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6.1. Інша інфо_1" sheetId="6" state="visible" r:id="rId7"/>
    <sheet name="6.2. Інша інфо_2" sheetId="7" state="visible" r:id="rId8"/>
    <sheet name=" V. Коефіцієнт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7" name="_xlnm.Print_Area" vbProcedure="false">' V. Коефіцієнти'!$A$1:$H$28</definedName>
    <definedName function="false" hidden="false" localSheetId="7" name="_xlnm.Print_Titles" vbProcedure="false">' V. Коефіцієнти'!$5:$5</definedName>
    <definedName function="false" hidden="false" localSheetId="5" name="_xlnm.Print_Area" vbProcedure="false">'6.1. Інша інфо_1'!$A$2:$O$80</definedName>
    <definedName function="false" hidden="false" localSheetId="6" name="_xlnm.Print_Area" vbProcedure="false">'6.2. Інша інфо_2'!$A$1:$AF$110</definedName>
    <definedName function="false" hidden="false" localSheetId="1" name="_xlnm.Print_Area" vbProcedure="false">'I. Фін результат'!$A$2:$I$106</definedName>
    <definedName function="false" hidden="false" localSheetId="1" name="_xlnm.Print_Titles" vbProcedure="false">'I. Фін результат'!$4:$6</definedName>
    <definedName function="false" hidden="false" localSheetId="4" name="_xlnm.Print_Area" vbProcedure="false">'IV. Кап. інвестиції'!$A$2:$H$18</definedName>
    <definedName function="false" hidden="false" localSheetId="2" name="_xlnm.Print_Area" vbProcedure="false">'ІІ. Розр. з бюджетом'!$A$2:$H$65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2:$H$87</definedName>
    <definedName function="false" hidden="false" localSheetId="3" name="_xlnm.Print_Titles" vbProcedure="false">'ІІІ. Рух грош. коштів'!$4:$6</definedName>
    <definedName function="false" hidden="false" localSheetId="0" name="_xlnm.Print_Area" vbProcedure="false">'Осн. фін. пок.'!$A$1:$H$174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6" name="_Hlk181102765" vbProcedure="false">'6.2. Інша інфо_2'!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4"/>
            <color rgb="FF000000"/>
            <rFont val="Tahoma"/>
            <family val="2"/>
            <charset val="204"/>
          </rPr>
          <t xml:space="preserve">поданий розрахунок тарифу на 2024  відповідно до глузевих нор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4</xdr:rowOff>
              </xdr:from>
              <xdr:to>
                <xdr:col>15</xdr:col>
                <xdr:colOff>9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4"/>
            <color rgb="FF000000"/>
            <rFont val="Tahoma"/>
            <family val="2"/>
            <charset val="204"/>
          </rPr>
          <t xml:space="preserve">поданий розрахунок тарифу на 2024  відповідно до глузевих нор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2</xdr:colOff>
                <xdr:row>2</xdr:row>
                <xdr:rowOff>23</xdr:rowOff>
              </xdr:from>
              <xdr:to>
                <xdr:col>20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п</t>
        </r>
        <r>
          <rPr>
            <sz val="11"/>
            <color rgb="FF000000"/>
            <rFont val="Tahoma"/>
            <family val="2"/>
            <charset val="204"/>
          </rPr>
          <t xml:space="preserve">лан відповідно до змі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19</xdr:row>
                <xdr:rowOff>12</xdr:rowOff>
              </xdr:from>
              <xdr:to>
                <xdr:col>18</xdr:col>
                <xdr:colOff>31</xdr:colOff>
                <xdr:row>22</xdr:row>
                <xdr:rowOff>17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загальна вартість ПМ  23 288,812тис. Грн 2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8</xdr:rowOff>
              </xdr:from>
              <xdr:to>
                <xdr:col>15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заг вар 4800,110 тис. гр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7</xdr:row>
                <xdr:rowOff>32</xdr:rowOff>
              </xdr:from>
              <xdr:to>
                <xdr:col>15</xdr:col>
                <xdr:colOff>25</xdr:colOff>
                <xdr:row>38</xdr:row>
                <xdr:rowOff>4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ENA:
</t>
        </r>
        <r>
          <rPr>
            <sz val="9"/>
            <color rgb="FF000000"/>
            <rFont val="Tahoma"/>
            <family val="0"/>
            <charset val="1"/>
          </rPr>
          <t xml:space="preserve">фактичне виконання ІП за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1</xdr:row>
                <xdr:rowOff>27</xdr:rowOff>
              </xdr:from>
              <xdr:to>
                <xdr:col>23</xdr:col>
                <xdr:colOff>54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60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До 31. травня</t>
  </si>
  <si>
    <t xml:space="preserve">Рік</t>
  </si>
  <si>
    <t xml:space="preserve">Коди</t>
  </si>
  <si>
    <t xml:space="preserve">Підприємство  </t>
  </si>
  <si>
    <t xml:space="preserve">КП "Водоканал м. Ужгород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211.01.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го госпродарства</t>
  </si>
  <si>
    <t xml:space="preserve">за СПОДУ</t>
  </si>
  <si>
    <t xml:space="preserve">Галузь     </t>
  </si>
  <si>
    <t xml:space="preserve">Житлово - комунальне господарство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ення</t>
  </si>
  <si>
    <t xml:space="preserve">за  КВЕД  </t>
  </si>
  <si>
    <t xml:space="preserve">36.00</t>
  </si>
  <si>
    <t xml:space="preserve">Одиниця виміру, тис. грн</t>
  </si>
  <si>
    <t xml:space="preserve">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 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м. Ужгород, вул. Митна, 1</t>
  </si>
  <si>
    <t xml:space="preserve">Телефон </t>
  </si>
  <si>
    <t xml:space="preserve">(0312) 36310</t>
  </si>
  <si>
    <t xml:space="preserve">Прізвище та ініціали керівника  </t>
  </si>
  <si>
    <t xml:space="preserve">Карташов Станіслав Олександрович</t>
  </si>
  <si>
    <t xml:space="preserve">ЗВІТ</t>
  </si>
  <si>
    <t xml:space="preserve">ПРО ВИКОНАННЯ ФІНАНСОВОГО ПЛАНУ ПІДПРИЄМСТВА </t>
  </si>
  <si>
    <t xml:space="preserve">за 3 квартал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2023 1 пів.</t>
  </si>
  <si>
    <t xml:space="preserve">факт 9 міс.  2024р.</t>
  </si>
  <si>
    <t xml:space="preserve">Плановий показник 3 кв.  2024р.</t>
  </si>
  <si>
    <t xml:space="preserve">факт 3 квартал 2024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r>
      <rPr>
        <b val="true"/>
        <i val="true"/>
        <sz val="16"/>
        <rFont val="Times New Roman"/>
        <family val="1"/>
        <charset val="204"/>
      </rPr>
      <t xml:space="preserve">Цільове фінансування </t>
    </r>
    <r>
      <rPr>
        <b val="true"/>
        <i val="true"/>
        <sz val="16"/>
        <color rgb="FF0066CC"/>
        <rFont val="Times New Roman"/>
        <family val="1"/>
        <charset val="204"/>
      </rPr>
      <t xml:space="preserve">(ІІІ  Рух грошових коштів )</t>
    </r>
  </si>
  <si>
    <t xml:space="preserve">Дотація на покриття збитків </t>
  </si>
  <si>
    <t xml:space="preserve">3030.1</t>
  </si>
  <si>
    <t xml:space="preserve">Інші надходження  </t>
  </si>
  <si>
    <t xml:space="preserve">3030.2</t>
  </si>
  <si>
    <t xml:space="preserve">3030.3</t>
  </si>
  <si>
    <t xml:space="preserve">3030.4</t>
  </si>
  <si>
    <t xml:space="preserve">3030.5</t>
  </si>
  <si>
    <t xml:space="preserve">Надходження від отримання субсидій, пільги, компенсація спецзабруднення, соціальні фонди, інші</t>
  </si>
  <si>
    <t xml:space="preserve">3030.6</t>
  </si>
  <si>
    <t xml:space="preserve">Програми фінансової підтримки комунальних підприємств міста Ужгорода  шляхом поповнення внесків до статутного капіталу</t>
  </si>
  <si>
    <t xml:space="preserve">3300.1</t>
  </si>
  <si>
    <t xml:space="preserve">Разом фінасування з міського бюджету 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 о. Директора</t>
  </si>
  <si>
    <t xml:space="preserve">_____________________________</t>
  </si>
  <si>
    <t xml:space="preserve">Омельяненко Ю.В.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Таблиця 1</t>
  </si>
  <si>
    <t xml:space="preserve">Факт наростаючим підсумком
з початку року</t>
  </si>
  <si>
    <t xml:space="preserve">факт  2023р 9 міс.</t>
  </si>
  <si>
    <t xml:space="preserve">факт 9 міс.  2024.</t>
  </si>
  <si>
    <t xml:space="preserve">факт3   кв 2024р.</t>
  </si>
  <si>
    <t xml:space="preserve">пояснення та обґрунтування відхилення від запланованого рівня доходів/витрат                               </t>
  </si>
  <si>
    <t xml:space="preserve">факт 6 міс.  2024.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нагляду, обслуговування спец. підприєм., охорона обєктів, охорона праці, аренда обладнання тощо)</t>
  </si>
  <si>
    <t xml:space="preserve">Амортизація основних засобів і нематеріальних активів</t>
  </si>
  <si>
    <t xml:space="preserve">Інші витрати ( податки та обов. платежі)</t>
  </si>
  <si>
    <t xml:space="preserve">Валовий прибуток (збиток)</t>
  </si>
  <si>
    <t xml:space="preserve">витрати на  Внески на регулювання НКРЕКП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у т.ч.банк. послуги)</t>
  </si>
  <si>
    <t xml:space="preserve">Витрати на оплату професійних послуг (обслуг бухг програм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</t>
  </si>
  <si>
    <t xml:space="preserve">витрати на поліпшення основних фондів (ремонт ОЗ)</t>
  </si>
  <si>
    <t xml:space="preserve">1050/1</t>
  </si>
  <si>
    <t xml:space="preserve">інші адміністративні витрати (канц. товари,обсл. комп., послг. спеціал. підприємств та проф. послуг, матеріали, ПММ, ЕЕ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у т.ч.</t>
  </si>
  <si>
    <t xml:space="preserve">Дотація на покриття збитків підприємства</t>
  </si>
  <si>
    <t xml:space="preserve">1073.1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доходи</t>
  </si>
  <si>
    <t xml:space="preserve">1152.1</t>
  </si>
  <si>
    <t xml:space="preserve">інші витрати (розшифрувати)</t>
  </si>
  <si>
    <t xml:space="preserve">(    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и на сировину та основні матеріали та ПММ</t>
  </si>
  <si>
    <t xml:space="preserve">Витрати на  електроенергію</t>
  </si>
  <si>
    <t xml:space="preserve"> (посада)</t>
  </si>
  <si>
    <t xml:space="preserve">                   (підпис)</t>
  </si>
  <si>
    <t xml:space="preserve">Таблиця 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дв</t>
  </si>
  <si>
    <t xml:space="preserve">пдфо</t>
  </si>
  <si>
    <t xml:space="preserve">віск</t>
  </si>
  <si>
    <t xml:space="preserve">рентна плата за користування надрами та спецводокористування</t>
  </si>
  <si>
    <t xml:space="preserve"> військовий збір</t>
  </si>
  <si>
    <t xml:space="preserve">інші податки та збори (розшифрувати)</t>
  </si>
  <si>
    <t xml:space="preserve">2119.1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Плата за землю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єдиний внесок на загальнообов'язкове державне соціальне страхування                      </t>
  </si>
  <si>
    <t xml:space="preserve">податки тариф</t>
  </si>
  <si>
    <t xml:space="preserve">інші податки, збори та платежі (розшифрувати)</t>
  </si>
  <si>
    <t xml:space="preserve">екологічний податок</t>
  </si>
  <si>
    <t xml:space="preserve">2134.1</t>
  </si>
  <si>
    <t xml:space="preserve">військовий збір</t>
  </si>
  <si>
    <t xml:space="preserve">2134.2</t>
  </si>
  <si>
    <t xml:space="preserve">Под. розрахунок з плати за корист. Надрами(р-н)</t>
  </si>
  <si>
    <t xml:space="preserve">2134.3</t>
  </si>
  <si>
    <t xml:space="preserve">спецводокористування</t>
  </si>
  <si>
    <t xml:space="preserve">2134.4</t>
  </si>
  <si>
    <t xml:space="preserve">земля (район)</t>
  </si>
  <si>
    <t xml:space="preserve">2134.5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и, пені, неустойки</t>
  </si>
  <si>
    <t xml:space="preserve">Оплата інфляційних нарахувань</t>
  </si>
  <si>
    <t xml:space="preserve">2142.1</t>
  </si>
  <si>
    <t xml:space="preserve">Податок на прибуток</t>
  </si>
  <si>
    <t xml:space="preserve">2142.2</t>
  </si>
  <si>
    <t xml:space="preserve">Частина чистого прибутку</t>
  </si>
  <si>
    <t xml:space="preserve">2142.3</t>
  </si>
  <si>
    <t xml:space="preserve">Інші податки </t>
  </si>
  <si>
    <t xml:space="preserve">2142.4</t>
  </si>
  <si>
    <t xml:space="preserve">ПДВ</t>
  </si>
  <si>
    <t xml:space="preserve">Забруднення</t>
  </si>
  <si>
    <t xml:space="preserve">Екологічний податок</t>
  </si>
  <si>
    <t xml:space="preserve">нарах.</t>
  </si>
  <si>
    <t xml:space="preserve">Таблиця 3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Інші надходження  (Програми)</t>
  </si>
  <si>
    <t xml:space="preserve">3035.1</t>
  </si>
  <si>
    <t xml:space="preserve">Надходження від отримання субсидій, пільги, компенсація спецзабруднення, соціальні фонди</t>
  </si>
  <si>
    <t xml:space="preserve">Отримання коштів за короткостроковими зобов'язаннями, у тому числі:</t>
  </si>
  <si>
    <t xml:space="preserve">кредити, овердрафт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кредит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3150/1</t>
  </si>
  <si>
    <t xml:space="preserve">3150/2</t>
  </si>
  <si>
    <t xml:space="preserve">3150/3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отримання відсотків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r>
      <rPr>
        <i val="true"/>
        <sz val="14"/>
        <rFont val="Times New Roman"/>
        <family val="1"/>
        <charset val="204"/>
      </rPr>
      <t xml:space="preserve">Надходження від власного капіталу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(Програма підтримки підприємства шляхом поповнення статутного фонду) </t>
    </r>
  </si>
  <si>
    <t xml:space="preserve">планова сума відповідно до внесених змін протягом року 2024 р. та факту поступлення за період 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баланс рядок 1165</t>
  </si>
  <si>
    <t xml:space="preserve">Таблиця 4</t>
  </si>
  <si>
    <t xml:space="preserve">IV. Капітальні інвестиції </t>
  </si>
  <si>
    <t xml:space="preserve">факт 2023.р. 9 міс</t>
  </si>
  <si>
    <t xml:space="preserve">факт 9 міс. 2024р.</t>
  </si>
  <si>
    <t xml:space="preserve">факт 6 міс.. 2024р.</t>
  </si>
  <si>
    <t xml:space="preserve">Капітальні інвестиції, усього,
у тому числі:</t>
  </si>
  <si>
    <t xml:space="preserve">рахунок 15 зв'язок з рядком балансу 1005</t>
  </si>
  <si>
    <t xml:space="preserve">на кінець періоду по Кт рахунку 15 введено в ескплуатацію</t>
  </si>
  <si>
    <t xml:space="preserve">Зв'язок інші інформація 2</t>
  </si>
  <si>
    <t xml:space="preserve">8. Джерела капітальних інвестицій</t>
  </si>
  <si>
    <t xml:space="preserve">Таблиця 6</t>
  </si>
  <si>
    <t xml:space="preserve">Інформація</t>
  </si>
  <si>
    <t xml:space="preserve">до фінансового плану на  3 квартал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3 кв. 2023р.</t>
  </si>
  <si>
    <t xml:space="preserve">План 3 кв. 2024р.
</t>
  </si>
  <si>
    <r>
      <rPr>
        <sz val="14"/>
        <rFont val="Times New Roman"/>
        <family val="1"/>
        <charset val="204"/>
      </rPr>
      <t xml:space="preserve">Факт
звітного періоду 3</t>
    </r>
    <r>
      <rPr>
        <u val="single"/>
        <sz val="14"/>
        <rFont val="Times New Roman"/>
        <family val="1"/>
        <charset val="204"/>
      </rPr>
      <t xml:space="preserve"> кв. 2024р.</t>
    </r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t xml:space="preserve">Факт
звітного періоду 1 кв. 2024р.</t>
  </si>
  <si>
    <t xml:space="preserve">пів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3 кв. 2024р.</t>
  </si>
  <si>
    <t xml:space="preserve">Факт 3 кв. 2024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Централізоване водопостачання </t>
  </si>
  <si>
    <t xml:space="preserve">37.00 Централізоване водовідведення</t>
  </si>
  <si>
    <t xml:space="preserve">Усього ліцензований дохід</t>
  </si>
  <si>
    <t xml:space="preserve">Інші доходи у т.ч.:</t>
  </si>
  <si>
    <t xml:space="preserve">43.22 Монтаж водопровідних мереж, систем опалення та кондиціювання (монтаж та технічне обслуговування зовнішніх мереж водопостачання та водовідведення, підключення/відключення до/від мереж водовідведення,обслуговування фонтанів)</t>
  </si>
  <si>
    <t xml:space="preserve">33.12 Надання  інших допоміжних комерційних послуг(монтаж,демонтаж,повірка засобів обліку, холодне водопостачання, водовідведення)</t>
  </si>
  <si>
    <t xml:space="preserve">71.12 Діяльність  у сфері інжинірингу, геології та геодезії, надання послуг технічного консультування в цих сферах (розробка та видача технічних умов на приєднання до мереж водопостачання та каналізації)</t>
  </si>
  <si>
    <t xml:space="preserve">71.20 Технічні  випробування та дослідження (хіміко-бактеріологічний аналіз  питної та стічної води)</t>
  </si>
  <si>
    <t xml:space="preserve">49.41 Вантажний  автомобільний транспорт (надання послуг автотранспортних засобів та спецтехніки)</t>
  </si>
  <si>
    <t xml:space="preserve">68.20 Надання  в оренду й експлуатацію власного чи орендованого нерухомого майна (надання в оренду приміщень, розміщення телекомунікаційного обладнання)</t>
  </si>
  <si>
    <t xml:space="preserve">81.10 Комплексне обслуговування об'єктів (абон.плата)</t>
  </si>
  <si>
    <t xml:space="preserve">Інші доходи </t>
  </si>
  <si>
    <t xml:space="preserve">Усього  дохід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0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факт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 2023р.</t>
  </si>
  <si>
    <t xml:space="preserve">план
звітного періоду 3 кв.2024р.</t>
  </si>
  <si>
    <t xml:space="preserve">факт
звітного 3 кв. періоду 2024</t>
  </si>
  <si>
    <t xml:space="preserve">№ 89/89-24 від 29.01.2024</t>
  </si>
  <si>
    <t xml:space="preserve">Volkswageh Arteon Shooting Brake</t>
  </si>
  <si>
    <t xml:space="preserve">Оренда легкового автомобіля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 3 кв. 2024р.</t>
  </si>
  <si>
    <t xml:space="preserve">факт 3 кв. 2024р. *</t>
  </si>
  <si>
    <t xml:space="preserve">факт 3 кв. 2024р.</t>
  </si>
  <si>
    <t xml:space="preserve">річна</t>
  </si>
  <si>
    <t xml:space="preserve">І</t>
  </si>
  <si>
    <t xml:space="preserve">Програми фінансової підтримки комунальних підприємств міста Ужгорода у т.ч.</t>
  </si>
  <si>
    <t xml:space="preserve">Закупівля спеціалізованої техніки   </t>
  </si>
  <si>
    <t xml:space="preserve">1.1</t>
  </si>
  <si>
    <t xml:space="preserve">Автокран</t>
  </si>
  <si>
    <t xml:space="preserve">1.2</t>
  </si>
  <si>
    <t xml:space="preserve">Трактор</t>
  </si>
  <si>
    <t xml:space="preserve">1.3</t>
  </si>
  <si>
    <t xml:space="preserve">Мікроавтобус </t>
  </si>
  <si>
    <t xml:space="preserve">Заміна водопровідних вводів житлових будинків комунальної власності та окремих аварійних ділянок в/мереж по місту, у т.ч.</t>
  </si>
  <si>
    <t xml:space="preserve">2.1</t>
  </si>
  <si>
    <t xml:space="preserve">2.2</t>
  </si>
  <si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Інші вулиці </t>
    </r>
  </si>
  <si>
    <t xml:space="preserve">Заміна аварійних ділянок мереж водовідведення.</t>
  </si>
  <si>
    <t xml:space="preserve">Будівництво  зовнішнього електропостачання НФС-1,2,3 </t>
  </si>
  <si>
    <t xml:space="preserve">Капітальний ремонт обвідного лотка каналізаційної очисної споруди – на каналізаційних очисних спорудах</t>
  </si>
  <si>
    <t xml:space="preserve">Капітальний ремонт огорожі та будівель над свердловинами водозабору Минай  (№ 769, 1016, 1043, 333а, 333б)</t>
  </si>
  <si>
    <t xml:space="preserve">Капітальний ремонт будівлі водоочисних споруд по вул. Новодоманинській, 27 м. Ужгород</t>
  </si>
  <si>
    <t xml:space="preserve">Придбання установки фільтрації, знезалізнення води із свердловини мкрн. Горяни у модульному виконанні</t>
  </si>
  <si>
    <t xml:space="preserve">2 кв.</t>
  </si>
  <si>
    <t xml:space="preserve">Закупівля фундаментних блоків ФБС для захисту об’єктів критичної інфраструктури </t>
  </si>
  <si>
    <t xml:space="preserve">Корегування проектної документації по об’єкту  «Будівництво нової лінії каналізаційних очисних споруд потужністю 50 тис. м³/на добу у м. Ужгород»</t>
  </si>
  <si>
    <t xml:space="preserve">ІІ</t>
  </si>
  <si>
    <t xml:space="preserve">Інші програми міста та рішення Програма 2023 р (довиконання у 2024 перерозподіл коштів )</t>
  </si>
  <si>
    <t xml:space="preserve">ІІІ</t>
  </si>
  <si>
    <t xml:space="preserve">Інвестиційна програма КП «Водоканал м. Ужгорода»   </t>
  </si>
  <si>
    <t xml:space="preserve">ІV</t>
  </si>
  <si>
    <t xml:space="preserve">Інші заходи  </t>
  </si>
  <si>
    <t xml:space="preserve">гуманітарна допомога)</t>
  </si>
  <si>
    <t xml:space="preserve">Відсоток</t>
  </si>
  <si>
    <t xml:space="preserve">Інвестиційна програма КП «Водоканал м. Ужгорода»   за рахунок амортизаційних відрахувань</t>
  </si>
  <si>
    <t xml:space="preserve">За кошти отримані з міського бюджету проведено таки заходи:</t>
  </si>
  <si>
    <t xml:space="preserve">1 кв</t>
  </si>
  <si>
    <r>
      <rPr>
        <sz val="13"/>
        <color rgb="FF000000"/>
        <rFont val="Times New Roman"/>
        <family val="1"/>
        <charset val="204"/>
      </rPr>
      <t xml:space="preserve">Продовжено ремонт  будівлі водоочисних споруд по вул. Новодоманинській, 27 м. Ужгород з отриманої суми 3000 тис. грн. , підприємством використано -  – 2291,204 тис. грн. </t>
    </r>
    <r>
      <rPr>
        <sz val="13"/>
        <rFont val="Times New Roman"/>
        <family val="1"/>
        <charset val="204"/>
      </rPr>
      <t xml:space="preserve">(з ПДВ);</t>
    </r>
  </si>
  <si>
    <r>
      <rPr>
        <sz val="13"/>
        <color rgb="FF000000"/>
        <rFont val="Times New Roman"/>
        <family val="1"/>
        <charset val="204"/>
      </rPr>
      <t xml:space="preserve">Крім цього  проводилось  </t>
    </r>
    <r>
      <rPr>
        <b val="true"/>
        <i val="true"/>
        <u val="single"/>
        <sz val="13"/>
        <color rgb="FF000000"/>
        <rFont val="Times New Roman"/>
        <family val="1"/>
        <charset val="204"/>
      </rPr>
      <t xml:space="preserve">до виконання окремих заходів</t>
    </r>
    <r>
      <rPr>
        <sz val="13"/>
        <color rgb="FF000000"/>
        <rFont val="Times New Roman"/>
        <family val="1"/>
        <charset val="204"/>
      </rPr>
      <t xml:space="preserve"> Програми міста за 2023 рік , а саме:</t>
    </r>
  </si>
  <si>
    <r>
      <rPr>
        <sz val="7"/>
        <rFont val="Times New Roman"/>
        <family val="1"/>
        <charset val="204"/>
      </rPr>
      <t xml:space="preserve">  </t>
    </r>
    <r>
      <rPr>
        <sz val="13"/>
        <color rgb="FF000000"/>
        <rFont val="Times New Roman"/>
        <family val="1"/>
        <charset val="204"/>
      </rPr>
      <t xml:space="preserve">Капітальний ремонт будівлі водоочисних споруд по вул. Новодоманинській, 27 м. Ужгород на суму – </t>
    </r>
    <r>
      <rPr>
        <u val="single"/>
        <sz val="13"/>
        <color rgb="FF000000"/>
        <rFont val="Times New Roman"/>
        <family val="1"/>
        <charset val="204"/>
      </rPr>
      <t xml:space="preserve">2137,679 тис. грн.</t>
    </r>
    <r>
      <rPr>
        <u val="single"/>
        <sz val="13"/>
        <rFont val="Times New Roman"/>
        <family val="1"/>
        <charset val="204"/>
      </rPr>
      <t xml:space="preserve"> (з ПДВ);</t>
    </r>
  </si>
  <si>
    <t xml:space="preserve">9 міс.</t>
  </si>
  <si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Капітальний ремонт колектору скиду очищених стічних вод та водозахисної дамби в м. Ужгород на суму </t>
    </r>
    <r>
      <rPr>
        <u val="single"/>
        <sz val="13"/>
        <rFont val="Times New Roman"/>
        <family val="1"/>
        <charset val="204"/>
      </rPr>
      <t xml:space="preserve">– 2739,684 тис. грн (з ПДВ);</t>
    </r>
  </si>
  <si>
    <t xml:space="preserve">2 кв. </t>
  </si>
  <si>
    <r>
      <rPr>
        <sz val="13"/>
        <color rgb="FF000000"/>
        <rFont val="Times New Roman"/>
        <family val="1"/>
        <charset val="204"/>
      </rPr>
      <t xml:space="preserve">Продовжено ремонт  будівлі водоочисних споруд по вул. Новодоманинській, 27 м. Ужгород з отриманої суми 3000 тис. грн. , підприємством використано -  – 2432,697  тис. грн. </t>
    </r>
    <r>
      <rPr>
        <sz val="13"/>
        <rFont val="Times New Roman"/>
        <family val="1"/>
        <charset val="204"/>
      </rPr>
      <t xml:space="preserve">(з ПДВ) різниця 2 кв - 141,493тис. грн;</t>
    </r>
  </si>
  <si>
    <t xml:space="preserve">Корегування проектної документації по об’єкту «Будівництво нової лінії Каналізаційних очисних споруд потужністю 50 тис м³ /на добу м. Ужгород» сума виконання у 2 кв. 960 тис. грн. </t>
  </si>
  <si>
    <r>
      <rPr>
        <sz val="7"/>
        <rFont val="Times New Roman"/>
        <family val="1"/>
        <charset val="204"/>
      </rPr>
      <t xml:space="preserve">  </t>
    </r>
    <r>
      <rPr>
        <sz val="13"/>
        <color rgb="FF000000"/>
        <rFont val="Times New Roman"/>
        <family val="1"/>
        <charset val="204"/>
      </rPr>
      <t xml:space="preserve">Капітальний ремонт будівлі водоочисних споруд по вул. Новодоманинській, 27 м. Ужгород на суму – 159,897 </t>
    </r>
    <r>
      <rPr>
        <u val="single"/>
        <sz val="13"/>
        <color rgb="FF000000"/>
        <rFont val="Times New Roman"/>
        <family val="1"/>
        <charset val="204"/>
      </rPr>
      <t xml:space="preserve">тис. грн.</t>
    </r>
    <r>
      <rPr>
        <u val="single"/>
        <sz val="13"/>
        <rFont val="Times New Roman"/>
        <family val="1"/>
        <charset val="204"/>
      </rPr>
      <t xml:space="preserve"> (з ПДВ) разом 2190,807 тис. грн. ;</t>
    </r>
  </si>
  <si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Капітальний ремонт колектору скиду очищених стічних вод та водозахисної дамби в м. Ужгород на суму </t>
    </r>
    <r>
      <rPr>
        <u val="single"/>
        <sz val="13"/>
        <rFont val="Times New Roman"/>
        <family val="1"/>
        <charset val="204"/>
      </rPr>
      <t xml:space="preserve">– 53,128 тис.. грн (з ПДВ); разом 2899,576 тис. грн. </t>
    </r>
  </si>
  <si>
    <t xml:space="preserve">Капітальний ремонт технологічних трубопроводів на НФС-2 (під фільтрами) по вул. Новодоманинській, 27, м. Ужгород, виконано 299,188 тис. грн</t>
  </si>
  <si>
    <t xml:space="preserve">Заміна аварійної в/м по вул. Грушевського, в районі будинку 78;Заміна аварійної в/м по вул. Оноківська, 20, сума виконання 56,102 тис. грн.</t>
  </si>
  <si>
    <t xml:space="preserve">Капітальний ремонт ділянки  господарсько-фекальної каналізації житлового будинку №4 по вул. Коритнянській в м. Ужгород 348,707 тис. грн.</t>
  </si>
  <si>
    <t xml:space="preserve">3 кв.</t>
  </si>
  <si>
    <t xml:space="preserve">Ремонт  будівлі водоочисних споруд по вул. Новодоманинській, 27 м. Ужгород з отриманої суми 4800,11 тис. грн. , підприємством використано -  – 2229,554 (Повернення коштів від підрядника у зв’язку з перерахунком обсягів виконаних робіт згідно довідки про вартість виконаних будівельних робіт 203,143 тис. грн.)</t>
  </si>
  <si>
    <t xml:space="preserve">Корегування проектної документації по об’єкту «Будівництво нової лінії Каналізаційних очисних споруд потужністю 50 тис м³ /на добу м. Ужгород» сума виконання у 3 кв. 960 тис. грн. отримано коштів - 2152,16 тис. грн</t>
  </si>
  <si>
    <t xml:space="preserve">Капітальний ремонт технологічних трубопроводів на НФС-2 (під фільтрами) по вул. Новодоманинській, 27, м. Ужгород, виконано 1365,131 тис. грн.  1065,943  тис. грн (3 кв.)</t>
  </si>
  <si>
    <t xml:space="preserve">Корегування проектної документації по об’єкту «Будівництво нової лінії Каналізаційних очисних споруд потужністю 50 тис м³ /на добу м. Ужгород» сума виконання у 3 кв. 540  тис. грн. Загальна сума 1500 тис. грн.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в. о. Директора 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Програма станом на 1.07.2024</t>
  </si>
  <si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Інші вулиці </t>
    </r>
  </si>
  <si>
    <t xml:space="preserve">Разом за 2024 рік</t>
  </si>
  <si>
    <t xml:space="preserve">Таблиця 5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(* #,##0.00_);_(* \(#,##0.00\);_(* \-_);_(@_)"/>
    <numFmt numFmtId="182" formatCode="#,##0"/>
    <numFmt numFmtId="183" formatCode="0.0"/>
    <numFmt numFmtId="184" formatCode="_-* #,##0.00\ _₽_-;\-* #,##0.00\ _₽_-;_-* \-??\ _₽_-;_-@_-"/>
    <numFmt numFmtId="185" formatCode="_(* #,##0_);_(* \(#,##0\);_(* \-??_);_(@_)"/>
    <numFmt numFmtId="186" formatCode="_(* #,##0.0_);_(* \(#,##0.0\);_(* \-??_);_(@_)"/>
    <numFmt numFmtId="187" formatCode="0"/>
    <numFmt numFmtId="188" formatCode="0.00"/>
    <numFmt numFmtId="189" formatCode="_(* #,##0.000_);_(* \(#,##0.000\);_(* \-??_);_(@_)"/>
    <numFmt numFmtId="190" formatCode="_-* #,##0.0000_₴_-;\-* #,##0.0000_₴_-;_-* \-??_₴_-;_-@_-"/>
    <numFmt numFmtId="191" formatCode="0.000"/>
    <numFmt numFmtId="192" formatCode="General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2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7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0" fillId="2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9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75" activeCellId="0" sqref="A1:H1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17.14"/>
    <col collapsed="false" customWidth="true" hidden="false" outlineLevel="0" max="3" min="3" style="3" width="30.7"/>
    <col collapsed="false" customWidth="true" hidden="false" outlineLevel="0" max="6" min="4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12.14"/>
    <col collapsed="false" customWidth="true" hidden="false" outlineLevel="0" max="10" min="10" style="1" width="29.99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4"/>
      <c r="C1" s="5"/>
      <c r="D1" s="4"/>
      <c r="E1" s="1"/>
      <c r="F1" s="6" t="s">
        <v>0</v>
      </c>
      <c r="G1" s="6"/>
      <c r="H1" s="6"/>
      <c r="I1" s="7"/>
      <c r="J1" s="8" t="s">
        <v>1</v>
      </c>
      <c r="K1" s="7"/>
      <c r="L1" s="7"/>
    </row>
    <row r="2" customFormat="false" ht="18.75" hidden="false" customHeight="false" outlineLevel="0" collapsed="false">
      <c r="B2" s="9"/>
      <c r="C2" s="10"/>
      <c r="D2" s="9"/>
      <c r="F2" s="11"/>
    </row>
    <row r="3" customFormat="false" ht="20.1" hidden="false" customHeight="true" outlineLevel="0" collapsed="false">
      <c r="A3" s="12"/>
      <c r="B3" s="13"/>
      <c r="C3" s="13"/>
      <c r="D3" s="13"/>
      <c r="E3" s="13"/>
      <c r="F3" s="14"/>
      <c r="G3" s="15" t="s">
        <v>2</v>
      </c>
      <c r="H3" s="16" t="s">
        <v>3</v>
      </c>
    </row>
    <row r="4" customFormat="false" ht="20.1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9"/>
      <c r="G4" s="20" t="s">
        <v>6</v>
      </c>
      <c r="H4" s="16" t="n">
        <v>3344326</v>
      </c>
    </row>
    <row r="5" customFormat="false" ht="20.1" hidden="false" customHeight="true" outlineLevel="0" collapsed="false">
      <c r="A5" s="12" t="s">
        <v>7</v>
      </c>
      <c r="B5" s="18" t="s">
        <v>8</v>
      </c>
      <c r="C5" s="18"/>
      <c r="D5" s="18"/>
      <c r="E5" s="18"/>
      <c r="F5" s="14"/>
      <c r="G5" s="20" t="s">
        <v>9</v>
      </c>
      <c r="H5" s="16" t="n">
        <v>150</v>
      </c>
    </row>
    <row r="6" customFormat="false" ht="20.1" hidden="false" customHeight="true" outlineLevel="0" collapsed="false">
      <c r="A6" s="12" t="s">
        <v>10</v>
      </c>
      <c r="B6" s="18" t="s">
        <v>11</v>
      </c>
      <c r="C6" s="18"/>
      <c r="D6" s="18"/>
      <c r="E6" s="18"/>
      <c r="F6" s="14"/>
      <c r="G6" s="20" t="s">
        <v>12</v>
      </c>
      <c r="H6" s="16" t="s">
        <v>13</v>
      </c>
    </row>
    <row r="7" customFormat="false" ht="20.1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9"/>
      <c r="G7" s="20" t="s">
        <v>16</v>
      </c>
      <c r="H7" s="16"/>
    </row>
    <row r="8" customFormat="false" ht="20.1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9"/>
      <c r="G8" s="20" t="s">
        <v>19</v>
      </c>
      <c r="H8" s="16"/>
    </row>
    <row r="9" customFormat="false" ht="20.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9"/>
      <c r="G9" s="20" t="s">
        <v>22</v>
      </c>
      <c r="H9" s="16" t="s">
        <v>23</v>
      </c>
    </row>
    <row r="10" customFormat="false" ht="20.1" hidden="false" customHeight="true" outlineLevel="0" collapsed="false">
      <c r="A10" s="17" t="s">
        <v>24</v>
      </c>
      <c r="B10" s="18" t="s">
        <v>25</v>
      </c>
      <c r="C10" s="18"/>
      <c r="D10" s="18"/>
      <c r="E10" s="18"/>
      <c r="F10" s="21" t="s">
        <v>26</v>
      </c>
      <c r="G10" s="21"/>
      <c r="H10" s="22" t="s">
        <v>27</v>
      </c>
    </row>
    <row r="11" customFormat="false" ht="20.1" hidden="false" customHeight="true" outlineLevel="0" collapsed="false">
      <c r="A11" s="17" t="s">
        <v>28</v>
      </c>
      <c r="B11" s="18" t="s">
        <v>29</v>
      </c>
      <c r="C11" s="18"/>
      <c r="D11" s="18"/>
      <c r="E11" s="18"/>
      <c r="F11" s="21" t="s">
        <v>30</v>
      </c>
      <c r="G11" s="21"/>
      <c r="H11" s="23"/>
    </row>
    <row r="12" customFormat="false" ht="20.1" hidden="false" customHeight="true" outlineLevel="0" collapsed="false">
      <c r="A12" s="17" t="s">
        <v>31</v>
      </c>
      <c r="B12" s="24" t="n">
        <v>455</v>
      </c>
      <c r="C12" s="24"/>
      <c r="D12" s="24"/>
      <c r="E12" s="24"/>
      <c r="F12" s="25"/>
      <c r="G12" s="25"/>
      <c r="H12" s="25"/>
    </row>
    <row r="13" customFormat="false" ht="20.1" hidden="false" customHeight="true" outlineLevel="0" collapsed="false">
      <c r="A13" s="12" t="s">
        <v>32</v>
      </c>
      <c r="B13" s="18" t="s">
        <v>33</v>
      </c>
      <c r="C13" s="18"/>
      <c r="D13" s="18"/>
      <c r="E13" s="18"/>
      <c r="F13" s="26"/>
      <c r="G13" s="26"/>
      <c r="H13" s="26"/>
    </row>
    <row r="14" customFormat="false" ht="20.1" hidden="false" customHeight="true" outlineLevel="0" collapsed="false">
      <c r="A14" s="17" t="s">
        <v>34</v>
      </c>
      <c r="B14" s="18" t="s">
        <v>35</v>
      </c>
      <c r="C14" s="18"/>
      <c r="D14" s="18"/>
      <c r="E14" s="18"/>
      <c r="F14" s="25"/>
      <c r="G14" s="25"/>
      <c r="H14" s="25"/>
    </row>
    <row r="15" customFormat="false" ht="20.1" hidden="false" customHeight="true" outlineLevel="0" collapsed="false">
      <c r="A15" s="12" t="s">
        <v>36</v>
      </c>
      <c r="B15" s="18" t="s">
        <v>37</v>
      </c>
      <c r="C15" s="18"/>
      <c r="D15" s="18"/>
      <c r="E15" s="18"/>
      <c r="F15" s="26"/>
      <c r="G15" s="26"/>
      <c r="H15" s="26"/>
    </row>
    <row r="16" customFormat="false" ht="19.5" hidden="false" customHeight="true" outlineLevel="0" collapsed="false">
      <c r="A16" s="27"/>
      <c r="B16" s="1"/>
      <c r="C16" s="28"/>
      <c r="D16" s="1"/>
      <c r="E16" s="1"/>
      <c r="F16" s="1"/>
      <c r="G16" s="1"/>
      <c r="H16" s="1"/>
    </row>
    <row r="17" customFormat="false" ht="19.5" hidden="false" customHeight="true" outlineLevel="0" collapsed="false">
      <c r="A17" s="29" t="s">
        <v>38</v>
      </c>
      <c r="B17" s="29"/>
      <c r="C17" s="29"/>
      <c r="D17" s="29"/>
      <c r="E17" s="29"/>
      <c r="F17" s="29"/>
      <c r="G17" s="29"/>
      <c r="H17" s="29"/>
    </row>
    <row r="18" customFormat="false" ht="18.75" hidden="false" customHeight="false" outlineLevel="0" collapsed="false">
      <c r="A18" s="29" t="s">
        <v>39</v>
      </c>
      <c r="B18" s="29"/>
      <c r="C18" s="29"/>
      <c r="D18" s="29"/>
      <c r="E18" s="29"/>
      <c r="F18" s="29"/>
      <c r="G18" s="29"/>
      <c r="H18" s="29"/>
    </row>
    <row r="19" customFormat="false" ht="36.75" hidden="false" customHeight="true" outlineLevel="0" collapsed="false">
      <c r="A19" s="30" t="s">
        <v>40</v>
      </c>
      <c r="B19" s="30"/>
      <c r="C19" s="30"/>
      <c r="D19" s="30"/>
      <c r="E19" s="30"/>
      <c r="F19" s="30"/>
      <c r="G19" s="30"/>
      <c r="H19" s="30"/>
      <c r="J19" s="31"/>
    </row>
    <row r="20" customFormat="false" ht="18.75" hidden="false" customHeight="false" outlineLevel="0" collapsed="false">
      <c r="A20" s="2" t="s">
        <v>41</v>
      </c>
      <c r="C20" s="2"/>
    </row>
    <row r="21" customFormat="false" ht="9" hidden="false" customHeight="true" outlineLevel="0" collapsed="false">
      <c r="A21" s="29"/>
      <c r="B21" s="29"/>
      <c r="C21" s="32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42</v>
      </c>
      <c r="B22" s="29"/>
      <c r="C22" s="29"/>
      <c r="D22" s="29"/>
      <c r="E22" s="29"/>
      <c r="F22" s="29"/>
      <c r="G22" s="29"/>
      <c r="H22" s="29"/>
    </row>
    <row r="23" customFormat="false" ht="12" hidden="false" customHeight="true" outlineLevel="0" collapsed="false">
      <c r="B23" s="33"/>
      <c r="C23" s="34"/>
      <c r="D23" s="33"/>
      <c r="E23" s="33"/>
      <c r="F23" s="33"/>
      <c r="G23" s="33"/>
      <c r="H23" s="33"/>
    </row>
    <row r="24" customFormat="false" ht="43.5" hidden="false" customHeight="true" outlineLevel="0" collapsed="false">
      <c r="A24" s="16" t="s">
        <v>43</v>
      </c>
      <c r="B24" s="22" t="s">
        <v>44</v>
      </c>
      <c r="C24" s="22" t="s">
        <v>45</v>
      </c>
      <c r="D24" s="22"/>
      <c r="E24" s="35" t="s">
        <v>46</v>
      </c>
      <c r="F24" s="35"/>
      <c r="G24" s="35"/>
      <c r="H24" s="35"/>
    </row>
    <row r="25" customFormat="false" ht="54.75" hidden="false" customHeight="true" outlineLevel="0" collapsed="false">
      <c r="A25" s="16"/>
      <c r="B25" s="22"/>
      <c r="C25" s="36" t="s">
        <v>47</v>
      </c>
      <c r="D25" s="22" t="s">
        <v>48</v>
      </c>
      <c r="E25" s="37" t="s">
        <v>49</v>
      </c>
      <c r="F25" s="37" t="s">
        <v>50</v>
      </c>
      <c r="G25" s="37" t="s">
        <v>51</v>
      </c>
      <c r="H25" s="37" t="s">
        <v>52</v>
      </c>
    </row>
    <row r="26" customFormat="false" ht="19.5" hidden="false" customHeight="false" outlineLevel="0" collapsed="false">
      <c r="A26" s="16" t="n">
        <v>1</v>
      </c>
      <c r="B26" s="22" t="n">
        <v>2</v>
      </c>
      <c r="C26" s="38" t="n">
        <v>3</v>
      </c>
      <c r="D26" s="22" t="n">
        <v>4</v>
      </c>
      <c r="E26" s="16" t="n">
        <v>5</v>
      </c>
      <c r="F26" s="16" t="n">
        <v>6</v>
      </c>
      <c r="G26" s="16" t="n">
        <v>7</v>
      </c>
      <c r="H26" s="22" t="n">
        <v>8</v>
      </c>
    </row>
    <row r="27" s="40" customFormat="true" ht="19.5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</row>
    <row r="28" s="40" customFormat="true" ht="20.1" hidden="false" customHeight="true" outlineLevel="0" collapsed="false">
      <c r="A28" s="41" t="s">
        <v>54</v>
      </c>
      <c r="B28" s="42" t="n">
        <v>1000</v>
      </c>
      <c r="C28" s="43" t="n">
        <f aca="false">'I. Фін результат'!C8</f>
        <v>171087</v>
      </c>
      <c r="D28" s="44" t="n">
        <f aca="false">'I. Фін результат'!D8</f>
        <v>199159</v>
      </c>
      <c r="E28" s="44" t="n">
        <f aca="false">'I. Фін результат'!E8</f>
        <v>76550</v>
      </c>
      <c r="F28" s="44" t="n">
        <f aca="false">'I. Фін результат'!F8</f>
        <v>69954</v>
      </c>
      <c r="G28" s="44" t="n">
        <f aca="false">F28-E28</f>
        <v>-6596</v>
      </c>
      <c r="H28" s="45" t="n">
        <f aca="false">(F28/E28)*100</f>
        <v>91.3834095362508</v>
      </c>
    </row>
    <row r="29" s="40" customFormat="true" ht="20.1" hidden="false" customHeight="true" outlineLevel="0" collapsed="false">
      <c r="A29" s="46" t="s">
        <v>55</v>
      </c>
      <c r="B29" s="22" t="n">
        <v>1010</v>
      </c>
      <c r="C29" s="43" t="n">
        <f aca="false">'I. Фін результат'!C9</f>
        <v>183326</v>
      </c>
      <c r="D29" s="44" t="n">
        <f aca="false">'I. Фін результат'!D9</f>
        <v>212855</v>
      </c>
      <c r="E29" s="44" t="n">
        <f aca="false">'I. Фін результат'!E9</f>
        <v>73177</v>
      </c>
      <c r="F29" s="44" t="n">
        <f aca="false">'I. Фін результат'!F9</f>
        <v>80394</v>
      </c>
      <c r="G29" s="47" t="n">
        <f aca="false">F29-E29</f>
        <v>7217</v>
      </c>
      <c r="H29" s="45" t="n">
        <f aca="false">(F29/E29)*100</f>
        <v>109.862388455389</v>
      </c>
    </row>
    <row r="30" s="40" customFormat="true" ht="20.1" hidden="false" customHeight="true" outlineLevel="0" collapsed="false">
      <c r="A30" s="48" t="s">
        <v>56</v>
      </c>
      <c r="B30" s="22" t="n">
        <v>1020</v>
      </c>
      <c r="C30" s="49" t="n">
        <f aca="false">C28-C29</f>
        <v>-12239</v>
      </c>
      <c r="D30" s="50" t="n">
        <f aca="false">D28-D29</f>
        <v>-13696</v>
      </c>
      <c r="E30" s="50" t="n">
        <f aca="false">E28-E29</f>
        <v>3373</v>
      </c>
      <c r="F30" s="50" t="n">
        <f aca="false">F28-F29</f>
        <v>-10440</v>
      </c>
      <c r="G30" s="51" t="n">
        <f aca="false">F30-E30</f>
        <v>-13813</v>
      </c>
      <c r="H30" s="52" t="n">
        <f aca="false">(F30/E30)*100</f>
        <v>-309.516750667062</v>
      </c>
    </row>
    <row r="31" s="40" customFormat="true" ht="20.1" hidden="false" customHeight="true" outlineLevel="0" collapsed="false">
      <c r="A31" s="53" t="s">
        <v>57</v>
      </c>
      <c r="B31" s="16" t="n">
        <v>1030</v>
      </c>
      <c r="C31" s="54" t="n">
        <f aca="false">'I. Фін результат'!C19</f>
        <v>7500</v>
      </c>
      <c r="D31" s="55" t="n">
        <f aca="false">'I. Фін результат'!D19</f>
        <v>9765</v>
      </c>
      <c r="E31" s="55" t="n">
        <f aca="false">'I. Фін результат'!E19</f>
        <v>2988</v>
      </c>
      <c r="F31" s="55" t="n">
        <f aca="false">'I. Фін результат'!F19</f>
        <v>3563</v>
      </c>
      <c r="G31" s="47" t="n">
        <f aca="false">F31-E31</f>
        <v>575</v>
      </c>
      <c r="H31" s="45" t="n">
        <f aca="false">(F31/E31)*100</f>
        <v>119.243641231593</v>
      </c>
    </row>
    <row r="32" s="40" customFormat="true" ht="39" hidden="false" customHeight="true" outlineLevel="0" collapsed="false">
      <c r="A32" s="56" t="s">
        <v>58</v>
      </c>
      <c r="B32" s="16" t="n">
        <v>1031</v>
      </c>
      <c r="C32" s="43" t="n">
        <f aca="false">'I. Фін результат'!C20</f>
        <v>0</v>
      </c>
      <c r="D32" s="44" t="n">
        <f aca="false">'I. Фін результат'!D20</f>
        <v>0</v>
      </c>
      <c r="E32" s="44" t="n">
        <f aca="false">'I. Фін результат'!E20</f>
        <v>0</v>
      </c>
      <c r="F32" s="44" t="n">
        <f aca="false">'I. Фін результат'!F20</f>
        <v>0</v>
      </c>
      <c r="G32" s="47" t="n">
        <f aca="false">F32-E32</f>
        <v>0</v>
      </c>
      <c r="H32" s="45" t="e">
        <f aca="false">(F32/E32)*100</f>
        <v>#DIV/0!</v>
      </c>
    </row>
    <row r="33" s="40" customFormat="true" ht="20.1" hidden="false" customHeight="true" outlineLevel="0" collapsed="false">
      <c r="A33" s="56" t="s">
        <v>59</v>
      </c>
      <c r="B33" s="16" t="n">
        <v>1032</v>
      </c>
      <c r="C33" s="43" t="n">
        <f aca="false">'I. Фін результат'!C21</f>
        <v>109</v>
      </c>
      <c r="D33" s="44" t="n">
        <f aca="false">'I. Фін результат'!D21</f>
        <v>112</v>
      </c>
      <c r="E33" s="44" t="n">
        <f aca="false">'I. Фін результат'!E21</f>
        <v>36</v>
      </c>
      <c r="F33" s="44" t="n">
        <f aca="false">'I. Фін результат'!F21</f>
        <v>37</v>
      </c>
      <c r="G33" s="47" t="n">
        <f aca="false">F33-E33</f>
        <v>1</v>
      </c>
      <c r="H33" s="45" t="n">
        <f aca="false">(F33/E33)*100</f>
        <v>102.777777777778</v>
      </c>
    </row>
    <row r="34" s="40" customFormat="true" ht="20.1" hidden="false" customHeight="true" outlineLevel="0" collapsed="false">
      <c r="A34" s="56" t="s">
        <v>60</v>
      </c>
      <c r="B34" s="16" t="n">
        <v>1033</v>
      </c>
      <c r="C34" s="43" t="n">
        <f aca="false">'I. Фін результат'!C22</f>
        <v>88</v>
      </c>
      <c r="D34" s="44" t="n">
        <f aca="false">'I. Фін результат'!D22</f>
        <v>81</v>
      </c>
      <c r="E34" s="44" t="n">
        <f aca="false">'I. Фін результат'!E22</f>
        <v>50</v>
      </c>
      <c r="F34" s="44" t="n">
        <f aca="false">'I. Фін результат'!F22</f>
        <v>27</v>
      </c>
      <c r="G34" s="47" t="n">
        <f aca="false">F34-E34</f>
        <v>-23</v>
      </c>
      <c r="H34" s="45" t="n">
        <f aca="false">(F34/E34)*100</f>
        <v>54</v>
      </c>
    </row>
    <row r="35" s="40" customFormat="true" ht="20.1" hidden="false" customHeight="true" outlineLevel="0" collapsed="false">
      <c r="A35" s="56" t="s">
        <v>61</v>
      </c>
      <c r="B35" s="16" t="n">
        <v>1034</v>
      </c>
      <c r="C35" s="43" t="n">
        <f aca="false">'I. Фін результат'!C23</f>
        <v>0</v>
      </c>
      <c r="D35" s="44" t="n">
        <f aca="false">'I. Фін результат'!D23</f>
        <v>0</v>
      </c>
      <c r="E35" s="44" t="n">
        <f aca="false">'I. Фін результат'!E23</f>
        <v>0</v>
      </c>
      <c r="F35" s="44" t="n">
        <f aca="false">'I. Фін результат'!F23</f>
        <v>0</v>
      </c>
      <c r="G35" s="47" t="n">
        <f aca="false">F35-E35</f>
        <v>0</v>
      </c>
      <c r="H35" s="45" t="e">
        <f aca="false">(F35/E35)*100</f>
        <v>#DIV/0!</v>
      </c>
    </row>
    <row r="36" s="40" customFormat="true" ht="20.1" hidden="false" customHeight="true" outlineLevel="0" collapsed="false">
      <c r="A36" s="56" t="s">
        <v>62</v>
      </c>
      <c r="B36" s="16" t="n">
        <v>1035</v>
      </c>
      <c r="C36" s="43" t="n">
        <f aca="false">'I. Фін результат'!C24</f>
        <v>230</v>
      </c>
      <c r="D36" s="44" t="n">
        <f aca="false">'I. Фін результат'!D24</f>
        <v>200</v>
      </c>
      <c r="E36" s="44" t="n">
        <f aca="false">'I. Фін результат'!E24</f>
        <v>0</v>
      </c>
      <c r="F36" s="44" t="n">
        <f aca="false">'I. Фін результат'!F24</f>
        <v>200</v>
      </c>
      <c r="G36" s="47" t="n">
        <f aca="false">F36-E36</f>
        <v>200</v>
      </c>
      <c r="H36" s="45" t="e">
        <f aca="false">(F36/E36)*100</f>
        <v>#DIV/0!</v>
      </c>
    </row>
    <row r="37" s="40" customFormat="true" ht="20.1" hidden="false" customHeight="true" outlineLevel="0" collapsed="false">
      <c r="A37" s="57" t="s">
        <v>63</v>
      </c>
      <c r="B37" s="58" t="n">
        <v>1060</v>
      </c>
      <c r="C37" s="59" t="n">
        <f aca="false">'I. Фін результат'!C42</f>
        <v>0</v>
      </c>
      <c r="D37" s="60" t="n">
        <f aca="false">'I. Фін результат'!D42</f>
        <v>0</v>
      </c>
      <c r="E37" s="60" t="n">
        <f aca="false">'I. Фін результат'!E42</f>
        <v>0</v>
      </c>
      <c r="F37" s="60" t="n">
        <f aca="false">'I. Фін результат'!F42</f>
        <v>0</v>
      </c>
      <c r="G37" s="61" t="n">
        <f aca="false">F37-E37</f>
        <v>0</v>
      </c>
      <c r="H37" s="62" t="e">
        <f aca="false">(F37/E37)*100</f>
        <v>#DIV/0!</v>
      </c>
    </row>
    <row r="38" s="40" customFormat="true" ht="20.1" hidden="false" customHeight="true" outlineLevel="0" collapsed="false">
      <c r="A38" s="63" t="s">
        <v>64</v>
      </c>
      <c r="B38" s="64" t="n">
        <v>1070</v>
      </c>
      <c r="C38" s="59" t="n">
        <f aca="false">'I. Фін результат'!C50</f>
        <v>329</v>
      </c>
      <c r="D38" s="60" t="n">
        <f aca="false">'I. Фін результат'!D50</f>
        <v>18421</v>
      </c>
      <c r="E38" s="60" t="n">
        <f aca="false">'I. Фін результат'!E50</f>
        <v>325</v>
      </c>
      <c r="F38" s="60" t="n">
        <f aca="false">'I. Фін результат'!F50</f>
        <v>14970</v>
      </c>
      <c r="G38" s="61" t="n">
        <f aca="false">F38-E38</f>
        <v>14645</v>
      </c>
      <c r="H38" s="62" t="n">
        <f aca="false">(F38/E38)*100</f>
        <v>4606.15384615385</v>
      </c>
    </row>
    <row r="39" s="40" customFormat="true" ht="20.1" hidden="false" customHeight="true" outlineLevel="0" collapsed="false">
      <c r="A39" s="56" t="s">
        <v>65</v>
      </c>
      <c r="B39" s="16" t="n">
        <v>1071</v>
      </c>
      <c r="C39" s="43" t="n">
        <f aca="false">'I. Фін результат'!C51</f>
        <v>0</v>
      </c>
      <c r="D39" s="44" t="n">
        <f aca="false">'I. Фін результат'!D51</f>
        <v>0</v>
      </c>
      <c r="E39" s="44" t="n">
        <f aca="false">'I. Фін результат'!E51</f>
        <v>0</v>
      </c>
      <c r="F39" s="44" t="n">
        <f aca="false">'I. Фін результат'!F51</f>
        <v>0</v>
      </c>
      <c r="G39" s="47" t="n">
        <f aca="false">F39-E39</f>
        <v>0</v>
      </c>
      <c r="H39" s="45" t="e">
        <f aca="false">(F39/E39)*100</f>
        <v>#DIV/0!</v>
      </c>
    </row>
    <row r="40" s="40" customFormat="true" ht="20.1" hidden="false" customHeight="true" outlineLevel="0" collapsed="false">
      <c r="A40" s="56" t="s">
        <v>66</v>
      </c>
      <c r="B40" s="16" t="n">
        <v>1072</v>
      </c>
      <c r="C40" s="43" t="n">
        <f aca="false">'I. Фін результат'!C52</f>
        <v>0</v>
      </c>
      <c r="D40" s="44" t="n">
        <f aca="false">'I. Фін результат'!D52</f>
        <v>0</v>
      </c>
      <c r="E40" s="44" t="n">
        <f aca="false">'I. Фін результат'!E52</f>
        <v>0</v>
      </c>
      <c r="F40" s="44" t="n">
        <f aca="false">'I. Фін результат'!F52</f>
        <v>0</v>
      </c>
      <c r="G40" s="47" t="n">
        <f aca="false">F40-E40</f>
        <v>0</v>
      </c>
      <c r="H40" s="45" t="e">
        <f aca="false">(F40/E40)*100</f>
        <v>#DIV/0!</v>
      </c>
    </row>
    <row r="41" s="40" customFormat="true" ht="20.1" hidden="false" customHeight="true" outlineLevel="0" collapsed="false">
      <c r="A41" s="65" t="s">
        <v>67</v>
      </c>
      <c r="B41" s="64" t="n">
        <v>1080</v>
      </c>
      <c r="C41" s="59" t="n">
        <f aca="false">'I. Фін результат'!C55</f>
        <v>754</v>
      </c>
      <c r="D41" s="60" t="n">
        <f aca="false">'I. Фін результат'!D55</f>
        <v>767</v>
      </c>
      <c r="E41" s="60" t="n">
        <f aca="false">'I. Фін результат'!E55</f>
        <v>995</v>
      </c>
      <c r="F41" s="60" t="n">
        <f aca="false">'I. Фін результат'!F55</f>
        <v>301</v>
      </c>
      <c r="G41" s="61" t="n">
        <f aca="false">F41-E41</f>
        <v>-694</v>
      </c>
      <c r="H41" s="62" t="n">
        <f aca="false">(F41/E41)*100</f>
        <v>30.251256281407</v>
      </c>
    </row>
    <row r="42" s="40" customFormat="true" ht="20.1" hidden="false" customHeight="true" outlineLevel="0" collapsed="false">
      <c r="A42" s="56" t="s">
        <v>65</v>
      </c>
      <c r="B42" s="16" t="n">
        <v>1081</v>
      </c>
      <c r="C42" s="43" t="n">
        <f aca="false">'I. Фін результат'!C56</f>
        <v>0</v>
      </c>
      <c r="D42" s="44" t="n">
        <f aca="false">'I. Фін результат'!D56</f>
        <v>0</v>
      </c>
      <c r="E42" s="44" t="n">
        <f aca="false">'I. Фін результат'!E56</f>
        <v>0</v>
      </c>
      <c r="F42" s="44" t="n">
        <f aca="false">'I. Фін результат'!F56</f>
        <v>0</v>
      </c>
      <c r="G42" s="47" t="n">
        <f aca="false">F42-E42</f>
        <v>0</v>
      </c>
      <c r="H42" s="45" t="e">
        <f aca="false">(F42/E42)*100</f>
        <v>#DIV/0!</v>
      </c>
    </row>
    <row r="43" s="40" customFormat="true" ht="20.1" hidden="false" customHeight="true" outlineLevel="0" collapsed="false">
      <c r="A43" s="56" t="s">
        <v>68</v>
      </c>
      <c r="B43" s="16" t="n">
        <v>1082</v>
      </c>
      <c r="C43" s="43" t="n">
        <f aca="false">'I. Фін результат'!C57</f>
        <v>0</v>
      </c>
      <c r="D43" s="44" t="n">
        <f aca="false">'I. Фін результат'!D57</f>
        <v>0</v>
      </c>
      <c r="E43" s="44" t="n">
        <f aca="false">'I. Фін результат'!E57</f>
        <v>0</v>
      </c>
      <c r="F43" s="44" t="n">
        <f aca="false">'I. Фін результат'!F57</f>
        <v>0</v>
      </c>
      <c r="G43" s="47" t="n">
        <f aca="false">F43-E43</f>
        <v>0</v>
      </c>
      <c r="H43" s="45" t="e">
        <f aca="false">(F43/E43)*100</f>
        <v>#DIV/0!</v>
      </c>
    </row>
    <row r="44" s="40" customFormat="true" ht="20.1" hidden="false" customHeight="true" outlineLevel="0" collapsed="false">
      <c r="A44" s="66" t="s">
        <v>69</v>
      </c>
      <c r="B44" s="22" t="n">
        <v>1100</v>
      </c>
      <c r="C44" s="49" t="n">
        <f aca="false">C28+C38-C29-C31-C37-C41</f>
        <v>-20164</v>
      </c>
      <c r="D44" s="50" t="n">
        <f aca="false">D28+D38-D29-D31-D37-D41</f>
        <v>-5807</v>
      </c>
      <c r="E44" s="50" t="n">
        <f aca="false">E28+E38-E29-E31-E37-E41</f>
        <v>-285</v>
      </c>
      <c r="F44" s="50" t="n">
        <f aca="false">F28+F38-F29-F31-F37-F41</f>
        <v>666</v>
      </c>
      <c r="G44" s="51" t="n">
        <f aca="false">F44-E44</f>
        <v>951</v>
      </c>
      <c r="H44" s="52" t="n">
        <f aca="false">(F44/E44)*100</f>
        <v>-233.684210526316</v>
      </c>
    </row>
    <row r="45" s="40" customFormat="true" ht="20.1" hidden="false" customHeight="true" outlineLevel="0" collapsed="false">
      <c r="A45" s="67" t="s">
        <v>70</v>
      </c>
      <c r="B45" s="22" t="n">
        <v>1310</v>
      </c>
      <c r="C45" s="49" t="n">
        <f aca="false">'I. Фін результат'!C92</f>
        <v>-6648</v>
      </c>
      <c r="D45" s="51" t="n">
        <f aca="false">'I. Фін результат'!D92</f>
        <v>16570</v>
      </c>
      <c r="E45" s="51" t="n">
        <f aca="false">'I. Фін результат'!E92</f>
        <v>3697</v>
      </c>
      <c r="F45" s="51" t="n">
        <f aca="false">'I. Фін результат'!F92</f>
        <v>7866</v>
      </c>
      <c r="G45" s="51" t="n">
        <f aca="false">F45-E45</f>
        <v>4169</v>
      </c>
      <c r="H45" s="52" t="n">
        <f aca="false">(F45/E45)*100</f>
        <v>212.767108466324</v>
      </c>
    </row>
    <row r="46" s="40" customFormat="true" ht="18.75" hidden="false" customHeight="false" outlineLevel="0" collapsed="false">
      <c r="A46" s="67" t="s">
        <v>71</v>
      </c>
      <c r="B46" s="22" t="n">
        <v>5010</v>
      </c>
      <c r="C46" s="68" t="n">
        <f aca="false">(C45/C28)*100</f>
        <v>-3.88574234161567</v>
      </c>
      <c r="D46" s="69" t="n">
        <f aca="false">(D45/D28)*100</f>
        <v>8.3199855391923</v>
      </c>
      <c r="E46" s="69" t="n">
        <f aca="false">(E45/E28)*100</f>
        <v>4.82952318745918</v>
      </c>
      <c r="F46" s="69" t="n">
        <f aca="false">(F45/F28)*100</f>
        <v>11.2445321211082</v>
      </c>
      <c r="G46" s="51" t="n">
        <f aca="false">F46-E46</f>
        <v>6.41500893364898</v>
      </c>
      <c r="H46" s="52" t="n">
        <f aca="false">(F46/E46)*100</f>
        <v>232.829032694301</v>
      </c>
    </row>
    <row r="47" s="40" customFormat="true" ht="20.1" hidden="false" customHeight="true" outlineLevel="0" collapsed="false">
      <c r="A47" s="56" t="s">
        <v>72</v>
      </c>
      <c r="B47" s="16" t="n">
        <v>1110</v>
      </c>
      <c r="C47" s="43" t="n">
        <f aca="false">'I. Фін результат'!C63</f>
        <v>0</v>
      </c>
      <c r="D47" s="44" t="n">
        <f aca="false">'I. Фін результат'!D63</f>
        <v>0</v>
      </c>
      <c r="E47" s="44" t="n">
        <f aca="false">'I. Фін результат'!E63</f>
        <v>0</v>
      </c>
      <c r="F47" s="44" t="n">
        <f aca="false">'I. Фін результат'!F63</f>
        <v>0</v>
      </c>
      <c r="G47" s="47" t="n">
        <f aca="false">F47-E47</f>
        <v>0</v>
      </c>
      <c r="H47" s="45" t="e">
        <f aca="false">(F47/E47)*100</f>
        <v>#DIV/0!</v>
      </c>
    </row>
    <row r="48" s="40" customFormat="true" ht="18.75" hidden="false" customHeight="false" outlineLevel="0" collapsed="false">
      <c r="A48" s="56" t="s">
        <v>73</v>
      </c>
      <c r="B48" s="16" t="n">
        <v>1120</v>
      </c>
      <c r="C48" s="43" t="n">
        <f aca="false">'I. Фін результат'!C64</f>
        <v>0</v>
      </c>
      <c r="D48" s="44" t="n">
        <f aca="false">'I. Фін результат'!D64</f>
        <v>0</v>
      </c>
      <c r="E48" s="44" t="n">
        <f aca="false">'I. Фін результат'!E64</f>
        <v>0</v>
      </c>
      <c r="F48" s="44" t="n">
        <f aca="false">'I. Фін результат'!F64</f>
        <v>0</v>
      </c>
      <c r="G48" s="47" t="n">
        <f aca="false">F48-E48</f>
        <v>0</v>
      </c>
      <c r="H48" s="45" t="e">
        <f aca="false">(F48/E48)*100</f>
        <v>#DIV/0!</v>
      </c>
    </row>
    <row r="49" s="40" customFormat="true" ht="20.1" hidden="false" customHeight="true" outlineLevel="0" collapsed="false">
      <c r="A49" s="56" t="s">
        <v>74</v>
      </c>
      <c r="B49" s="16" t="n">
        <v>1130</v>
      </c>
      <c r="C49" s="43" t="n">
        <f aca="false">'I. Фін результат'!C65</f>
        <v>863</v>
      </c>
      <c r="D49" s="44" t="n">
        <f aca="false">'I. Фін результат'!D65</f>
        <v>831</v>
      </c>
      <c r="E49" s="44" t="n">
        <f aca="false">'I. Фін результат'!E65</f>
        <v>360</v>
      </c>
      <c r="F49" s="44" t="n">
        <f aca="false">'I. Фін результат'!F65</f>
        <v>406</v>
      </c>
      <c r="G49" s="47" t="n">
        <f aca="false">F49-E49</f>
        <v>46</v>
      </c>
      <c r="H49" s="45" t="n">
        <f aca="false">(F49/E49)*100</f>
        <v>112.777777777778</v>
      </c>
    </row>
    <row r="50" s="40" customFormat="true" ht="20.1" hidden="false" customHeight="true" outlineLevel="0" collapsed="false">
      <c r="A50" s="56" t="s">
        <v>75</v>
      </c>
      <c r="B50" s="16" t="n">
        <v>1140</v>
      </c>
      <c r="C50" s="43" t="n">
        <f aca="false">'I. Фін результат'!C66</f>
        <v>79</v>
      </c>
      <c r="D50" s="44" t="n">
        <f aca="false">'I. Фін результат'!D66</f>
        <v>44</v>
      </c>
      <c r="E50" s="44" t="n">
        <f aca="false">'I. Фін результат'!E66</f>
        <v>26</v>
      </c>
      <c r="F50" s="44" t="n">
        <f aca="false">'I. Фін результат'!F66</f>
        <v>15</v>
      </c>
      <c r="G50" s="47" t="n">
        <f aca="false">F50-E50</f>
        <v>-11</v>
      </c>
      <c r="H50" s="45" t="n">
        <f aca="false">(F50/E50)*100</f>
        <v>57.6923076923077</v>
      </c>
    </row>
    <row r="51" s="40" customFormat="true" ht="20.1" hidden="false" customHeight="true" outlineLevel="0" collapsed="false">
      <c r="A51" s="63" t="s">
        <v>76</v>
      </c>
      <c r="B51" s="64" t="n">
        <v>1150</v>
      </c>
      <c r="C51" s="59" t="n">
        <f aca="false">'I. Фін результат'!C67</f>
        <v>0</v>
      </c>
      <c r="D51" s="60" t="n">
        <f aca="false">'I. Фін результат'!D67</f>
        <v>2081</v>
      </c>
      <c r="E51" s="60" t="n">
        <f aca="false">'I. Фін результат'!E67</f>
        <v>0</v>
      </c>
      <c r="F51" s="60" t="n">
        <f aca="false">'I. Фін результат'!F67</f>
        <v>2081</v>
      </c>
      <c r="G51" s="61" t="n">
        <f aca="false">F51-E51</f>
        <v>2081</v>
      </c>
      <c r="H51" s="62" t="e">
        <f aca="false">(F51/E51)*100</f>
        <v>#DIV/0!</v>
      </c>
    </row>
    <row r="52" s="40" customFormat="true" ht="20.1" hidden="false" customHeight="true" outlineLevel="0" collapsed="false">
      <c r="A52" s="56" t="s">
        <v>65</v>
      </c>
      <c r="B52" s="16" t="n">
        <v>1151</v>
      </c>
      <c r="C52" s="43" t="n">
        <f aca="false">'I. Фін результат'!C68</f>
        <v>0</v>
      </c>
      <c r="D52" s="44" t="n">
        <f aca="false">'I. Фін результат'!D68</f>
        <v>0</v>
      </c>
      <c r="E52" s="44" t="n">
        <f aca="false">'I. Фін результат'!E68</f>
        <v>0</v>
      </c>
      <c r="F52" s="44" t="n">
        <f aca="false">'I. Фін результат'!F68</f>
        <v>0</v>
      </c>
      <c r="G52" s="47" t="n">
        <f aca="false">F52-E52</f>
        <v>0</v>
      </c>
      <c r="H52" s="45" t="e">
        <f aca="false">(F52/E52)*100</f>
        <v>#DIV/0!</v>
      </c>
    </row>
    <row r="53" s="40" customFormat="true" ht="20.1" hidden="false" customHeight="true" outlineLevel="0" collapsed="false">
      <c r="A53" s="63" t="s">
        <v>77</v>
      </c>
      <c r="B53" s="64" t="n">
        <v>1160</v>
      </c>
      <c r="C53" s="59" t="n">
        <f aca="false">'I. Фін результат'!C71</f>
        <v>0</v>
      </c>
      <c r="D53" s="60" t="n">
        <f aca="false">'I. Фін результат'!D71</f>
        <v>0</v>
      </c>
      <c r="E53" s="60" t="n">
        <f aca="false">'I. Фін результат'!E71</f>
        <v>0</v>
      </c>
      <c r="F53" s="60" t="n">
        <f aca="false">'I. Фін результат'!F71</f>
        <v>0</v>
      </c>
      <c r="G53" s="61" t="n">
        <f aca="false">F53-E53</f>
        <v>0</v>
      </c>
      <c r="H53" s="62" t="e">
        <f aca="false">(F53/E53)*100</f>
        <v>#DIV/0!</v>
      </c>
    </row>
    <row r="54" s="40" customFormat="true" ht="20.1" hidden="false" customHeight="true" outlineLevel="0" collapsed="false">
      <c r="A54" s="56" t="s">
        <v>65</v>
      </c>
      <c r="B54" s="16" t="n">
        <v>1161</v>
      </c>
      <c r="C54" s="43" t="n">
        <f aca="false">'I. Фін результат'!C72</f>
        <v>0</v>
      </c>
      <c r="D54" s="44" t="n">
        <f aca="false">'I. Фін результат'!D72</f>
        <v>0</v>
      </c>
      <c r="E54" s="44" t="n">
        <f aca="false">'I. Фін результат'!E72</f>
        <v>0</v>
      </c>
      <c r="F54" s="44" t="n">
        <f aca="false">'I. Фін результат'!F72</f>
        <v>0</v>
      </c>
      <c r="G54" s="47" t="n">
        <f aca="false">F54-E54</f>
        <v>0</v>
      </c>
      <c r="H54" s="45" t="e">
        <f aca="false">(F54/E54)*100</f>
        <v>#DIV/0!</v>
      </c>
    </row>
    <row r="55" s="40" customFormat="true" ht="20.1" hidden="false" customHeight="true" outlineLevel="0" collapsed="false">
      <c r="A55" s="67" t="s">
        <v>78</v>
      </c>
      <c r="B55" s="70" t="n">
        <v>1170</v>
      </c>
      <c r="C55" s="49" t="n">
        <f aca="false">C44+C51-C53-C50+C49</f>
        <v>-19380</v>
      </c>
      <c r="D55" s="49" t="n">
        <f aca="false">D44+D51-D53-D50+D49</f>
        <v>-2939</v>
      </c>
      <c r="E55" s="49" t="n">
        <f aca="false">E44+E51-E53-E50+E49</f>
        <v>49</v>
      </c>
      <c r="F55" s="49" t="n">
        <f aca="false">F44+F51-F53-F50+F49</f>
        <v>3138</v>
      </c>
      <c r="G55" s="49" t="n">
        <f aca="false">G44+G51-G53-G50+G49</f>
        <v>3089</v>
      </c>
      <c r="H55" s="52" t="n">
        <f aca="false">(F55/E55)*100</f>
        <v>6404.08163265306</v>
      </c>
    </row>
    <row r="56" s="40" customFormat="true" ht="20.1" hidden="false" customHeight="true" outlineLevel="0" collapsed="false">
      <c r="A56" s="56" t="s">
        <v>79</v>
      </c>
      <c r="B56" s="22" t="n">
        <v>1180</v>
      </c>
      <c r="C56" s="43" t="n">
        <f aca="false">'I. Фін результат'!C75</f>
        <v>0</v>
      </c>
      <c r="D56" s="44" t="n">
        <f aca="false">'I. Фін результат'!D75</f>
        <v>0</v>
      </c>
      <c r="E56" s="44" t="n">
        <f aca="false">'I. Фін результат'!E75</f>
        <v>9</v>
      </c>
      <c r="F56" s="44" t="n">
        <f aca="false">'I. Фін результат'!F75</f>
        <v>0</v>
      </c>
      <c r="G56" s="47" t="n">
        <f aca="false">F56-E56</f>
        <v>-9</v>
      </c>
      <c r="H56" s="45" t="n">
        <f aca="false">(F56/E56)*100</f>
        <v>0</v>
      </c>
    </row>
    <row r="57" s="40" customFormat="true" ht="20.1" hidden="false" customHeight="true" outlineLevel="0" collapsed="false">
      <c r="A57" s="56" t="s">
        <v>80</v>
      </c>
      <c r="B57" s="22" t="n">
        <v>1181</v>
      </c>
      <c r="C57" s="43" t="n">
        <f aca="false">'I. Фін результат'!C76</f>
        <v>0</v>
      </c>
      <c r="D57" s="44" t="n">
        <f aca="false">'I. Фін результат'!D76</f>
        <v>0</v>
      </c>
      <c r="E57" s="44" t="n">
        <f aca="false">'I. Фін результат'!E76</f>
        <v>0</v>
      </c>
      <c r="F57" s="44" t="n">
        <f aca="false">'I. Фін результат'!F76</f>
        <v>0</v>
      </c>
      <c r="G57" s="47" t="n">
        <f aca="false">F57-E57</f>
        <v>0</v>
      </c>
      <c r="H57" s="45" t="e">
        <f aca="false">(F57/E57)*100</f>
        <v>#DIV/0!</v>
      </c>
    </row>
    <row r="58" s="40" customFormat="true" ht="20.1" hidden="false" customHeight="true" outlineLevel="0" collapsed="false">
      <c r="A58" s="56" t="s">
        <v>81</v>
      </c>
      <c r="B58" s="16" t="n">
        <v>1190</v>
      </c>
      <c r="C58" s="43" t="n">
        <f aca="false">'I. Фін результат'!C77</f>
        <v>0</v>
      </c>
      <c r="D58" s="44" t="n">
        <f aca="false">'I. Фін результат'!D77</f>
        <v>0</v>
      </c>
      <c r="E58" s="44" t="n">
        <f aca="false">'I. Фін результат'!E77</f>
        <v>0</v>
      </c>
      <c r="F58" s="44" t="n">
        <f aca="false">'I. Фін результат'!F77</f>
        <v>0</v>
      </c>
      <c r="G58" s="47" t="n">
        <f aca="false">F58-E58</f>
        <v>0</v>
      </c>
      <c r="H58" s="45" t="e">
        <f aca="false">(F58/E58)*100</f>
        <v>#DIV/0!</v>
      </c>
    </row>
    <row r="59" s="40" customFormat="true" ht="20.1" hidden="false" customHeight="true" outlineLevel="0" collapsed="false">
      <c r="A59" s="56" t="s">
        <v>82</v>
      </c>
      <c r="B59" s="16" t="n">
        <v>1191</v>
      </c>
      <c r="C59" s="43" t="str">
        <f aca="false">'I. Фін результат'!C78</f>
        <v>(    )</v>
      </c>
      <c r="D59" s="44" t="str">
        <f aca="false">'I. Фін результат'!D78</f>
        <v>(    )</v>
      </c>
      <c r="E59" s="44" t="n">
        <f aca="false">'I. Фін результат'!E78</f>
        <v>0</v>
      </c>
      <c r="F59" s="44" t="n">
        <f aca="false">'I. Фін результат'!F78</f>
        <v>0</v>
      </c>
      <c r="G59" s="47" t="n">
        <f aca="false">F59-E59</f>
        <v>0</v>
      </c>
      <c r="H59" s="45" t="e">
        <f aca="false">(F59/E59)*100</f>
        <v>#DIV/0!</v>
      </c>
    </row>
    <row r="60" s="40" customFormat="true" ht="20.1" hidden="false" customHeight="true" outlineLevel="0" collapsed="false">
      <c r="A60" s="66" t="s">
        <v>83</v>
      </c>
      <c r="B60" s="16" t="n">
        <v>1200</v>
      </c>
      <c r="C60" s="49" t="n">
        <f aca="false">SUM(C55:C59)</f>
        <v>-19380</v>
      </c>
      <c r="D60" s="50" t="n">
        <f aca="false">SUM(D55:D59)</f>
        <v>-2939</v>
      </c>
      <c r="E60" s="50" t="n">
        <f aca="false">SUM(E55:E59)</f>
        <v>58</v>
      </c>
      <c r="F60" s="50" t="n">
        <f aca="false">SUM(F55:F59)</f>
        <v>3138</v>
      </c>
      <c r="G60" s="51" t="n">
        <f aca="false">F60-E60</f>
        <v>3080</v>
      </c>
      <c r="H60" s="52" t="n">
        <f aca="false">(F60/E60)*100</f>
        <v>5410.34482758621</v>
      </c>
    </row>
    <row r="61" s="40" customFormat="true" ht="20.1" hidden="false" customHeight="true" outlineLevel="0" collapsed="false">
      <c r="A61" s="56" t="s">
        <v>84</v>
      </c>
      <c r="B61" s="16" t="n">
        <v>1201</v>
      </c>
      <c r="C61" s="43" t="n">
        <f aca="false">'I. Фін результат'!C80</f>
        <v>0</v>
      </c>
      <c r="D61" s="44" t="n">
        <f aca="false">'I. Фін результат'!D80</f>
        <v>0</v>
      </c>
      <c r="E61" s="44" t="n">
        <f aca="false">'I. Фін результат'!E80</f>
        <v>40</v>
      </c>
      <c r="F61" s="44" t="n">
        <f aca="false">'I. Фін результат'!F80</f>
        <v>218</v>
      </c>
      <c r="G61" s="47" t="n">
        <f aca="false">F61-E61</f>
        <v>178</v>
      </c>
      <c r="H61" s="45" t="n">
        <f aca="false">(F61/E61)*100</f>
        <v>545</v>
      </c>
    </row>
    <row r="62" s="40" customFormat="true" ht="20.1" hidden="false" customHeight="true" outlineLevel="0" collapsed="false">
      <c r="A62" s="56" t="s">
        <v>85</v>
      </c>
      <c r="B62" s="16" t="n">
        <v>1202</v>
      </c>
      <c r="C62" s="43" t="n">
        <f aca="false">'I. Фін результат'!C81</f>
        <v>-19380</v>
      </c>
      <c r="D62" s="44" t="n">
        <f aca="false">'I. Фін результат'!D81</f>
        <v>-6077</v>
      </c>
      <c r="E62" s="44" t="str">
        <f aca="false">'I. Фін результат'!E81</f>
        <v>(    )</v>
      </c>
      <c r="F62" s="44" t="n">
        <f aca="false">'I. Фін результат'!F81</f>
        <v>0</v>
      </c>
      <c r="G62" s="47" t="n">
        <v>0</v>
      </c>
      <c r="H62" s="45" t="e">
        <f aca="false">(F62/E62)*100</f>
        <v>#VALUE!</v>
      </c>
    </row>
    <row r="63" s="40" customFormat="true" ht="20.1" hidden="false" customHeight="true" outlineLevel="0" collapsed="false">
      <c r="A63" s="66" t="s">
        <v>86</v>
      </c>
      <c r="B63" s="16" t="n">
        <v>1210</v>
      </c>
      <c r="C63" s="49" t="n">
        <f aca="false">SUM(C28,C38,C47,C49,C51,C57,C58)</f>
        <v>172279</v>
      </c>
      <c r="D63" s="71" t="n">
        <f aca="false">SUM(D28,D38,D47,D49,D51,D57,D58)</f>
        <v>220492</v>
      </c>
      <c r="E63" s="71" t="n">
        <f aca="false">SUM(E28,E38,E47,E49,E51,E57,E58)</f>
        <v>77235</v>
      </c>
      <c r="F63" s="71" t="n">
        <f aca="false">SUM(F28,F38,F47,F49,F51,F57,F58)</f>
        <v>87411</v>
      </c>
      <c r="G63" s="51" t="n">
        <f aca="false">F63-E63</f>
        <v>10176</v>
      </c>
      <c r="H63" s="52" t="n">
        <f aca="false">(F63/E63)*100</f>
        <v>113.175373859002</v>
      </c>
    </row>
    <row r="64" s="40" customFormat="true" ht="20.1" hidden="false" customHeight="true" outlineLevel="0" collapsed="false">
      <c r="A64" s="66" t="s">
        <v>87</v>
      </c>
      <c r="B64" s="16" t="n">
        <v>1220</v>
      </c>
      <c r="C64" s="49" t="n">
        <f aca="false">SUM(C29,C31,C37,C41,C48,C50,C53,C56,C59)</f>
        <v>191659</v>
      </c>
      <c r="D64" s="71" t="n">
        <f aca="false">SUM(D29,D31,D37,D41,D48,D50,D53,D56,D59)</f>
        <v>223431</v>
      </c>
      <c r="E64" s="71" t="n">
        <f aca="false">SUM(E29,E31,E37,E41,E48,E50,E53,E56,E59)</f>
        <v>77195</v>
      </c>
      <c r="F64" s="71" t="n">
        <f aca="false">SUM(F29,F31,F37,F41,F48,F50,F53,F56,F59)</f>
        <v>84273</v>
      </c>
      <c r="G64" s="51" t="n">
        <f aca="false">F64-E64</f>
        <v>7078</v>
      </c>
      <c r="H64" s="52" t="n">
        <f aca="false">(F64/E64)*100</f>
        <v>109.168987628732</v>
      </c>
    </row>
    <row r="65" s="40" customFormat="true" ht="20.1" hidden="false" customHeight="true" outlineLevel="0" collapsed="false">
      <c r="A65" s="56" t="s">
        <v>88</v>
      </c>
      <c r="B65" s="16" t="n">
        <v>1230</v>
      </c>
      <c r="C65" s="43"/>
      <c r="D65" s="44"/>
      <c r="E65" s="44"/>
      <c r="F65" s="44"/>
      <c r="G65" s="47" t="n">
        <f aca="false">F65-E65</f>
        <v>0</v>
      </c>
      <c r="H65" s="45" t="e">
        <f aca="false">(F65/E65)*100</f>
        <v>#DIV/0!</v>
      </c>
    </row>
    <row r="66" s="40" customFormat="true" ht="20.1" hidden="false" customHeight="true" outlineLevel="0" collapsed="false">
      <c r="A66" s="66" t="s">
        <v>89</v>
      </c>
      <c r="B66" s="16"/>
      <c r="C66" s="72"/>
      <c r="D66" s="73"/>
      <c r="E66" s="73"/>
      <c r="F66" s="73"/>
      <c r="G66" s="47" t="n">
        <f aca="false">F66-E66</f>
        <v>0</v>
      </c>
      <c r="H66" s="45" t="e">
        <f aca="false">(F66/E66)*100</f>
        <v>#DIV/0!</v>
      </c>
    </row>
    <row r="67" s="40" customFormat="true" ht="20.1" hidden="false" customHeight="true" outlineLevel="0" collapsed="false">
      <c r="A67" s="56" t="s">
        <v>90</v>
      </c>
      <c r="B67" s="16" t="n">
        <v>1400</v>
      </c>
      <c r="C67" s="43" t="n">
        <f aca="false">'I. Фін результат'!C94</f>
        <v>83881</v>
      </c>
      <c r="D67" s="44" t="n">
        <f aca="false">'I. Фін результат'!D94</f>
        <v>94213</v>
      </c>
      <c r="E67" s="44" t="n">
        <f aca="false">'I. Фін результат'!E94</f>
        <v>32768</v>
      </c>
      <c r="F67" s="44" t="n">
        <f aca="false">'I. Фін результат'!F94</f>
        <v>36871</v>
      </c>
      <c r="G67" s="47" t="n">
        <f aca="false">F67-E67</f>
        <v>4103</v>
      </c>
      <c r="H67" s="45" t="n">
        <f aca="false">(F67/E67)*100</f>
        <v>112.521362304688</v>
      </c>
    </row>
    <row r="68" s="40" customFormat="true" ht="20.1" hidden="false" customHeight="true" outlineLevel="0" collapsed="false">
      <c r="A68" s="56" t="s">
        <v>91</v>
      </c>
      <c r="B68" s="74" t="n">
        <v>1401</v>
      </c>
      <c r="C68" s="43" t="n">
        <f aca="false">'I. Фін результат'!C95</f>
        <v>17927</v>
      </c>
      <c r="D68" s="44" t="n">
        <f aca="false">'I. Фін результат'!D95</f>
        <v>17732</v>
      </c>
      <c r="E68" s="44" t="n">
        <f aca="false">'I. Фін результат'!E95</f>
        <v>6832</v>
      </c>
      <c r="F68" s="44" t="n">
        <f aca="false">'I. Фін результат'!F95</f>
        <v>6672</v>
      </c>
      <c r="G68" s="47" t="n">
        <f aca="false">F68-E68</f>
        <v>-160</v>
      </c>
      <c r="H68" s="45" t="n">
        <f aca="false">(F68/E68)*100</f>
        <v>97.6580796252927</v>
      </c>
    </row>
    <row r="69" s="40" customFormat="true" ht="20.1" hidden="false" customHeight="true" outlineLevel="0" collapsed="false">
      <c r="A69" s="56" t="s">
        <v>92</v>
      </c>
      <c r="B69" s="74" t="n">
        <v>1402</v>
      </c>
      <c r="C69" s="43" t="n">
        <f aca="false">'I. Фін результат'!C96</f>
        <v>65954</v>
      </c>
      <c r="D69" s="44" t="n">
        <f aca="false">'I. Фін результат'!D96</f>
        <v>76481</v>
      </c>
      <c r="E69" s="44" t="n">
        <f aca="false">'I. Фін результат'!E96</f>
        <v>25936</v>
      </c>
      <c r="F69" s="44" t="n">
        <f aca="false">'I. Фін результат'!F96</f>
        <v>30199</v>
      </c>
      <c r="G69" s="47" t="n">
        <f aca="false">F69-E69</f>
        <v>4263</v>
      </c>
      <c r="H69" s="45" t="n">
        <f aca="false">(F69/E69)*100</f>
        <v>116.436613201727</v>
      </c>
    </row>
    <row r="70" s="40" customFormat="true" ht="20.1" hidden="false" customHeight="true" outlineLevel="0" collapsed="false">
      <c r="A70" s="56" t="s">
        <v>93</v>
      </c>
      <c r="B70" s="74" t="n">
        <v>1410</v>
      </c>
      <c r="C70" s="43" t="n">
        <f aca="false">'I. Фін результат'!C97</f>
        <v>67334</v>
      </c>
      <c r="D70" s="44" t="n">
        <f aca="false">'I. Фін результат'!D97</f>
        <v>75961</v>
      </c>
      <c r="E70" s="44" t="n">
        <f aca="false">'I. Фін результат'!E97</f>
        <v>27732</v>
      </c>
      <c r="F70" s="44" t="n">
        <f aca="false">'I. Фін результат'!F97</f>
        <v>27086</v>
      </c>
      <c r="G70" s="47" t="n">
        <f aca="false">F70-E70</f>
        <v>-646</v>
      </c>
      <c r="H70" s="45" t="n">
        <f aca="false">(F70/E70)*100</f>
        <v>97.6705610846675</v>
      </c>
    </row>
    <row r="71" s="40" customFormat="true" ht="20.1" hidden="false" customHeight="true" outlineLevel="0" collapsed="false">
      <c r="A71" s="56" t="s">
        <v>94</v>
      </c>
      <c r="B71" s="74" t="n">
        <v>1420</v>
      </c>
      <c r="C71" s="43" t="n">
        <f aca="false">'I. Фін результат'!C98</f>
        <v>15342</v>
      </c>
      <c r="D71" s="44" t="n">
        <f aca="false">'I. Фін результат'!D98</f>
        <v>16308</v>
      </c>
      <c r="E71" s="44" t="n">
        <f aca="false">'I. Фін результат'!E98</f>
        <v>6101</v>
      </c>
      <c r="F71" s="44" t="n">
        <f aca="false">'I. Фін результат'!F98</f>
        <v>5753</v>
      </c>
      <c r="G71" s="47" t="n">
        <f aca="false">F71-E71</f>
        <v>-348</v>
      </c>
      <c r="H71" s="45" t="n">
        <f aca="false">(F71/E71)*100</f>
        <v>94.2960170463858</v>
      </c>
    </row>
    <row r="72" s="40" customFormat="true" ht="20.1" hidden="false" customHeight="true" outlineLevel="0" collapsed="false">
      <c r="A72" s="56" t="s">
        <v>95</v>
      </c>
      <c r="B72" s="74" t="n">
        <v>1430</v>
      </c>
      <c r="C72" s="43" t="n">
        <f aca="false">'I. Фін результат'!C99</f>
        <v>13516</v>
      </c>
      <c r="D72" s="44" t="n">
        <f aca="false">'I. Фін результат'!D99</f>
        <v>22377</v>
      </c>
      <c r="E72" s="44" t="n">
        <f aca="false">'I. Фін результат'!E99</f>
        <v>3982</v>
      </c>
      <c r="F72" s="44" t="n">
        <f aca="false">'I. Фін результат'!F99</f>
        <v>9036</v>
      </c>
      <c r="G72" s="47" t="n">
        <f aca="false">F72-E72</f>
        <v>5054</v>
      </c>
      <c r="H72" s="45" t="n">
        <f aca="false">(F72/E72)*100</f>
        <v>226.921145153189</v>
      </c>
    </row>
    <row r="73" s="40" customFormat="true" ht="20.1" hidden="false" customHeight="true" outlineLevel="0" collapsed="false">
      <c r="A73" s="56" t="s">
        <v>96</v>
      </c>
      <c r="B73" s="74" t="n">
        <v>1440</v>
      </c>
      <c r="C73" s="43" t="n">
        <f aca="false">'I. Фін результат'!C100</f>
        <v>11507</v>
      </c>
      <c r="D73" s="44" t="n">
        <f aca="false">'I. Фін результат'!D100</f>
        <v>14528</v>
      </c>
      <c r="E73" s="44" t="n">
        <f aca="false">'I. Фін результат'!E100</f>
        <v>6577</v>
      </c>
      <c r="F73" s="44" t="n">
        <f aca="false">'I. Фін результат'!F100</f>
        <v>5512</v>
      </c>
      <c r="G73" s="47" t="n">
        <f aca="false">F73-E73</f>
        <v>-1065</v>
      </c>
      <c r="H73" s="45" t="n">
        <f aca="false">(F73/E73)*100</f>
        <v>83.8072069332523</v>
      </c>
    </row>
    <row r="74" s="40" customFormat="true" ht="20.1" hidden="false" customHeight="true" outlineLevel="0" collapsed="false">
      <c r="A74" s="66" t="s">
        <v>97</v>
      </c>
      <c r="B74" s="74" t="n">
        <v>1450</v>
      </c>
      <c r="C74" s="49" t="n">
        <f aca="false">SUM(C67,C70,C71,C72,C73)</f>
        <v>191580</v>
      </c>
      <c r="D74" s="50" t="n">
        <f aca="false">SUM(D67,D70,D71,D72,D73)</f>
        <v>223387</v>
      </c>
      <c r="E74" s="50" t="n">
        <f aca="false">SUM(E67,E70,E71,E72,E73)</f>
        <v>77160</v>
      </c>
      <c r="F74" s="50" t="n">
        <f aca="false">SUM(F67,F70,F71,F72,F73)</f>
        <v>84258</v>
      </c>
      <c r="G74" s="51" t="n">
        <f aca="false">F74-E74</f>
        <v>7098</v>
      </c>
      <c r="H74" s="52" t="n">
        <f aca="false">(F74/E74)*100</f>
        <v>109.199066874028</v>
      </c>
    </row>
    <row r="75" s="40" customFormat="true" ht="19.5" hidden="false" customHeight="true" outlineLevel="0" collapsed="false">
      <c r="A75" s="39" t="s">
        <v>98</v>
      </c>
      <c r="B75" s="39"/>
      <c r="C75" s="39"/>
      <c r="D75" s="39"/>
      <c r="E75" s="39"/>
      <c r="F75" s="39"/>
      <c r="G75" s="39"/>
      <c r="H75" s="39"/>
    </row>
    <row r="76" s="40" customFormat="true" ht="18.75" hidden="false" customHeight="true" outlineLevel="0" collapsed="false">
      <c r="A76" s="75" t="s">
        <v>99</v>
      </c>
      <c r="B76" s="75"/>
      <c r="C76" s="75"/>
      <c r="D76" s="75"/>
      <c r="E76" s="75"/>
      <c r="F76" s="75"/>
      <c r="G76" s="75"/>
      <c r="H76" s="75"/>
    </row>
    <row r="77" s="40" customFormat="true" ht="37.5" hidden="false" customHeight="true" outlineLevel="0" collapsed="false">
      <c r="A77" s="76" t="s">
        <v>100</v>
      </c>
      <c r="B77" s="77" t="n">
        <v>2000</v>
      </c>
      <c r="C77" s="43" t="n">
        <f aca="false">'ІІ. Розр. з бюджетом'!C9</f>
        <v>-60692</v>
      </c>
      <c r="D77" s="44" t="n">
        <f aca="false">'ІІ. Розр. з бюджетом'!D9</f>
        <v>-79936</v>
      </c>
      <c r="E77" s="44" t="n">
        <f aca="false">'ІІ. Розр. з бюджетом'!E9</f>
        <v>-61734</v>
      </c>
      <c r="F77" s="44" t="n">
        <f aca="false">'ІІ. Розр. з бюджетом'!F9</f>
        <v>-86013</v>
      </c>
      <c r="G77" s="44" t="n">
        <f aca="false">F77-E77</f>
        <v>-24279</v>
      </c>
      <c r="H77" s="45" t="n">
        <f aca="false">(F77/E77)*100</f>
        <v>139.328408980465</v>
      </c>
    </row>
    <row r="78" s="40" customFormat="true" ht="39.75" hidden="false" customHeight="true" outlineLevel="0" collapsed="false">
      <c r="A78" s="78" t="s">
        <v>101</v>
      </c>
      <c r="B78" s="16" t="n">
        <v>2010</v>
      </c>
      <c r="C78" s="43" t="n">
        <f aca="false">SUM(C79:C80)</f>
        <v>0</v>
      </c>
      <c r="D78" s="79" t="n">
        <f aca="false">SUM(D79:D80)</f>
        <v>0</v>
      </c>
      <c r="E78" s="79" t="n">
        <f aca="false">SUM(E79:E80)</f>
        <v>0</v>
      </c>
      <c r="F78" s="79" t="n">
        <f aca="false">SUM(F79:F80)</f>
        <v>0</v>
      </c>
      <c r="G78" s="47" t="n">
        <f aca="false">F78-E78</f>
        <v>0</v>
      </c>
      <c r="H78" s="45" t="e">
        <f aca="false">(F78/E78)*100</f>
        <v>#DIV/0!</v>
      </c>
    </row>
    <row r="79" s="40" customFormat="true" ht="49.15" hidden="false" customHeight="true" outlineLevel="0" collapsed="false">
      <c r="A79" s="56" t="s">
        <v>102</v>
      </c>
      <c r="B79" s="16" t="n">
        <v>2011</v>
      </c>
      <c r="C79" s="43" t="str">
        <f aca="false">'ІІ. Розр. з бюджетом'!C11</f>
        <v>(    )</v>
      </c>
      <c r="D79" s="44" t="str">
        <f aca="false">'ІІ. Розр. з бюджетом'!D11</f>
        <v>(    )</v>
      </c>
      <c r="E79" s="44" t="str">
        <f aca="false">'ІІ. Розр. з бюджетом'!E11</f>
        <v>(    )</v>
      </c>
      <c r="F79" s="44" t="str">
        <f aca="false">'ІІ. Розр. з бюджетом'!F11</f>
        <v>(    )</v>
      </c>
      <c r="G79" s="47" t="e">
        <f aca="false">F79-E79</f>
        <v>#VALUE!</v>
      </c>
      <c r="H79" s="45" t="e">
        <f aca="false">(F79/E79)*100</f>
        <v>#VALUE!</v>
      </c>
    </row>
    <row r="80" s="40" customFormat="true" ht="56.45" hidden="false" customHeight="true" outlineLevel="0" collapsed="false">
      <c r="A80" s="56" t="s">
        <v>103</v>
      </c>
      <c r="B80" s="16" t="n">
        <v>2012</v>
      </c>
      <c r="C80" s="43" t="str">
        <f aca="false">'ІІ. Розр. з бюджетом'!C12</f>
        <v>(    )</v>
      </c>
      <c r="D80" s="44" t="str">
        <f aca="false">'ІІ. Розр. з бюджетом'!D12</f>
        <v>(    )</v>
      </c>
      <c r="E80" s="44" t="str">
        <f aca="false">'ІІ. Розр. з бюджетом'!E12</f>
        <v>(    )</v>
      </c>
      <c r="F80" s="44" t="str">
        <f aca="false">'ІІ. Розр. з бюджетом'!F12</f>
        <v>(    )</v>
      </c>
      <c r="G80" s="47" t="e">
        <f aca="false">F80-E80</f>
        <v>#VALUE!</v>
      </c>
      <c r="H80" s="45" t="e">
        <f aca="false">(F80/E80)*100</f>
        <v>#VALUE!</v>
      </c>
    </row>
    <row r="81" s="40" customFormat="true" ht="18.75" hidden="false" customHeight="false" outlineLevel="0" collapsed="false">
      <c r="A81" s="56" t="s">
        <v>104</v>
      </c>
      <c r="B81" s="16" t="s">
        <v>105</v>
      </c>
      <c r="C81" s="43" t="str">
        <f aca="false">'ІІ. Розр. з бюджетом'!C13</f>
        <v>(    )</v>
      </c>
      <c r="D81" s="44" t="str">
        <f aca="false">'ІІ. Розр. з бюджетом'!D13</f>
        <v>(    )</v>
      </c>
      <c r="E81" s="44" t="str">
        <f aca="false">'ІІ. Розр. з бюджетом'!E13</f>
        <v>(    )</v>
      </c>
      <c r="F81" s="44" t="str">
        <f aca="false">'ІІ. Розр. з бюджетом'!F13</f>
        <v>(    )</v>
      </c>
      <c r="G81" s="80" t="e">
        <f aca="false">F81-E81</f>
        <v>#VALUE!</v>
      </c>
      <c r="H81" s="45" t="e">
        <f aca="false">(F81/E81)*100</f>
        <v>#VALUE!</v>
      </c>
    </row>
    <row r="82" s="40" customFormat="true" ht="18.75" hidden="false" customHeight="false" outlineLevel="0" collapsed="false">
      <c r="A82" s="56" t="s">
        <v>106</v>
      </c>
      <c r="B82" s="16" t="n">
        <v>2020</v>
      </c>
      <c r="C82" s="43" t="n">
        <f aca="false">'ІІ. Розр. з бюджетом'!C14</f>
        <v>0</v>
      </c>
      <c r="D82" s="44" t="n">
        <f aca="false">'ІІ. Розр. з бюджетом'!D14</f>
        <v>0</v>
      </c>
      <c r="E82" s="44" t="n">
        <f aca="false">'ІІ. Розр. з бюджетом'!E14</f>
        <v>0</v>
      </c>
      <c r="F82" s="44" t="n">
        <f aca="false">'ІІ. Розр. з бюджетом'!F14</f>
        <v>0</v>
      </c>
      <c r="G82" s="47" t="n">
        <f aca="false">F82-E82</f>
        <v>0</v>
      </c>
      <c r="H82" s="45" t="e">
        <f aca="false">(F82/E82)*100</f>
        <v>#DIV/0!</v>
      </c>
    </row>
    <row r="83" s="40" customFormat="true" ht="18.75" hidden="false" customHeight="false" outlineLevel="0" collapsed="false">
      <c r="A83" s="78" t="s">
        <v>107</v>
      </c>
      <c r="B83" s="16" t="n">
        <v>2030</v>
      </c>
      <c r="C83" s="43" t="str">
        <f aca="false">'ІІ. Розр. з бюджетом'!C15</f>
        <v>(    )</v>
      </c>
      <c r="D83" s="44" t="str">
        <f aca="false">'ІІ. Розр. з бюджетом'!D15</f>
        <v>(    )</v>
      </c>
      <c r="E83" s="44" t="str">
        <f aca="false">'ІІ. Розр. з бюджетом'!E15</f>
        <v>(    )</v>
      </c>
      <c r="F83" s="44" t="str">
        <f aca="false">'ІІ. Розр. з бюджетом'!F15</f>
        <v>(    )</v>
      </c>
      <c r="G83" s="47" t="e">
        <f aca="false">F83-E83</f>
        <v>#VALUE!</v>
      </c>
      <c r="H83" s="45" t="e">
        <f aca="false">(F83/E83)*100</f>
        <v>#VALUE!</v>
      </c>
    </row>
    <row r="84" s="40" customFormat="true" ht="18.75" hidden="false" customHeight="false" outlineLevel="0" collapsed="false">
      <c r="A84" s="78" t="s">
        <v>108</v>
      </c>
      <c r="B84" s="16" t="n">
        <v>2040</v>
      </c>
      <c r="C84" s="43" t="str">
        <f aca="false">'ІІ. Розр. з бюджетом'!C17</f>
        <v>(    )</v>
      </c>
      <c r="D84" s="44" t="str">
        <f aca="false">'ІІ. Розр. з бюджетом'!D17</f>
        <v>(    )</v>
      </c>
      <c r="E84" s="44" t="str">
        <f aca="false">'ІІ. Розр. з бюджетом'!E17</f>
        <v>(    )</v>
      </c>
      <c r="F84" s="44" t="str">
        <f aca="false">'ІІ. Розр. з бюджетом'!F17</f>
        <v>(    )</v>
      </c>
      <c r="G84" s="47" t="e">
        <f aca="false">F84-E84</f>
        <v>#VALUE!</v>
      </c>
      <c r="H84" s="45" t="e">
        <f aca="false">(F84/E84)*100</f>
        <v>#VALUE!</v>
      </c>
    </row>
    <row r="85" s="40" customFormat="true" ht="18.75" hidden="false" customHeight="false" outlineLevel="0" collapsed="false">
      <c r="A85" s="78" t="s">
        <v>109</v>
      </c>
      <c r="B85" s="16" t="n">
        <v>2050</v>
      </c>
      <c r="C85" s="43" t="str">
        <f aca="false">'ІІ. Розр. з бюджетом'!C18</f>
        <v>(    )</v>
      </c>
      <c r="D85" s="44" t="str">
        <f aca="false">'ІІ. Розр. з бюджетом'!D18</f>
        <v>(    )</v>
      </c>
      <c r="E85" s="44" t="str">
        <f aca="false">'ІІ. Розр. з бюджетом'!E18</f>
        <v>(    )</v>
      </c>
      <c r="F85" s="44" t="str">
        <f aca="false">'ІІ. Розр. з бюджетом'!F18</f>
        <v>(    )</v>
      </c>
      <c r="G85" s="47" t="e">
        <f aca="false">F85-E85</f>
        <v>#VALUE!</v>
      </c>
      <c r="H85" s="45" t="e">
        <f aca="false">(F85/E85)*100</f>
        <v>#VALUE!</v>
      </c>
    </row>
    <row r="86" s="40" customFormat="true" ht="18.75" hidden="false" customHeight="false" outlineLevel="0" collapsed="false">
      <c r="A86" s="78" t="s">
        <v>110</v>
      </c>
      <c r="B86" s="16" t="n">
        <v>2060</v>
      </c>
      <c r="C86" s="43" t="str">
        <f aca="false">'ІІ. Розр. з бюджетом'!C19</f>
        <v>(    )</v>
      </c>
      <c r="D86" s="44" t="str">
        <f aca="false">'ІІ. Розр. з бюджетом'!D19</f>
        <v>(    )</v>
      </c>
      <c r="E86" s="44" t="str">
        <f aca="false">'ІІ. Розр. з бюджетом'!E19</f>
        <v>(    )</v>
      </c>
      <c r="F86" s="44" t="str">
        <f aca="false">'ІІ. Розр. з бюджетом'!F19</f>
        <v>(    )</v>
      </c>
      <c r="G86" s="47" t="e">
        <f aca="false">F86-E86</f>
        <v>#VALUE!</v>
      </c>
      <c r="H86" s="45" t="e">
        <f aca="false">(F86/E86)*100</f>
        <v>#VALUE!</v>
      </c>
    </row>
    <row r="87" s="40" customFormat="true" ht="41.25" hidden="false" customHeight="true" outlineLevel="0" collapsed="false">
      <c r="A87" s="78" t="s">
        <v>111</v>
      </c>
      <c r="B87" s="16" t="n">
        <v>2070</v>
      </c>
      <c r="C87" s="81" t="n">
        <f aca="false">SUM(C77,C78,C82,C83,C84,C85,C86)+C60</f>
        <v>-80072</v>
      </c>
      <c r="D87" s="82" t="n">
        <f aca="false">SUM(D77,D78,D82,D83,D84,D85,D86)+D60</f>
        <v>-82875</v>
      </c>
      <c r="E87" s="82" t="n">
        <f aca="false">SUM(E77,E78,E82,E83,E84,E85,E86)+E60</f>
        <v>-61676</v>
      </c>
      <c r="F87" s="82" t="n">
        <f aca="false">SUM(F77,F78,F82,F83,F84,F85,F86)+F60</f>
        <v>-82875</v>
      </c>
      <c r="G87" s="47" t="n">
        <f aca="false">F87-E87</f>
        <v>-21199</v>
      </c>
      <c r="H87" s="45" t="n">
        <f aca="false">(F87/E87)*100</f>
        <v>134.371554575524</v>
      </c>
    </row>
    <row r="88" s="40" customFormat="true" ht="21.75" hidden="false" customHeight="true" outlineLevel="0" collapsed="false">
      <c r="A88" s="66" t="s">
        <v>112</v>
      </c>
      <c r="B88" s="66"/>
      <c r="C88" s="66"/>
      <c r="D88" s="66"/>
      <c r="E88" s="66"/>
      <c r="F88" s="66"/>
      <c r="G88" s="66"/>
      <c r="H88" s="66"/>
    </row>
    <row r="89" s="40" customFormat="true" ht="41.25" hidden="false" customHeight="true" outlineLevel="0" collapsed="false">
      <c r="A89" s="83" t="s">
        <v>113</v>
      </c>
      <c r="B89" s="16" t="n">
        <v>2110</v>
      </c>
      <c r="C89" s="49" t="n">
        <f aca="false">'ІІ. Розр. з бюджетом'!C22</f>
        <v>11102</v>
      </c>
      <c r="D89" s="51" t="n">
        <f aca="false">'ІІ. Розр. з бюджетом'!D22</f>
        <v>9994</v>
      </c>
      <c r="E89" s="51" t="n">
        <f aca="false">'ІІ. Розр. з бюджетом'!E22</f>
        <v>4862</v>
      </c>
      <c r="F89" s="49" t="n">
        <f aca="false">'ІІ. Розр. з бюджетом'!F22</f>
        <v>-1944</v>
      </c>
      <c r="G89" s="51" t="n">
        <f aca="false">F89-E89</f>
        <v>-6806</v>
      </c>
      <c r="H89" s="52" t="n">
        <f aca="false">(F89/E89)*100</f>
        <v>-39.9835458658988</v>
      </c>
    </row>
    <row r="90" s="40" customFormat="true" ht="18.75" hidden="false" customHeight="false" outlineLevel="0" collapsed="false">
      <c r="A90" s="56" t="s">
        <v>114</v>
      </c>
      <c r="B90" s="16" t="n">
        <v>2111</v>
      </c>
      <c r="C90" s="81" t="n">
        <f aca="false">'ІІ. Розр. з бюджетом'!C23</f>
        <v>0</v>
      </c>
      <c r="D90" s="47" t="n">
        <f aca="false">'ІІ. Розр. з бюджетом'!D23</f>
        <v>0</v>
      </c>
      <c r="E90" s="47" t="n">
        <f aca="false">'ІІ. Розр. з бюджетом'!E23</f>
        <v>9</v>
      </c>
      <c r="F90" s="81" t="n">
        <f aca="false">'ІІ. Розр. з бюджетом'!F23</f>
        <v>0</v>
      </c>
      <c r="G90" s="47" t="n">
        <f aca="false">F90-E90</f>
        <v>-9</v>
      </c>
      <c r="H90" s="45" t="n">
        <f aca="false">(F90/E90)*100</f>
        <v>0</v>
      </c>
    </row>
    <row r="91" s="40" customFormat="true" ht="37.5" hidden="false" customHeight="false" outlineLevel="0" collapsed="false">
      <c r="A91" s="56" t="s">
        <v>115</v>
      </c>
      <c r="B91" s="16" t="n">
        <v>2112</v>
      </c>
      <c r="C91" s="81" t="n">
        <f aca="false">'ІІ. Розр. з бюджетом'!C24</f>
        <v>11102</v>
      </c>
      <c r="D91" s="47" t="n">
        <f aca="false">'ІІ. Розр. з бюджетом'!D24</f>
        <v>9994</v>
      </c>
      <c r="E91" s="47" t="n">
        <f aca="false">'ІІ. Розр. з бюджетом'!E24</f>
        <v>4853</v>
      </c>
      <c r="F91" s="81" t="n">
        <f aca="false">'ІІ. Розр. з бюджетом'!F24</f>
        <v>-1944</v>
      </c>
      <c r="G91" s="47" t="n">
        <f aca="false">F91-E91</f>
        <v>-6797</v>
      </c>
      <c r="H91" s="45" t="n">
        <f aca="false">(F91/E91)*100</f>
        <v>-40.0576962703482</v>
      </c>
    </row>
    <row r="92" s="40" customFormat="true" ht="49.15" hidden="false" customHeight="true" outlineLevel="0" collapsed="false">
      <c r="A92" s="78" t="s">
        <v>116</v>
      </c>
      <c r="B92" s="22" t="n">
        <v>2113</v>
      </c>
      <c r="C92" s="81" t="n">
        <f aca="false">'ІІ. Розр. з бюджетом'!C25</f>
        <v>0</v>
      </c>
      <c r="D92" s="47" t="n">
        <f aca="false">'ІІ. Розр. з бюджетом'!D25</f>
        <v>0</v>
      </c>
      <c r="E92" s="47" t="n">
        <f aca="false">'ІІ. Розр. з бюджетом'!E25</f>
        <v>0</v>
      </c>
      <c r="F92" s="81" t="n">
        <v>0</v>
      </c>
      <c r="G92" s="47" t="n">
        <v>0</v>
      </c>
      <c r="H92" s="45" t="n">
        <v>0</v>
      </c>
    </row>
    <row r="93" s="40" customFormat="true" ht="18.75" hidden="false" customHeight="false" outlineLevel="0" collapsed="false">
      <c r="A93" s="78" t="s">
        <v>117</v>
      </c>
      <c r="B93" s="22" t="n">
        <v>2114</v>
      </c>
      <c r="C93" s="81" t="n">
        <f aca="false">'ІІ. Розр. з бюджетом'!C26</f>
        <v>0</v>
      </c>
      <c r="D93" s="47" t="n">
        <f aca="false">'ІІ. Розр. з бюджетом'!D26</f>
        <v>0</v>
      </c>
      <c r="E93" s="47" t="n">
        <f aca="false">'ІІ. Розр. з бюджетом'!E26</f>
        <v>0</v>
      </c>
      <c r="F93" s="81" t="n">
        <f aca="false">'ІІ. Розр. з бюджетом'!F26</f>
        <v>0</v>
      </c>
      <c r="G93" s="47"/>
      <c r="H93" s="45" t="e">
        <f aca="false">(F93/E93)*100</f>
        <v>#DIV/0!</v>
      </c>
    </row>
    <row r="94" s="40" customFormat="true" ht="37.5" hidden="false" customHeight="false" outlineLevel="0" collapsed="false">
      <c r="A94" s="78" t="s">
        <v>118</v>
      </c>
      <c r="B94" s="22" t="n">
        <v>2115</v>
      </c>
      <c r="C94" s="81" t="n">
        <f aca="false">'ІІ. Розр. з бюджетом'!C27</f>
        <v>0</v>
      </c>
      <c r="D94" s="47" t="n">
        <f aca="false">'ІІ. Розр. з бюджетом'!D27</f>
        <v>0</v>
      </c>
      <c r="E94" s="47" t="n">
        <f aca="false">'ІІ. Розр. з бюджетом'!E27</f>
        <v>0</v>
      </c>
      <c r="F94" s="81" t="n">
        <f aca="false">'ІІ. Розр. з бюджетом'!F27</f>
        <v>0</v>
      </c>
      <c r="G94" s="47"/>
      <c r="H94" s="45" t="e">
        <f aca="false">(F94/E94)*100</f>
        <v>#DIV/0!</v>
      </c>
    </row>
    <row r="95" s="40" customFormat="true" ht="18.75" hidden="false" customHeight="false" outlineLevel="0" collapsed="false">
      <c r="A95" s="78" t="s">
        <v>119</v>
      </c>
      <c r="B95" s="22" t="n">
        <v>2116</v>
      </c>
      <c r="C95" s="81" t="n">
        <f aca="false">'ІІ. Розр. з бюджетом'!C28</f>
        <v>0</v>
      </c>
      <c r="D95" s="47" t="n">
        <f aca="false">'ІІ. Розр. з бюджетом'!D28</f>
        <v>0</v>
      </c>
      <c r="E95" s="47" t="n">
        <f aca="false">'ІІ. Розр. з бюджетом'!E28</f>
        <v>0</v>
      </c>
      <c r="F95" s="81" t="n">
        <f aca="false">'ІІ. Розр. з бюджетом'!F28</f>
        <v>0</v>
      </c>
      <c r="G95" s="47"/>
      <c r="H95" s="45" t="e">
        <f aca="false">(F95/E95)*100</f>
        <v>#DIV/0!</v>
      </c>
    </row>
    <row r="96" s="40" customFormat="true" ht="28.9" hidden="false" customHeight="true" outlineLevel="0" collapsed="false">
      <c r="A96" s="78" t="s">
        <v>120</v>
      </c>
      <c r="B96" s="22" t="n">
        <v>2117</v>
      </c>
      <c r="C96" s="81" t="n">
        <f aca="false">'ІІ. Розр. з бюджетом'!C29</f>
        <v>0</v>
      </c>
      <c r="D96" s="47" t="n">
        <f aca="false">'ІІ. Розр. з бюджетом'!D29</f>
        <v>0</v>
      </c>
      <c r="E96" s="47" t="n">
        <f aca="false">'ІІ. Розр. з бюджетом'!E29</f>
        <v>0</v>
      </c>
      <c r="F96" s="81" t="n">
        <f aca="false">'ІІ. Розр. з бюджетом'!F29</f>
        <v>0</v>
      </c>
      <c r="G96" s="47"/>
      <c r="H96" s="45" t="e">
        <f aca="false">(F96/E96)*100</f>
        <v>#DIV/0!</v>
      </c>
    </row>
    <row r="97" s="40" customFormat="true" ht="42" hidden="false" customHeight="true" outlineLevel="0" collapsed="false">
      <c r="A97" s="83" t="s">
        <v>121</v>
      </c>
      <c r="B97" s="35" t="n">
        <v>2120</v>
      </c>
      <c r="C97" s="54" t="n">
        <f aca="false">'ІІ. Розр. з бюджетом'!C34</f>
        <v>12512</v>
      </c>
      <c r="D97" s="55" t="n">
        <f aca="false">'ІІ. Розр. з бюджетом'!D34</f>
        <v>13919</v>
      </c>
      <c r="E97" s="55" t="n">
        <f aca="false">'ІІ. Розр. з бюджетом'!E34</f>
        <v>5900</v>
      </c>
      <c r="F97" s="54" t="n">
        <f aca="false">'ІІ. Розр. з бюджетом'!F34</f>
        <v>5082</v>
      </c>
      <c r="G97" s="51" t="n">
        <f aca="false">F97-E97</f>
        <v>-818</v>
      </c>
      <c r="H97" s="52" t="n">
        <f aca="false">(F97/E97)*100</f>
        <v>86.135593220339</v>
      </c>
    </row>
    <row r="98" s="40" customFormat="true" ht="37.5" hidden="false" customHeight="false" outlineLevel="0" collapsed="false">
      <c r="A98" s="83" t="s">
        <v>122</v>
      </c>
      <c r="B98" s="35" t="n">
        <v>2130</v>
      </c>
      <c r="C98" s="54" t="n">
        <f aca="false">'ІІ. Розр. з бюджетом'!C39</f>
        <v>20571</v>
      </c>
      <c r="D98" s="55" t="n">
        <f aca="false">'ІІ. Розр. з бюджетом'!D39</f>
        <v>23168</v>
      </c>
      <c r="E98" s="55" t="n">
        <f aca="false">'ІІ. Розр. з бюджетом'!E39</f>
        <v>8216</v>
      </c>
      <c r="F98" s="54" t="n">
        <f aca="false">'ІІ. Розр. з бюджетом'!F39</f>
        <v>7533</v>
      </c>
      <c r="G98" s="51" t="n">
        <f aca="false">F98-E98</f>
        <v>-683</v>
      </c>
      <c r="H98" s="52" t="n">
        <f aca="false">(F98/E98)*100</f>
        <v>91.6869522882181</v>
      </c>
    </row>
    <row r="99" s="40" customFormat="true" ht="77.45" hidden="false" customHeight="true" outlineLevel="0" collapsed="false">
      <c r="A99" s="84" t="s">
        <v>123</v>
      </c>
      <c r="B99" s="22" t="n">
        <v>2131</v>
      </c>
      <c r="C99" s="43" t="n">
        <f aca="false">'ІІ. Розр. з бюджетом'!C40</f>
        <v>0</v>
      </c>
      <c r="D99" s="44" t="n">
        <f aca="false">'ІІ. Розр. з бюджетом'!D40</f>
        <v>0</v>
      </c>
      <c r="E99" s="44" t="n">
        <f aca="false">'ІІ. Розр. з бюджетом'!E40</f>
        <v>0</v>
      </c>
      <c r="F99" s="43" t="n">
        <f aca="false">'ІІ. Розр. з бюджетом'!F40</f>
        <v>0</v>
      </c>
      <c r="G99" s="47" t="n">
        <f aca="false">F99-E99</f>
        <v>0</v>
      </c>
      <c r="H99" s="45" t="e">
        <f aca="false">(F99/E99)*100</f>
        <v>#DIV/0!</v>
      </c>
    </row>
    <row r="100" s="40" customFormat="true" ht="37.15" hidden="false" customHeight="true" outlineLevel="0" collapsed="false">
      <c r="A100" s="84" t="s">
        <v>124</v>
      </c>
      <c r="B100" s="22" t="n">
        <v>2133</v>
      </c>
      <c r="C100" s="43" t="n">
        <f aca="false">'ІІ. Розр. з бюджетом'!C42</f>
        <v>14739</v>
      </c>
      <c r="D100" s="44" t="n">
        <f aca="false">'ІІ. Розр. з бюджетом'!D42</f>
        <v>16207</v>
      </c>
      <c r="E100" s="44" t="n">
        <f aca="false">'ІІ. Розр. з бюджетом'!E42</f>
        <v>6101</v>
      </c>
      <c r="F100" s="43" t="n">
        <f aca="false">'ІІ. Розр. з бюджетом'!F42</f>
        <v>5610</v>
      </c>
      <c r="G100" s="47" t="n">
        <f aca="false">F100-E100</f>
        <v>-491</v>
      </c>
      <c r="H100" s="45" t="n">
        <f aca="false">(F100/E100)*100</f>
        <v>91.9521389936076</v>
      </c>
    </row>
    <row r="101" s="40" customFormat="true" ht="22.5" hidden="false" customHeight="true" outlineLevel="0" collapsed="false">
      <c r="A101" s="67" t="s">
        <v>125</v>
      </c>
      <c r="B101" s="22" t="n">
        <v>2200</v>
      </c>
      <c r="C101" s="54" t="n">
        <f aca="false">'ІІ. Розр. з бюджетом'!C60</f>
        <v>44185</v>
      </c>
      <c r="D101" s="55" t="n">
        <f aca="false">'ІІ. Розр. з бюджетом'!D60</f>
        <v>47081</v>
      </c>
      <c r="E101" s="55" t="n">
        <f aca="false">'ІІ. Розр. з бюджетом'!E60</f>
        <v>20691</v>
      </c>
      <c r="F101" s="54" t="n">
        <f aca="false">'ІІ. Розр. з бюджетом'!F60</f>
        <v>10671</v>
      </c>
      <c r="G101" s="51"/>
      <c r="H101" s="52" t="n">
        <f aca="false">(F101/E101)*100</f>
        <v>51.5731477453966</v>
      </c>
    </row>
    <row r="102" s="40" customFormat="true" ht="19.5" hidden="false" customHeight="true" outlineLevel="0" collapsed="false">
      <c r="A102" s="39" t="s">
        <v>126</v>
      </c>
      <c r="B102" s="39"/>
      <c r="C102" s="39"/>
      <c r="D102" s="39"/>
      <c r="E102" s="39"/>
      <c r="F102" s="39"/>
      <c r="G102" s="39"/>
      <c r="H102" s="39"/>
    </row>
    <row r="103" s="40" customFormat="true" ht="20.1" hidden="false" customHeight="true" outlineLevel="0" collapsed="false">
      <c r="A103" s="85" t="s">
        <v>127</v>
      </c>
      <c r="B103" s="16" t="n">
        <v>3405</v>
      </c>
      <c r="C103" s="54" t="n">
        <f aca="false">'ІІІ. Рух грош. коштів'!C81</f>
        <v>15466</v>
      </c>
      <c r="D103" s="55" t="n">
        <f aca="false">'ІІІ. Рух грош. коштів'!D81</f>
        <v>10809</v>
      </c>
      <c r="E103" s="55" t="n">
        <f aca="false">'ІІІ. Рух грош. коштів'!E81</f>
        <v>5197</v>
      </c>
      <c r="F103" s="54" t="n">
        <f aca="false">'ІІІ. Рух грош. коштів'!F81</f>
        <v>19764</v>
      </c>
      <c r="G103" s="51" t="n">
        <f aca="false">F103-E103</f>
        <v>14567</v>
      </c>
      <c r="H103" s="52" t="n">
        <f aca="false">(F103/E103)*100</f>
        <v>380.296324802771</v>
      </c>
    </row>
    <row r="104" s="40" customFormat="true" ht="23.25" hidden="false" customHeight="true" outlineLevel="0" collapsed="false">
      <c r="A104" s="86" t="s">
        <v>128</v>
      </c>
      <c r="B104" s="87" t="n">
        <v>3030</v>
      </c>
      <c r="C104" s="88" t="n">
        <f aca="false">'ІІІ. Рух грош. коштів'!C12</f>
        <v>0</v>
      </c>
      <c r="D104" s="88" t="n">
        <f aca="false">'ІІІ. Рух грош. коштів'!D12</f>
        <v>19545</v>
      </c>
      <c r="E104" s="88" t="n">
        <f aca="false">'ІІІ. Рух грош. коштів'!E12</f>
        <v>81</v>
      </c>
      <c r="F104" s="88" t="n">
        <f aca="false">'ІІІ. Рух грош. коштів'!F12</f>
        <v>16268.742</v>
      </c>
      <c r="G104" s="89" t="n">
        <f aca="false">F104-E104</f>
        <v>16187.742</v>
      </c>
      <c r="H104" s="90" t="n">
        <f aca="false">(F104/E104)*100</f>
        <v>20084.8666666667</v>
      </c>
    </row>
    <row r="105" s="40" customFormat="true" ht="27.75" hidden="false" customHeight="true" outlineLevel="0" collapsed="false">
      <c r="A105" s="91" t="s">
        <v>129</v>
      </c>
      <c r="B105" s="92" t="s">
        <v>130</v>
      </c>
      <c r="C105" s="93" t="n">
        <f aca="false">'ІІІ. Рух грош. коштів'!C13</f>
        <v>0</v>
      </c>
      <c r="D105" s="93" t="n">
        <f aca="false">'ІІІ. Рух грош. коштів'!D13</f>
        <v>16645</v>
      </c>
      <c r="E105" s="93" t="n">
        <f aca="false">'ІІІ. Рух грош. коштів'!E13</f>
        <v>0</v>
      </c>
      <c r="F105" s="93" t="n">
        <f aca="false">'ІІІ. Рух грош. коштів'!F13</f>
        <v>14808.742</v>
      </c>
      <c r="G105" s="82" t="n">
        <f aca="false">F105-E105</f>
        <v>14808.742</v>
      </c>
      <c r="H105" s="94" t="e">
        <f aca="false">(F105/E105)*100</f>
        <v>#DIV/0!</v>
      </c>
    </row>
    <row r="106" s="40" customFormat="true" ht="24.75" hidden="false" customHeight="true" outlineLevel="0" collapsed="false">
      <c r="A106" s="95" t="s">
        <v>131</v>
      </c>
      <c r="B106" s="96" t="s">
        <v>132</v>
      </c>
      <c r="C106" s="97" t="n">
        <f aca="false">'ІІІ. Рух грош. коштів'!C14</f>
        <v>0</v>
      </c>
      <c r="D106" s="97" t="n">
        <f aca="false">'ІІІ. Рух грош. коштів'!D14</f>
        <v>0</v>
      </c>
      <c r="E106" s="97" t="n">
        <f aca="false">'ІІІ. Рух грош. коштів'!E14</f>
        <v>0</v>
      </c>
      <c r="F106" s="97" t="n">
        <f aca="false">'ІІІ. Рух грош. коштів'!F14</f>
        <v>0</v>
      </c>
      <c r="G106" s="81" t="n">
        <f aca="false">F106-E106</f>
        <v>0</v>
      </c>
      <c r="H106" s="98" t="e">
        <f aca="false">(F106/E106)*100</f>
        <v>#DIV/0!</v>
      </c>
    </row>
    <row r="107" s="40" customFormat="true" ht="20.1" hidden="true" customHeight="true" outlineLevel="0" collapsed="false">
      <c r="A107" s="95"/>
      <c r="B107" s="96" t="s">
        <v>133</v>
      </c>
      <c r="C107" s="97" t="n">
        <f aca="false">'ІІІ. Рух грош. коштів'!C15</f>
        <v>0</v>
      </c>
      <c r="D107" s="97" t="n">
        <f aca="false">'ІІІ. Рух грош. коштів'!D15</f>
        <v>0</v>
      </c>
      <c r="E107" s="97" t="n">
        <f aca="false">'ІІІ. Рух грош. коштів'!E15</f>
        <v>0</v>
      </c>
      <c r="F107" s="97" t="n">
        <f aca="false">'ІІІ. Рух грош. коштів'!F15</f>
        <v>0</v>
      </c>
      <c r="G107" s="81" t="n">
        <f aca="false">F107-E107</f>
        <v>0</v>
      </c>
      <c r="H107" s="98" t="e">
        <f aca="false">(F107/E107)*100</f>
        <v>#DIV/0!</v>
      </c>
    </row>
    <row r="108" s="40" customFormat="true" ht="20.1" hidden="true" customHeight="true" outlineLevel="0" collapsed="false">
      <c r="A108" s="95"/>
      <c r="B108" s="96" t="s">
        <v>134</v>
      </c>
      <c r="C108" s="97" t="n">
        <f aca="false">'ІІІ. Рух грош. коштів'!C16</f>
        <v>0</v>
      </c>
      <c r="D108" s="97" t="n">
        <f aca="false">'ІІІ. Рух грош. коштів'!D16</f>
        <v>0</v>
      </c>
      <c r="E108" s="97" t="n">
        <f aca="false">'ІІІ. Рух грош. коштів'!E16</f>
        <v>0</v>
      </c>
      <c r="F108" s="97" t="n">
        <f aca="false">'ІІІ. Рух грош. коштів'!F16</f>
        <v>0</v>
      </c>
      <c r="G108" s="81" t="n">
        <f aca="false">F108-E108</f>
        <v>0</v>
      </c>
      <c r="H108" s="98" t="e">
        <f aca="false">(F108/E108)*100</f>
        <v>#DIV/0!</v>
      </c>
    </row>
    <row r="109" s="40" customFormat="true" ht="20.1" hidden="true" customHeight="true" outlineLevel="0" collapsed="false">
      <c r="A109" s="95"/>
      <c r="B109" s="96" t="s">
        <v>135</v>
      </c>
      <c r="C109" s="97" t="n">
        <f aca="false">'ІІІ. Рух грош. коштів'!C17</f>
        <v>0</v>
      </c>
      <c r="D109" s="97" t="n">
        <f aca="false">'ІІІ. Рух грош. коштів'!D17</f>
        <v>0</v>
      </c>
      <c r="E109" s="97" t="n">
        <f aca="false">'ІІІ. Рух грош. коштів'!E17</f>
        <v>0</v>
      </c>
      <c r="F109" s="97" t="n">
        <f aca="false">'ІІІ. Рух грош. коштів'!F17</f>
        <v>0</v>
      </c>
      <c r="G109" s="81"/>
      <c r="H109" s="98"/>
    </row>
    <row r="110" s="40" customFormat="true" ht="39.75" hidden="false" customHeight="true" outlineLevel="0" collapsed="false">
      <c r="A110" s="99" t="s">
        <v>136</v>
      </c>
      <c r="B110" s="100" t="s">
        <v>137</v>
      </c>
      <c r="C110" s="101" t="n">
        <f aca="false">'ІІІ. Рух грош. коштів'!C19</f>
        <v>0</v>
      </c>
      <c r="D110" s="101" t="n">
        <f aca="false">'ІІІ. Рух грош. коштів'!D19</f>
        <v>2900</v>
      </c>
      <c r="E110" s="101" t="n">
        <f aca="false">'ІІІ. Рух грош. коштів'!E19</f>
        <v>81</v>
      </c>
      <c r="F110" s="101" t="n">
        <f aca="false">'ІІІ. Рух грош. коштів'!F19</f>
        <v>1460</v>
      </c>
      <c r="G110" s="102" t="n">
        <f aca="false">F110-E110</f>
        <v>1379</v>
      </c>
      <c r="H110" s="103" t="n">
        <f aca="false">(F110/E110)*100</f>
        <v>1802.46913580247</v>
      </c>
    </row>
    <row r="111" s="40" customFormat="true" ht="65.25" hidden="false" customHeight="true" outlineLevel="0" collapsed="false">
      <c r="A111" s="86" t="s">
        <v>138</v>
      </c>
      <c r="B111" s="87" t="s">
        <v>139</v>
      </c>
      <c r="C111" s="88" t="n">
        <f aca="false">'ІІІ. Рух грош. коштів'!C65</f>
        <v>27122</v>
      </c>
      <c r="D111" s="88" t="n">
        <f aca="false">'ІІІ. Рух грош. коштів'!D65</f>
        <v>6952</v>
      </c>
      <c r="E111" s="88" t="n">
        <f aca="false">'ІІІ. Рух грош. коштів'!E65</f>
        <v>24298</v>
      </c>
      <c r="F111" s="88" t="n">
        <f aca="false">'ІІІ. Рух грош. коштів'!F65</f>
        <v>3952</v>
      </c>
      <c r="G111" s="89" t="n">
        <f aca="false">F111-E111</f>
        <v>-20346</v>
      </c>
      <c r="H111" s="90" t="n">
        <f aca="false">(F111/E111)*100</f>
        <v>16.2647131451148</v>
      </c>
    </row>
    <row r="112" s="40" customFormat="true" ht="20.25" hidden="false" customHeight="true" outlineLevel="0" collapsed="false">
      <c r="A112" s="104" t="s">
        <v>140</v>
      </c>
      <c r="B112" s="105"/>
      <c r="C112" s="106" t="n">
        <f aca="false">C111+C105+C106+C107+C108+C109</f>
        <v>27122</v>
      </c>
      <c r="D112" s="106" t="n">
        <f aca="false">D111+D105+D106+D107+D108+D109</f>
        <v>23597</v>
      </c>
      <c r="E112" s="106" t="n">
        <f aca="false">E111+E105+E106+E107+E108+E109</f>
        <v>24298</v>
      </c>
      <c r="F112" s="106" t="n">
        <f aca="false">F111+F105+F106+F107+F108+F109</f>
        <v>18760.742</v>
      </c>
      <c r="G112" s="106" t="n">
        <f aca="false">G104+G111</f>
        <v>-4158.258</v>
      </c>
      <c r="H112" s="106" t="n">
        <f aca="false">H104+H111</f>
        <v>20101.1313798118</v>
      </c>
    </row>
    <row r="113" s="40" customFormat="true" ht="18.75" hidden="false" customHeight="false" outlineLevel="0" collapsed="false">
      <c r="A113" s="84" t="s">
        <v>141</v>
      </c>
      <c r="B113" s="107" t="n">
        <v>3195</v>
      </c>
      <c r="C113" s="43" t="n">
        <f aca="false">'ІІІ. Рух грош. коштів'!C49</f>
        <v>-34599</v>
      </c>
      <c r="D113" s="44" t="n">
        <f aca="false">'ІІІ. Рух грош. коштів'!D49</f>
        <v>2616</v>
      </c>
      <c r="E113" s="44" t="n">
        <f aca="false">'ІІІ. Рух грош. коштів'!E49</f>
        <v>-22504</v>
      </c>
      <c r="F113" s="43" t="n">
        <f aca="false">'ІІІ. Рух грош. коштів'!F49</f>
        <v>-3474.258</v>
      </c>
      <c r="G113" s="47" t="n">
        <f aca="false">F113-E113</f>
        <v>19029.742</v>
      </c>
      <c r="H113" s="45" t="n">
        <f aca="false">(F113/E113)*100</f>
        <v>15.4384020618557</v>
      </c>
    </row>
    <row r="114" customFormat="false" ht="18.75" hidden="false" customHeight="false" outlineLevel="0" collapsed="false">
      <c r="A114" s="84" t="s">
        <v>142</v>
      </c>
      <c r="B114" s="107" t="n">
        <v>3295</v>
      </c>
      <c r="C114" s="43" t="n">
        <f aca="false">'ІІІ. Рух грош. коштів'!C62</f>
        <v>863</v>
      </c>
      <c r="D114" s="44" t="n">
        <f aca="false">'ІІІ. Рух грош. коштів'!D62</f>
        <v>0</v>
      </c>
      <c r="E114" s="44" t="n">
        <f aca="false">'ІІІ. Рух грош. коштів'!E62</f>
        <v>0</v>
      </c>
      <c r="F114" s="43" t="n">
        <f aca="false">'ІІІ. Рух грош. коштів'!F62</f>
        <v>0</v>
      </c>
      <c r="G114" s="47" t="n">
        <f aca="false">F114-E114</f>
        <v>0</v>
      </c>
      <c r="H114" s="45" t="e">
        <f aca="false">(F114/E114)*100</f>
        <v>#DIV/0!</v>
      </c>
    </row>
    <row r="115" s="40" customFormat="true" ht="18.75" hidden="false" customHeight="false" outlineLevel="0" collapsed="false">
      <c r="A115" s="84" t="s">
        <v>143</v>
      </c>
      <c r="B115" s="16" t="n">
        <v>3395</v>
      </c>
      <c r="C115" s="43" t="n">
        <f aca="false">'ІІІ. Рух грош. коштів'!C79</f>
        <v>22449</v>
      </c>
      <c r="D115" s="44" t="n">
        <f aca="false">'ІІІ. Рух грош. коштів'!D79</f>
        <v>6708</v>
      </c>
      <c r="E115" s="44" t="n">
        <f aca="false">'ІІІ. Рух грош. коштів'!E79</f>
        <v>24278</v>
      </c>
      <c r="F115" s="43" t="n">
        <f aca="false">'ІІІ. Рух грош. коштів'!F79</f>
        <v>3843</v>
      </c>
      <c r="G115" s="47" t="n">
        <f aca="false">F115-E115</f>
        <v>-20435</v>
      </c>
      <c r="H115" s="45" t="n">
        <f aca="false">(F115/E115)*100</f>
        <v>15.8291457286432</v>
      </c>
    </row>
    <row r="116" s="40" customFormat="true" ht="18.75" hidden="false" customHeight="false" outlineLevel="0" collapsed="false">
      <c r="A116" s="84" t="s">
        <v>144</v>
      </c>
      <c r="B116" s="16" t="n">
        <v>3410</v>
      </c>
      <c r="C116" s="43" t="n">
        <f aca="false">'ІІІ. Рух грош. коштів'!C82</f>
        <v>0</v>
      </c>
      <c r="D116" s="44" t="n">
        <f aca="false">'ІІІ. Рух грош. коштів'!D82</f>
        <v>0</v>
      </c>
      <c r="E116" s="44" t="n">
        <f aca="false">'ІІІ. Рух грош. коштів'!E82</f>
        <v>0</v>
      </c>
      <c r="F116" s="43" t="n">
        <f aca="false">'ІІІ. Рух грош. коштів'!F82</f>
        <v>0</v>
      </c>
      <c r="G116" s="47" t="n">
        <f aca="false">F116-E116</f>
        <v>0</v>
      </c>
      <c r="H116" s="45" t="e">
        <f aca="false">(F116/E116)*100</f>
        <v>#DIV/0!</v>
      </c>
    </row>
    <row r="117" s="40" customFormat="true" ht="19.5" hidden="false" customHeight="false" outlineLevel="0" collapsed="false">
      <c r="A117" s="108" t="s">
        <v>145</v>
      </c>
      <c r="B117" s="16" t="n">
        <v>3415</v>
      </c>
      <c r="C117" s="50" t="n">
        <f aca="false">SUM(C103,C113:C116)</f>
        <v>4179</v>
      </c>
      <c r="D117" s="50" t="n">
        <f aca="false">SUM(D103,D113:D116)</f>
        <v>20133</v>
      </c>
      <c r="E117" s="50" t="n">
        <f aca="false">SUM(E103,E113:E116)</f>
        <v>6971</v>
      </c>
      <c r="F117" s="50" t="n">
        <f aca="false">SUM(F103,F113:F116)</f>
        <v>20132.742</v>
      </c>
      <c r="G117" s="51" t="n">
        <f aca="false">F117-E117</f>
        <v>13161.742</v>
      </c>
      <c r="H117" s="52" t="n">
        <f aca="false">(F117/E117)*100</f>
        <v>288.807086501219</v>
      </c>
    </row>
    <row r="118" s="40" customFormat="true" ht="19.5" hidden="false" customHeight="true" outlineLevel="0" collapsed="false">
      <c r="A118" s="109" t="s">
        <v>146</v>
      </c>
      <c r="B118" s="109"/>
      <c r="C118" s="109"/>
      <c r="D118" s="109"/>
      <c r="E118" s="109"/>
      <c r="F118" s="109"/>
      <c r="G118" s="109"/>
      <c r="H118" s="109"/>
    </row>
    <row r="119" s="40" customFormat="true" ht="20.1" hidden="false" customHeight="true" outlineLevel="0" collapsed="false">
      <c r="A119" s="85" t="s">
        <v>147</v>
      </c>
      <c r="B119" s="110" t="n">
        <v>4000</v>
      </c>
      <c r="C119" s="111" t="n">
        <f aca="false">SUM(C120:C125)</f>
        <v>55990</v>
      </c>
      <c r="D119" s="111" t="n">
        <f aca="false">SUM(D120:D125)</f>
        <v>17408</v>
      </c>
      <c r="E119" s="111" t="n">
        <f aca="false">SUM(E120:E125)</f>
        <v>28280</v>
      </c>
      <c r="F119" s="111" t="n">
        <f aca="false">SUM(F120:F125)</f>
        <v>7751</v>
      </c>
      <c r="G119" s="51" t="n">
        <f aca="false">F119-E119</f>
        <v>-20529</v>
      </c>
      <c r="H119" s="52" t="n">
        <f aca="false">(F119/E119)*100</f>
        <v>27.4080622347949</v>
      </c>
    </row>
    <row r="120" s="40" customFormat="true" ht="20.1" hidden="false" customHeight="true" outlineLevel="0" collapsed="false">
      <c r="A120" s="56" t="s">
        <v>148</v>
      </c>
      <c r="B120" s="112" t="s">
        <v>149</v>
      </c>
      <c r="C120" s="43" t="n">
        <f aca="false">'IV. Кап. інвестиції'!C8</f>
        <v>0</v>
      </c>
      <c r="D120" s="44" t="n">
        <f aca="false">'IV. Кап. інвестиції'!D8</f>
        <v>0</v>
      </c>
      <c r="E120" s="44" t="n">
        <f aca="false">'IV. Кап. інвестиції'!E8</f>
        <v>0</v>
      </c>
      <c r="F120" s="43" t="n">
        <f aca="false">'IV. Кап. інвестиції'!F8</f>
        <v>0</v>
      </c>
      <c r="G120" s="47" t="n">
        <f aca="false">F120-E120</f>
        <v>0</v>
      </c>
      <c r="H120" s="45"/>
    </row>
    <row r="121" s="40" customFormat="true" ht="20.1" hidden="false" customHeight="true" outlineLevel="0" collapsed="false">
      <c r="A121" s="56" t="s">
        <v>150</v>
      </c>
      <c r="B121" s="112" t="n">
        <v>4020</v>
      </c>
      <c r="C121" s="43" t="n">
        <f aca="false">'IV. Кап. інвестиції'!C9</f>
        <v>55883</v>
      </c>
      <c r="D121" s="44" t="n">
        <f aca="false">'IV. Кап. інвестиції'!D9</f>
        <v>17408</v>
      </c>
      <c r="E121" s="44" t="n">
        <f aca="false">'IV. Кап. інвестиції'!E9</f>
        <v>28280</v>
      </c>
      <c r="F121" s="43" t="n">
        <f aca="false">'IV. Кап. інвестиції'!F9</f>
        <v>7751</v>
      </c>
      <c r="G121" s="47" t="n">
        <f aca="false">F121-E121</f>
        <v>-20529</v>
      </c>
      <c r="H121" s="45" t="n">
        <f aca="false">(F121/E121)*100</f>
        <v>27.4080622347949</v>
      </c>
    </row>
    <row r="122" s="40" customFormat="true" ht="20.1" hidden="false" customHeight="true" outlineLevel="0" collapsed="false">
      <c r="A122" s="56" t="s">
        <v>151</v>
      </c>
      <c r="B122" s="112" t="n">
        <v>4030</v>
      </c>
      <c r="C122" s="43" t="n">
        <f aca="false">'IV. Кап. інвестиції'!C10</f>
        <v>107</v>
      </c>
      <c r="D122" s="44" t="n">
        <f aca="false">'IV. Кап. інвестиції'!D10</f>
        <v>0</v>
      </c>
      <c r="E122" s="44" t="n">
        <f aca="false">'IV. Кап. інвестиції'!E10</f>
        <v>0</v>
      </c>
      <c r="F122" s="43" t="n">
        <f aca="false">'IV. Кап. інвестиції'!F10</f>
        <v>0</v>
      </c>
      <c r="G122" s="47" t="n">
        <f aca="false">F122-E122</f>
        <v>0</v>
      </c>
      <c r="H122" s="45"/>
    </row>
    <row r="123" s="40" customFormat="true" ht="18.75" hidden="false" customHeight="false" outlineLevel="0" collapsed="false">
      <c r="A123" s="56" t="s">
        <v>152</v>
      </c>
      <c r="B123" s="112" t="n">
        <v>4040</v>
      </c>
      <c r="C123" s="43" t="n">
        <f aca="false">'IV. Кап. інвестиції'!C11</f>
        <v>0</v>
      </c>
      <c r="D123" s="44" t="n">
        <f aca="false">'IV. Кап. інвестиції'!D11</f>
        <v>0</v>
      </c>
      <c r="E123" s="44" t="n">
        <f aca="false">'IV. Кап. інвестиції'!E11</f>
        <v>0</v>
      </c>
      <c r="F123" s="43" t="n">
        <f aca="false">'IV. Кап. інвестиції'!F11</f>
        <v>0</v>
      </c>
      <c r="G123" s="47" t="n">
        <f aca="false">F123-E123</f>
        <v>0</v>
      </c>
      <c r="H123" s="45"/>
    </row>
    <row r="124" s="40" customFormat="true" ht="37.5" hidden="false" customHeight="false" outlineLevel="0" collapsed="false">
      <c r="A124" s="56" t="s">
        <v>153</v>
      </c>
      <c r="B124" s="112" t="n">
        <v>4050</v>
      </c>
      <c r="C124" s="43" t="n">
        <f aca="false">'IV. Кап. інвестиції'!C12</f>
        <v>0</v>
      </c>
      <c r="D124" s="44" t="n">
        <f aca="false">'IV. Кап. інвестиції'!D12</f>
        <v>0</v>
      </c>
      <c r="E124" s="44" t="n">
        <f aca="false">'IV. Кап. інвестиції'!E12</f>
        <v>0</v>
      </c>
      <c r="F124" s="43" t="n">
        <f aca="false">'IV. Кап. інвестиції'!F12</f>
        <v>0</v>
      </c>
      <c r="G124" s="47"/>
      <c r="H124" s="45"/>
    </row>
    <row r="125" s="40" customFormat="true" ht="18.75" hidden="false" customHeight="false" outlineLevel="0" collapsed="false">
      <c r="A125" s="56" t="s">
        <v>154</v>
      </c>
      <c r="B125" s="112" t="n">
        <v>4060</v>
      </c>
      <c r="C125" s="43" t="n">
        <f aca="false">'IV. Кап. інвестиції'!C13</f>
        <v>0</v>
      </c>
      <c r="D125" s="44" t="n">
        <f aca="false">'IV. Кап. інвестиції'!D13</f>
        <v>0</v>
      </c>
      <c r="E125" s="44" t="n">
        <f aca="false">'IV. Кап. інвестиції'!E13</f>
        <v>0</v>
      </c>
      <c r="F125" s="43" t="n">
        <f aca="false">'IV. Кап. інвестиції'!F13</f>
        <v>0</v>
      </c>
      <c r="G125" s="47" t="n">
        <f aca="false">F125-E125</f>
        <v>0</v>
      </c>
      <c r="H125" s="45"/>
    </row>
    <row r="126" s="40" customFormat="true" ht="20.1" hidden="false" customHeight="true" outlineLevel="0" collapsed="false">
      <c r="A126" s="113" t="s">
        <v>155</v>
      </c>
      <c r="B126" s="114" t="n">
        <v>4000</v>
      </c>
      <c r="C126" s="71" t="n">
        <f aca="false">SUM(C127:C130)</f>
        <v>25103</v>
      </c>
      <c r="D126" s="71" t="n">
        <f aca="false">SUM(D127:D130)</f>
        <v>17408</v>
      </c>
      <c r="E126" s="71" t="n">
        <f aca="false">SUM(E127:E130)</f>
        <v>28280</v>
      </c>
      <c r="F126" s="71" t="n">
        <f aca="false">SUM(F127:F130)</f>
        <v>9719.507</v>
      </c>
      <c r="G126" s="71" t="n">
        <f aca="false">F126-E126</f>
        <v>-18560.493</v>
      </c>
      <c r="H126" s="115" t="n">
        <f aca="false">(F126/E126)*100</f>
        <v>34.3688366336634</v>
      </c>
    </row>
    <row r="127" s="40" customFormat="true" ht="19.5" hidden="false" customHeight="true" outlineLevel="0" collapsed="false">
      <c r="A127" s="78" t="s">
        <v>156</v>
      </c>
      <c r="B127" s="110" t="s">
        <v>157</v>
      </c>
      <c r="C127" s="43"/>
      <c r="D127" s="44" t="n">
        <f aca="false">'6.2. Інша інфо_2'!N48</f>
        <v>0</v>
      </c>
      <c r="E127" s="44" t="n">
        <f aca="false">'6.2. Інша інфо_2'!M48</f>
        <v>0</v>
      </c>
      <c r="F127" s="44" t="n">
        <f aca="false">'6.2. Інша інфо_2'!N48</f>
        <v>0</v>
      </c>
      <c r="G127" s="47" t="n">
        <f aca="false">F127-E127</f>
        <v>0</v>
      </c>
      <c r="H127" s="45" t="e">
        <f aca="false">(F127/E127)*100</f>
        <v>#DIV/0!</v>
      </c>
    </row>
    <row r="128" s="40" customFormat="true" ht="20.1" hidden="false" customHeight="true" outlineLevel="0" collapsed="false">
      <c r="A128" s="116" t="s">
        <v>158</v>
      </c>
      <c r="B128" s="117" t="s">
        <v>159</v>
      </c>
      <c r="C128" s="54" t="n">
        <v>23522</v>
      </c>
      <c r="D128" s="54" t="n">
        <f aca="false">'6.2. Інша інфо_2'!R48</f>
        <v>2711.507</v>
      </c>
      <c r="E128" s="54" t="n">
        <f aca="false">'6.2. Інша інфо_2'!Q48</f>
        <v>24298</v>
      </c>
      <c r="F128" s="54" t="n">
        <f aca="false">'6.2. Інша інфо_2'!R48</f>
        <v>2711.507</v>
      </c>
      <c r="G128" s="81" t="n">
        <f aca="false">F128-E128</f>
        <v>-21586.493</v>
      </c>
      <c r="H128" s="98" t="n">
        <f aca="false">(F128/E128)*100</f>
        <v>11.159383488353</v>
      </c>
    </row>
    <row r="129" s="40" customFormat="true" ht="20.1" hidden="false" customHeight="true" outlineLevel="0" collapsed="false">
      <c r="A129" s="116" t="s">
        <v>160</v>
      </c>
      <c r="B129" s="117" t="s">
        <v>161</v>
      </c>
      <c r="C129" s="43" t="n">
        <f aca="false">25103-C128</f>
        <v>1581</v>
      </c>
      <c r="D129" s="43" t="n">
        <f aca="false">D121-D128</f>
        <v>14696.493</v>
      </c>
      <c r="E129" s="43" t="n">
        <f aca="false">'6.2. Інша інфо_2'!U48</f>
        <v>3982</v>
      </c>
      <c r="F129" s="43" t="n">
        <f aca="false">'6.2. Інша інфо_2'!V48</f>
        <v>7008</v>
      </c>
      <c r="G129" s="81" t="n">
        <f aca="false">F129-E129</f>
        <v>3026</v>
      </c>
      <c r="H129" s="98" t="n">
        <f aca="false">(F129/E129)*100</f>
        <v>175.991963837268</v>
      </c>
    </row>
    <row r="130" s="40" customFormat="true" ht="20.1" hidden="false" customHeight="true" outlineLevel="0" collapsed="false">
      <c r="A130" s="118" t="s">
        <v>162</v>
      </c>
      <c r="B130" s="119" t="s">
        <v>163</v>
      </c>
      <c r="C130" s="120"/>
      <c r="D130" s="121"/>
      <c r="E130" s="122" t="n">
        <f aca="false">'6.2. Інша інфо_2'!Y48</f>
        <v>0</v>
      </c>
      <c r="F130" s="122" t="n">
        <f aca="false">'6.2. Інша інфо_2'!Z48</f>
        <v>0</v>
      </c>
      <c r="G130" s="122" t="n">
        <f aca="false">F130-E130</f>
        <v>0</v>
      </c>
      <c r="H130" s="123" t="e">
        <f aca="false">(F130/E130)*100</f>
        <v>#DIV/0!</v>
      </c>
    </row>
    <row r="131" s="40" customFormat="true" ht="19.5" hidden="false" customHeight="true" outlineLevel="0" collapsed="false">
      <c r="A131" s="124" t="s">
        <v>164</v>
      </c>
      <c r="B131" s="124"/>
      <c r="C131" s="124"/>
      <c r="D131" s="124"/>
      <c r="E131" s="124"/>
      <c r="F131" s="124"/>
      <c r="G131" s="124"/>
      <c r="H131" s="124"/>
    </row>
    <row r="132" s="40" customFormat="true" ht="18.75" hidden="false" customHeight="false" outlineLevel="0" collapsed="false">
      <c r="A132" s="125" t="s">
        <v>165</v>
      </c>
      <c r="B132" s="77" t="n">
        <v>5040</v>
      </c>
      <c r="C132" s="126" t="n">
        <f aca="false">(C60/C28)*100</f>
        <v>-11.3275701835908</v>
      </c>
      <c r="D132" s="127" t="n">
        <f aca="false">(D60/D28)*100</f>
        <v>-1.47570534095873</v>
      </c>
      <c r="E132" s="127" t="n">
        <f aca="false">(E60/E28)*100</f>
        <v>0.0757674722403658</v>
      </c>
      <c r="F132" s="127" t="n">
        <f aca="false">(F60/F28)*100</f>
        <v>4.48580495754353</v>
      </c>
      <c r="G132" s="128"/>
      <c r="H132" s="98"/>
    </row>
    <row r="133" s="40" customFormat="true" ht="18.75" hidden="false" customHeight="false" outlineLevel="0" collapsed="false">
      <c r="A133" s="125" t="s">
        <v>166</v>
      </c>
      <c r="B133" s="77" t="n">
        <v>5020</v>
      </c>
      <c r="C133" s="126" t="n">
        <f aca="false">(C60/C144)*100</f>
        <v>-3.53561889749989</v>
      </c>
      <c r="D133" s="127" t="n">
        <f aca="false">(D60/D144)*100</f>
        <v>-0.529048145361333</v>
      </c>
      <c r="E133" s="127" t="n">
        <f aca="false">(E60/E144)*100</f>
        <v>0.0080461795213633</v>
      </c>
      <c r="F133" s="127" t="n">
        <f aca="false">(F60/F144)*100</f>
        <v>0.564870051086718</v>
      </c>
      <c r="G133" s="128"/>
      <c r="H133" s="98"/>
    </row>
    <row r="134" s="40" customFormat="true" ht="18.75" hidden="false" customHeight="false" outlineLevel="0" collapsed="false">
      <c r="A134" s="84" t="s">
        <v>167</v>
      </c>
      <c r="B134" s="16" t="n">
        <v>5030</v>
      </c>
      <c r="C134" s="129" t="n">
        <f aca="false">(C60/C150)*100</f>
        <v>-4.69063132315497</v>
      </c>
      <c r="D134" s="130" t="n">
        <f aca="false">(D60/D150)*100</f>
        <v>-0.761924020179709</v>
      </c>
      <c r="E134" s="127" t="n">
        <f aca="false">(E60/E150)*100</f>
        <v>0.0105670882570499</v>
      </c>
      <c r="F134" s="127" t="n">
        <f aca="false">(F60/F150)*100</f>
        <v>0.81351397595234</v>
      </c>
      <c r="G134" s="128"/>
      <c r="H134" s="98"/>
    </row>
    <row r="135" s="40" customFormat="true" ht="18.75" hidden="false" customHeight="false" outlineLevel="0" collapsed="false">
      <c r="A135" s="131" t="s">
        <v>168</v>
      </c>
      <c r="B135" s="107" t="n">
        <v>5110</v>
      </c>
      <c r="C135" s="132" t="n">
        <f aca="false">C150/C147</f>
        <v>3.06110897074949</v>
      </c>
      <c r="D135" s="133" t="n">
        <f aca="false">D150/D147</f>
        <v>2.27180314738032</v>
      </c>
      <c r="E135" s="127" t="n">
        <f aca="false">E150/E147</f>
        <v>3.19177739656325</v>
      </c>
      <c r="F135" s="127" t="n">
        <f aca="false">F150/F147</f>
        <v>2.27180314738032</v>
      </c>
      <c r="G135" s="128"/>
      <c r="H135" s="98"/>
    </row>
    <row r="136" s="40" customFormat="true" ht="21.75" hidden="false" customHeight="true" outlineLevel="0" collapsed="false">
      <c r="A136" s="134" t="s">
        <v>169</v>
      </c>
      <c r="B136" s="135" t="n">
        <v>5220</v>
      </c>
      <c r="C136" s="136" t="n">
        <f aca="false">C141/C140</f>
        <v>0.481865063583207</v>
      </c>
      <c r="D136" s="137" t="n">
        <f aca="false">D141/D140</f>
        <v>0.513299492385787</v>
      </c>
      <c r="E136" s="127" t="n">
        <f aca="false">E141/E140</f>
        <v>0.540761527901155</v>
      </c>
      <c r="F136" s="127" t="n">
        <f aca="false">F141/F140</f>
        <v>0.513299492385787</v>
      </c>
      <c r="G136" s="138"/>
      <c r="H136" s="139"/>
    </row>
    <row r="137" s="40" customFormat="true" ht="19.5" hidden="false" customHeight="true" outlineLevel="0" collapsed="false">
      <c r="A137" s="39" t="s">
        <v>170</v>
      </c>
      <c r="B137" s="39"/>
      <c r="C137" s="39"/>
      <c r="D137" s="39"/>
      <c r="E137" s="39"/>
      <c r="F137" s="39"/>
      <c r="G137" s="39"/>
      <c r="H137" s="39"/>
    </row>
    <row r="138" s="40" customFormat="true" ht="20.1" hidden="false" customHeight="true" outlineLevel="0" collapsed="false">
      <c r="A138" s="125" t="s">
        <v>171</v>
      </c>
      <c r="B138" s="77" t="n">
        <v>6000</v>
      </c>
      <c r="C138" s="140" t="n">
        <v>445866</v>
      </c>
      <c r="D138" s="140" t="n">
        <v>414284</v>
      </c>
      <c r="E138" s="140" t="n">
        <v>562490</v>
      </c>
      <c r="F138" s="140" t="n">
        <f aca="false">D138</f>
        <v>414284</v>
      </c>
      <c r="G138" s="47" t="n">
        <f aca="false">D138-C138</f>
        <v>-31582</v>
      </c>
      <c r="H138" s="45" t="n">
        <f aca="false">(D138/C138)*100</f>
        <v>92.9167059161273</v>
      </c>
    </row>
    <row r="139" s="40" customFormat="true" ht="20.1" hidden="false" customHeight="true" outlineLevel="0" collapsed="false">
      <c r="A139" s="125" t="s">
        <v>172</v>
      </c>
      <c r="B139" s="77" t="n">
        <v>6001</v>
      </c>
      <c r="C139" s="141" t="n">
        <v>157641</v>
      </c>
      <c r="D139" s="141" t="n">
        <v>174981</v>
      </c>
      <c r="E139" s="141" t="n">
        <v>159229</v>
      </c>
      <c r="F139" s="141" t="n">
        <f aca="false">D139</f>
        <v>174981</v>
      </c>
      <c r="G139" s="47" t="n">
        <f aca="false">D139-C139</f>
        <v>17340</v>
      </c>
      <c r="H139" s="45" t="n">
        <f aca="false">(D139/C139)*100</f>
        <v>110.999676480104</v>
      </c>
    </row>
    <row r="140" s="40" customFormat="true" ht="20.1" hidden="false" customHeight="true" outlineLevel="0" collapsed="false">
      <c r="A140" s="125" t="s">
        <v>173</v>
      </c>
      <c r="B140" s="77" t="n">
        <v>6002</v>
      </c>
      <c r="C140" s="140" t="n">
        <v>304247</v>
      </c>
      <c r="D140" s="140" t="n">
        <v>359525</v>
      </c>
      <c r="E140" s="140" t="n">
        <v>346724</v>
      </c>
      <c r="F140" s="140" t="n">
        <f aca="false">D140</f>
        <v>359525</v>
      </c>
      <c r="G140" s="47" t="n">
        <f aca="false">D140-C140</f>
        <v>55278</v>
      </c>
      <c r="H140" s="45" t="n">
        <f aca="false">(D140/C140)*100</f>
        <v>118.168790489306</v>
      </c>
    </row>
    <row r="141" s="40" customFormat="true" ht="20.1" hidden="false" customHeight="true" outlineLevel="0" collapsed="false">
      <c r="A141" s="125" t="s">
        <v>174</v>
      </c>
      <c r="B141" s="77" t="n">
        <v>6003</v>
      </c>
      <c r="C141" s="140" t="n">
        <f aca="false">C140-C139</f>
        <v>146606</v>
      </c>
      <c r="D141" s="140" t="n">
        <f aca="false">D140-D139</f>
        <v>184544</v>
      </c>
      <c r="E141" s="140" t="n">
        <f aca="false">E140-E139</f>
        <v>187495</v>
      </c>
      <c r="F141" s="140" t="n">
        <f aca="false">F140-F139</f>
        <v>184544</v>
      </c>
      <c r="G141" s="47" t="n">
        <f aca="false">D141-C141</f>
        <v>37938</v>
      </c>
      <c r="H141" s="45" t="n">
        <f aca="false">(D141/C141)*100</f>
        <v>125.877522065945</v>
      </c>
    </row>
    <row r="142" s="40" customFormat="true" ht="20.1" hidden="false" customHeight="true" outlineLevel="0" collapsed="false">
      <c r="A142" s="84" t="s">
        <v>175</v>
      </c>
      <c r="B142" s="16" t="n">
        <v>6010</v>
      </c>
      <c r="C142" s="140" t="n">
        <v>102270</v>
      </c>
      <c r="D142" s="140" t="n">
        <v>141242</v>
      </c>
      <c r="E142" s="140" t="n">
        <v>158349</v>
      </c>
      <c r="F142" s="140" t="n">
        <f aca="false">D142</f>
        <v>141242</v>
      </c>
      <c r="G142" s="47" t="n">
        <f aca="false">D142-C142</f>
        <v>38972</v>
      </c>
      <c r="H142" s="45" t="n">
        <f aca="false">(D142/C142)*100</f>
        <v>138.106971741469</v>
      </c>
    </row>
    <row r="143" s="40" customFormat="true" ht="18.75" hidden="false" customHeight="false" outlineLevel="0" collapsed="false">
      <c r="A143" s="84" t="s">
        <v>176</v>
      </c>
      <c r="B143" s="16" t="n">
        <v>6011</v>
      </c>
      <c r="C143" s="140" t="n">
        <v>4660</v>
      </c>
      <c r="D143" s="140" t="n">
        <v>20133</v>
      </c>
      <c r="E143" s="140" t="n">
        <v>857</v>
      </c>
      <c r="F143" s="140" t="n">
        <f aca="false">D143</f>
        <v>20133</v>
      </c>
      <c r="G143" s="47" t="n">
        <f aca="false">D143-C143</f>
        <v>15473</v>
      </c>
      <c r="H143" s="45" t="n">
        <f aca="false">(D143/C143)*100</f>
        <v>432.038626609442</v>
      </c>
    </row>
    <row r="144" s="40" customFormat="true" ht="20.1" hidden="false" customHeight="true" outlineLevel="0" collapsed="false">
      <c r="A144" s="67" t="s">
        <v>177</v>
      </c>
      <c r="B144" s="16" t="n">
        <v>6020</v>
      </c>
      <c r="C144" s="142" t="n">
        <f aca="false">C142+C138</f>
        <v>548136</v>
      </c>
      <c r="D144" s="142" t="n">
        <f aca="false">D142+D138</f>
        <v>555526</v>
      </c>
      <c r="E144" s="142" t="n">
        <f aca="false">E142+E138</f>
        <v>720839</v>
      </c>
      <c r="F144" s="142" t="n">
        <f aca="false">D144</f>
        <v>555526</v>
      </c>
      <c r="G144" s="51" t="n">
        <f aca="false">D144-C144</f>
        <v>7390</v>
      </c>
      <c r="H144" s="52" t="n">
        <f aca="false">(D144/C144)*100</f>
        <v>101.348205554826</v>
      </c>
    </row>
    <row r="145" s="40" customFormat="true" ht="20.1" hidden="false" customHeight="true" outlineLevel="0" collapsed="false">
      <c r="A145" s="84" t="s">
        <v>178</v>
      </c>
      <c r="B145" s="16" t="n">
        <v>6030</v>
      </c>
      <c r="C145" s="140" t="n">
        <v>3563</v>
      </c>
      <c r="D145" s="140" t="n">
        <v>18801</v>
      </c>
      <c r="E145" s="140" t="n">
        <v>4120</v>
      </c>
      <c r="F145" s="140" t="n">
        <f aca="false">D145</f>
        <v>18801</v>
      </c>
      <c r="G145" s="47" t="n">
        <f aca="false">D145-C145</f>
        <v>15238</v>
      </c>
      <c r="H145" s="45" t="n">
        <f aca="false">(D145/C145)*100</f>
        <v>527.673309009262</v>
      </c>
    </row>
    <row r="146" s="40" customFormat="true" ht="20.1" hidden="false" customHeight="true" outlineLevel="0" collapsed="false">
      <c r="A146" s="84" t="s">
        <v>179</v>
      </c>
      <c r="B146" s="16" t="n">
        <v>6040</v>
      </c>
      <c r="C146" s="140" t="n">
        <v>131409</v>
      </c>
      <c r="D146" s="140" t="n">
        <v>150991</v>
      </c>
      <c r="E146" s="140" t="n">
        <v>167845</v>
      </c>
      <c r="F146" s="140" t="n">
        <f aca="false">D146</f>
        <v>150991</v>
      </c>
      <c r="G146" s="47" t="n">
        <f aca="false">D146-C146</f>
        <v>19582</v>
      </c>
      <c r="H146" s="45" t="n">
        <f aca="false">(D146/C146)*100</f>
        <v>114.901566863761</v>
      </c>
    </row>
    <row r="147" s="40" customFormat="true" ht="20.1" hidden="false" customHeight="true" outlineLevel="0" collapsed="false">
      <c r="A147" s="67" t="s">
        <v>180</v>
      </c>
      <c r="B147" s="16" t="n">
        <v>6050</v>
      </c>
      <c r="C147" s="143" t="n">
        <f aca="false">SUM(C145:C146)</f>
        <v>134972</v>
      </c>
      <c r="D147" s="143" t="n">
        <f aca="false">SUM(D145:D146)</f>
        <v>169792</v>
      </c>
      <c r="E147" s="143" t="n">
        <f aca="false">SUM(E145:E146)</f>
        <v>171965</v>
      </c>
      <c r="F147" s="143" t="n">
        <f aca="false">SUM(F145:F146)</f>
        <v>169792</v>
      </c>
      <c r="G147" s="51" t="n">
        <f aca="false">D147-C147</f>
        <v>34820</v>
      </c>
      <c r="H147" s="52" t="n">
        <f aca="false">(D147/C147)*100</f>
        <v>125.797943277124</v>
      </c>
    </row>
    <row r="148" s="40" customFormat="true" ht="20.1" hidden="false" customHeight="true" outlineLevel="0" collapsed="false">
      <c r="A148" s="84" t="s">
        <v>181</v>
      </c>
      <c r="B148" s="16" t="n">
        <v>6060</v>
      </c>
      <c r="C148" s="140" t="n">
        <v>0</v>
      </c>
      <c r="D148" s="140" t="n">
        <v>0</v>
      </c>
      <c r="E148" s="140" t="n">
        <v>0</v>
      </c>
      <c r="F148" s="140" t="n">
        <f aca="false">D148</f>
        <v>0</v>
      </c>
      <c r="G148" s="47" t="n">
        <f aca="false">D148-C148</f>
        <v>0</v>
      </c>
      <c r="H148" s="45"/>
    </row>
    <row r="149" s="40" customFormat="true" ht="18.75" hidden="false" customHeight="false" outlineLevel="0" collapsed="false">
      <c r="A149" s="84" t="s">
        <v>182</v>
      </c>
      <c r="B149" s="16" t="n">
        <v>6070</v>
      </c>
      <c r="C149" s="140" t="n">
        <v>0</v>
      </c>
      <c r="D149" s="140" t="n">
        <v>0</v>
      </c>
      <c r="E149" s="140" t="n">
        <v>0</v>
      </c>
      <c r="F149" s="140" t="n">
        <f aca="false">D149</f>
        <v>0</v>
      </c>
      <c r="G149" s="47" t="n">
        <f aca="false">D149-C149</f>
        <v>0</v>
      </c>
      <c r="H149" s="45"/>
      <c r="J149" s="144"/>
    </row>
    <row r="150" s="40" customFormat="true" ht="20.1" hidden="false" customHeight="true" outlineLevel="0" collapsed="false">
      <c r="A150" s="67" t="s">
        <v>183</v>
      </c>
      <c r="B150" s="16" t="n">
        <v>6080</v>
      </c>
      <c r="C150" s="142" t="n">
        <v>413164</v>
      </c>
      <c r="D150" s="142" t="n">
        <v>385734</v>
      </c>
      <c r="E150" s="145" t="n">
        <v>548874</v>
      </c>
      <c r="F150" s="142" t="n">
        <f aca="false">D150</f>
        <v>385734</v>
      </c>
      <c r="G150" s="51" t="n">
        <f aca="false">D150-C150</f>
        <v>-27430</v>
      </c>
      <c r="H150" s="52" t="n">
        <f aca="false">(D150/C150)*100</f>
        <v>93.3609898248637</v>
      </c>
      <c r="I150" s="144"/>
    </row>
    <row r="151" s="40" customFormat="true" ht="19.5" hidden="false" customHeight="true" outlineLevel="0" collapsed="false">
      <c r="A151" s="109" t="s">
        <v>184</v>
      </c>
      <c r="B151" s="109"/>
      <c r="C151" s="109"/>
      <c r="D151" s="109"/>
      <c r="E151" s="109"/>
      <c r="F151" s="109"/>
      <c r="G151" s="109"/>
      <c r="H151" s="109"/>
      <c r="I151" s="144"/>
    </row>
    <row r="152" s="40" customFormat="true" ht="20.1" hidden="false" customHeight="true" outlineLevel="0" collapsed="false">
      <c r="A152" s="85" t="s">
        <v>185</v>
      </c>
      <c r="B152" s="146" t="s">
        <v>186</v>
      </c>
      <c r="C152" s="111" t="n">
        <f aca="false">SUM(C153:C155)</f>
        <v>3088</v>
      </c>
      <c r="D152" s="111" t="n">
        <f aca="false">SUM(D153:D155)</f>
        <v>3800</v>
      </c>
      <c r="E152" s="111" t="n">
        <f aca="false">SUM(E153:E155)</f>
        <v>700</v>
      </c>
      <c r="F152" s="111" t="n">
        <f aca="false">SUM(F153:F155)</f>
        <v>200</v>
      </c>
      <c r="G152" s="55" t="n">
        <f aca="false">F152-E152</f>
        <v>-500</v>
      </c>
      <c r="H152" s="52" t="n">
        <f aca="false">(F152/E152)*100</f>
        <v>28.5714285714286</v>
      </c>
    </row>
    <row r="153" s="40" customFormat="true" ht="20.1" hidden="false" customHeight="true" outlineLevel="0" collapsed="false">
      <c r="A153" s="84" t="s">
        <v>187</v>
      </c>
      <c r="B153" s="147" t="s">
        <v>188</v>
      </c>
      <c r="C153" s="44" t="n">
        <f aca="false">'ІІІ. Рух грош. коштів'!C67</f>
        <v>3088</v>
      </c>
      <c r="D153" s="44" t="n">
        <f aca="false">'ІІІ. Рух грош. коштів'!D67</f>
        <v>3800</v>
      </c>
      <c r="E153" s="44" t="n">
        <f aca="false">'ІІІ. Рух грош. коштів'!E67</f>
        <v>700</v>
      </c>
      <c r="F153" s="44" t="n">
        <f aca="false">'ІІІ. Рух грош. коштів'!F67</f>
        <v>200</v>
      </c>
      <c r="G153" s="47" t="n">
        <f aca="false">F153-E153</f>
        <v>-500</v>
      </c>
      <c r="H153" s="45" t="n">
        <f aca="false">(F153/E153)*100</f>
        <v>28.5714285714286</v>
      </c>
    </row>
    <row r="154" s="40" customFormat="true" ht="20.1" hidden="false" customHeight="true" outlineLevel="0" collapsed="false">
      <c r="A154" s="84" t="s">
        <v>189</v>
      </c>
      <c r="B154" s="147" t="s">
        <v>190</v>
      </c>
      <c r="C154" s="44" t="n">
        <f aca="false">'ІІІ. Рух грош. коштів'!C68</f>
        <v>0</v>
      </c>
      <c r="D154" s="44" t="n">
        <f aca="false">'ІІІ. Рух грош. коштів'!D68</f>
        <v>0</v>
      </c>
      <c r="E154" s="44" t="n">
        <f aca="false">'ІІІ. Рух грош. коштів'!E68</f>
        <v>0</v>
      </c>
      <c r="F154" s="44" t="n">
        <f aca="false">'ІІІ. Рух грош. коштів'!F68</f>
        <v>0</v>
      </c>
      <c r="G154" s="47" t="n">
        <f aca="false">F154-E154</f>
        <v>0</v>
      </c>
      <c r="H154" s="45"/>
    </row>
    <row r="155" s="40" customFormat="true" ht="20.1" hidden="false" customHeight="true" outlineLevel="0" collapsed="false">
      <c r="A155" s="84" t="s">
        <v>191</v>
      </c>
      <c r="B155" s="147" t="s">
        <v>192</v>
      </c>
      <c r="C155" s="44" t="n">
        <f aca="false">'ІІІ. Рух грош. коштів'!C69</f>
        <v>0</v>
      </c>
      <c r="D155" s="44" t="n">
        <f aca="false">'ІІІ. Рух грош. коштів'!D69</f>
        <v>0</v>
      </c>
      <c r="E155" s="44" t="n">
        <f aca="false">'ІІІ. Рух грош. коштів'!E69</f>
        <v>0</v>
      </c>
      <c r="F155" s="44" t="n">
        <f aca="false">'ІІІ. Рух грош. коштів'!F69</f>
        <v>0</v>
      </c>
      <c r="G155" s="47" t="n">
        <f aca="false">F155-E155</f>
        <v>0</v>
      </c>
      <c r="H155" s="45"/>
    </row>
    <row r="156" s="40" customFormat="true" ht="20.1" hidden="false" customHeight="true" outlineLevel="0" collapsed="false">
      <c r="A156" s="67" t="s">
        <v>193</v>
      </c>
      <c r="B156" s="147" t="s">
        <v>194</v>
      </c>
      <c r="C156" s="50" t="n">
        <f aca="false">SUM(C157:C159)</f>
        <v>-7682</v>
      </c>
      <c r="D156" s="50" t="n">
        <f aca="false">SUM(D157:D159)</f>
        <v>-4000</v>
      </c>
      <c r="E156" s="50" t="n">
        <f aca="false">SUM(E157:E159)</f>
        <v>-700</v>
      </c>
      <c r="F156" s="50" t="n">
        <f aca="false">SUM(F157:F159)</f>
        <v>-300</v>
      </c>
      <c r="G156" s="51" t="n">
        <f aca="false">F156-E156</f>
        <v>400</v>
      </c>
      <c r="H156" s="52" t="n">
        <f aca="false">(F156/E156)*100</f>
        <v>42.8571428571429</v>
      </c>
    </row>
    <row r="157" s="40" customFormat="true" ht="20.1" hidden="false" customHeight="true" outlineLevel="0" collapsed="false">
      <c r="A157" s="84" t="s">
        <v>187</v>
      </c>
      <c r="B157" s="147" t="s">
        <v>195</v>
      </c>
      <c r="C157" s="44" t="n">
        <f aca="false">'ІІІ. Рух грош. коштів'!C74</f>
        <v>-7682</v>
      </c>
      <c r="D157" s="44" t="n">
        <f aca="false">'ІІІ. Рух грош. коштів'!D74</f>
        <v>-4000</v>
      </c>
      <c r="E157" s="44" t="n">
        <f aca="false">'ІІІ. Рух грош. коштів'!E74</f>
        <v>-700</v>
      </c>
      <c r="F157" s="44" t="n">
        <f aca="false">'ІІІ. Рух грош. коштів'!F74</f>
        <v>-300</v>
      </c>
      <c r="G157" s="47" t="n">
        <f aca="false">F157-E157</f>
        <v>400</v>
      </c>
      <c r="H157" s="45" t="n">
        <f aca="false">(F157/E157)*100</f>
        <v>42.8571428571429</v>
      </c>
    </row>
    <row r="158" s="40" customFormat="true" ht="20.1" hidden="false" customHeight="true" outlineLevel="0" collapsed="false">
      <c r="A158" s="84" t="s">
        <v>189</v>
      </c>
      <c r="B158" s="147" t="s">
        <v>196</v>
      </c>
      <c r="C158" s="44" t="n">
        <f aca="false">'ІІІ. Рух грош. коштів'!C75</f>
        <v>0</v>
      </c>
      <c r="D158" s="44" t="n">
        <f aca="false">'ІІІ. Рух грош. коштів'!D75</f>
        <v>0</v>
      </c>
      <c r="E158" s="44" t="n">
        <f aca="false">'ІІІ. Рух грош. коштів'!E75</f>
        <v>0</v>
      </c>
      <c r="F158" s="44" t="n">
        <f aca="false">'ІІІ. Рух грош. коштів'!F75</f>
        <v>0</v>
      </c>
      <c r="G158" s="47" t="n">
        <f aca="false">F158-E158</f>
        <v>0</v>
      </c>
      <c r="H158" s="45"/>
    </row>
    <row r="159" s="40" customFormat="true" ht="20.1" hidden="false" customHeight="true" outlineLevel="0" collapsed="false">
      <c r="A159" s="131" t="s">
        <v>191</v>
      </c>
      <c r="B159" s="148" t="s">
        <v>197</v>
      </c>
      <c r="C159" s="44" t="n">
        <f aca="false">'ІІІ. Рух грош. коштів'!C76</f>
        <v>0</v>
      </c>
      <c r="D159" s="44" t="n">
        <f aca="false">'ІІІ. Рух грош. коштів'!D76</f>
        <v>0</v>
      </c>
      <c r="E159" s="44" t="n">
        <f aca="false">'ІІІ. Рух грош. коштів'!E76</f>
        <v>0</v>
      </c>
      <c r="F159" s="44" t="n">
        <f aca="false">'ІІІ. Рух грош. коштів'!F76</f>
        <v>0</v>
      </c>
      <c r="G159" s="47" t="n">
        <f aca="false">F159-E159</f>
        <v>0</v>
      </c>
      <c r="H159" s="45"/>
    </row>
    <row r="160" s="40" customFormat="true" ht="19.5" hidden="false" customHeight="true" outlineLevel="0" collapsed="false">
      <c r="A160" s="39" t="s">
        <v>198</v>
      </c>
      <c r="B160" s="39"/>
      <c r="C160" s="39"/>
      <c r="D160" s="39"/>
      <c r="E160" s="39"/>
      <c r="F160" s="39"/>
      <c r="G160" s="39"/>
      <c r="H160" s="39"/>
    </row>
    <row r="161" s="40" customFormat="true" ht="60.75" hidden="false" customHeight="true" outlineLevel="0" collapsed="false">
      <c r="A161" s="67" t="s">
        <v>199</v>
      </c>
      <c r="B161" s="147" t="s">
        <v>200</v>
      </c>
      <c r="C161" s="50" t="n">
        <f aca="false">SUM(C162:C164)</f>
        <v>441</v>
      </c>
      <c r="D161" s="50" t="n">
        <v>455</v>
      </c>
      <c r="E161" s="50" t="n">
        <f aca="false">SUM(E162:E164)</f>
        <v>458</v>
      </c>
      <c r="F161" s="50" t="n">
        <f aca="false">SUM(F162:F164)</f>
        <v>453</v>
      </c>
      <c r="G161" s="51" t="n">
        <f aca="false">F161-E161</f>
        <v>-5</v>
      </c>
      <c r="H161" s="52" t="n">
        <f aca="false">(F161/E161)*100</f>
        <v>98.9082969432315</v>
      </c>
    </row>
    <row r="162" s="40" customFormat="true" ht="18.75" hidden="false" customHeight="false" outlineLevel="0" collapsed="false">
      <c r="A162" s="56" t="s">
        <v>201</v>
      </c>
      <c r="B162" s="147" t="s">
        <v>202</v>
      </c>
      <c r="C162" s="47" t="n">
        <f aca="false">'6.1. Інша інфо_1'!C13</f>
        <v>1</v>
      </c>
      <c r="D162" s="81" t="n">
        <f aca="false">'6.1. Інша інфо_1'!U13</f>
        <v>1</v>
      </c>
      <c r="E162" s="47" t="n">
        <f aca="false">'6.1. Інша інфо_1'!F13</f>
        <v>1</v>
      </c>
      <c r="F162" s="81" t="n">
        <f aca="false">'6.1. Інша інфо_1'!I13</f>
        <v>1</v>
      </c>
      <c r="G162" s="47" t="n">
        <f aca="false">F162-E162</f>
        <v>0</v>
      </c>
      <c r="H162" s="45" t="n">
        <f aca="false">(F162/E162)*100</f>
        <v>100</v>
      </c>
    </row>
    <row r="163" s="40" customFormat="true" ht="18.75" hidden="false" customHeight="false" outlineLevel="0" collapsed="false">
      <c r="A163" s="56" t="s">
        <v>203</v>
      </c>
      <c r="B163" s="147" t="s">
        <v>204</v>
      </c>
      <c r="C163" s="47" t="n">
        <f aca="false">'6.1. Інша інфо_1'!C14</f>
        <v>94</v>
      </c>
      <c r="D163" s="81" t="n">
        <v>107</v>
      </c>
      <c r="E163" s="47" t="n">
        <f aca="false">'6.1. Інша інфо_1'!F14</f>
        <v>104</v>
      </c>
      <c r="F163" s="81" t="n">
        <f aca="false">'6.1. Інша інфо_1'!I14</f>
        <v>105</v>
      </c>
      <c r="G163" s="47" t="n">
        <f aca="false">F163-E163</f>
        <v>1</v>
      </c>
      <c r="H163" s="45" t="n">
        <f aca="false">(F163/E163)*100</f>
        <v>100.961538461538</v>
      </c>
    </row>
    <row r="164" s="40" customFormat="true" ht="18.75" hidden="false" customHeight="false" outlineLevel="0" collapsed="false">
      <c r="A164" s="56" t="s">
        <v>205</v>
      </c>
      <c r="B164" s="147" t="s">
        <v>206</v>
      </c>
      <c r="C164" s="47" t="n">
        <f aca="false">'6.1. Інша інфо_1'!C15</f>
        <v>346</v>
      </c>
      <c r="D164" s="81" t="n">
        <v>347</v>
      </c>
      <c r="E164" s="47" t="n">
        <f aca="false">'6.1. Інша інфо_1'!F15</f>
        <v>353</v>
      </c>
      <c r="F164" s="81" t="n">
        <f aca="false">'6.1. Інша інфо_1'!I15</f>
        <v>347</v>
      </c>
      <c r="G164" s="47" t="n">
        <f aca="false">F164-E164</f>
        <v>-6</v>
      </c>
      <c r="H164" s="45" t="n">
        <f aca="false">(F164/E164)*100</f>
        <v>98.300283286119</v>
      </c>
    </row>
    <row r="165" s="40" customFormat="true" ht="20.1" hidden="false" customHeight="true" outlineLevel="0" collapsed="false">
      <c r="A165" s="67" t="s">
        <v>93</v>
      </c>
      <c r="B165" s="147" t="s">
        <v>207</v>
      </c>
      <c r="C165" s="50" t="n">
        <f aca="false">C70</f>
        <v>67334</v>
      </c>
      <c r="D165" s="50" t="n">
        <v>75962</v>
      </c>
      <c r="E165" s="50" t="n">
        <f aca="false">E70</f>
        <v>27732</v>
      </c>
      <c r="F165" s="50" t="n">
        <f aca="false">F70</f>
        <v>27086</v>
      </c>
      <c r="G165" s="51" t="n">
        <f aca="false">F165-E165</f>
        <v>-646</v>
      </c>
      <c r="H165" s="52" t="n">
        <f aca="false">(F165/E165)*100</f>
        <v>97.6705610846675</v>
      </c>
    </row>
    <row r="166" s="40" customFormat="true" ht="37.5" hidden="false" customHeight="false" outlineLevel="0" collapsed="false">
      <c r="A166" s="67" t="s">
        <v>208</v>
      </c>
      <c r="B166" s="147" t="s">
        <v>209</v>
      </c>
      <c r="C166" s="51" t="n">
        <f aca="false">C165/C161/6*1000</f>
        <v>25447.4678760393</v>
      </c>
      <c r="D166" s="51" t="n">
        <f aca="false">D165/D161/9*1000</f>
        <v>18549.9389499389</v>
      </c>
      <c r="E166" s="51" t="n">
        <f aca="false">'6.1. Інша інфо_1'!F24</f>
        <v>20183.4061135371</v>
      </c>
      <c r="F166" s="51" t="n">
        <f aca="false">'6.1. Інша інфо_1'!I24</f>
        <v>19931.5673289183</v>
      </c>
      <c r="G166" s="51" t="n">
        <f aca="false">F166-E166</f>
        <v>-251.838784618794</v>
      </c>
      <c r="H166" s="52" t="n">
        <f aca="false">(F166/E166)*100</f>
        <v>98.7522483410276</v>
      </c>
    </row>
    <row r="167" s="40" customFormat="true" ht="20.1" hidden="false" customHeight="true" outlineLevel="0" collapsed="false">
      <c r="A167" s="56" t="s">
        <v>201</v>
      </c>
      <c r="B167" s="147" t="s">
        <v>210</v>
      </c>
      <c r="C167" s="44" t="n">
        <v>73500</v>
      </c>
      <c r="D167" s="43" t="n">
        <v>633</v>
      </c>
      <c r="E167" s="44" t="n">
        <f aca="false">'6.1. Інша інфо_1'!F25</f>
        <v>90000</v>
      </c>
      <c r="F167" s="43" t="n">
        <f aca="false">'6.1. Інша інфо_1'!I25</f>
        <v>80666.6666666667</v>
      </c>
      <c r="G167" s="47" t="n">
        <f aca="false">F167-E167</f>
        <v>-9333.33333333333</v>
      </c>
      <c r="H167" s="45" t="n">
        <f aca="false">(F167/E167)*100</f>
        <v>89.6296296296296</v>
      </c>
    </row>
    <row r="168" s="40" customFormat="true" ht="20.1" hidden="false" customHeight="true" outlineLevel="0" collapsed="false">
      <c r="A168" s="56" t="s">
        <v>203</v>
      </c>
      <c r="B168" s="147" t="s">
        <v>211</v>
      </c>
      <c r="C168" s="44" t="n">
        <v>22546</v>
      </c>
      <c r="D168" s="43" t="n">
        <v>23775</v>
      </c>
      <c r="E168" s="44" t="n">
        <f aca="false">'6.1. Інша інфо_1'!F26</f>
        <v>29278.8461538462</v>
      </c>
      <c r="F168" s="43" t="n">
        <f aca="false">'6.1. Інша інфо_1'!I26</f>
        <v>29822.2222222222</v>
      </c>
      <c r="G168" s="47" t="n">
        <f aca="false">F168-E168</f>
        <v>543.376068376067</v>
      </c>
      <c r="H168" s="45" t="n">
        <f aca="false">(F168/E168)*100</f>
        <v>101.855865717935</v>
      </c>
    </row>
    <row r="169" s="40" customFormat="true" ht="20.1" hidden="false" customHeight="true" outlineLevel="0" collapsed="false">
      <c r="A169" s="56" t="s">
        <v>205</v>
      </c>
      <c r="B169" s="147" t="s">
        <v>212</v>
      </c>
      <c r="C169" s="44" t="n">
        <v>14826</v>
      </c>
      <c r="D169" s="43" t="n">
        <v>51554</v>
      </c>
      <c r="E169" s="44" t="n">
        <f aca="false">'6.1. Інша інфо_1'!F27</f>
        <v>17305.9490084986</v>
      </c>
      <c r="F169" s="43" t="n">
        <f aca="false">'6.1. Інша інфо_1'!I27</f>
        <v>16763.6887608069</v>
      </c>
      <c r="G169" s="47" t="n">
        <f aca="false">F169-E169</f>
        <v>-542.260247691665</v>
      </c>
      <c r="H169" s="45" t="n">
        <f aca="false">(F169/E169)*100</f>
        <v>96.866625185216</v>
      </c>
    </row>
    <row r="170" s="40" customFormat="true" ht="20.1" hidden="false" customHeight="true" outlineLevel="0" collapsed="false">
      <c r="A170" s="6"/>
      <c r="B170" s="149"/>
      <c r="C170" s="150"/>
      <c r="E170" s="151"/>
      <c r="F170" s="151"/>
      <c r="G170" s="151"/>
      <c r="H170" s="152"/>
    </row>
    <row r="171" s="40" customFormat="true" ht="20.1" hidden="false" customHeight="true" outlineLevel="0" collapsed="false">
      <c r="A171" s="6"/>
      <c r="B171" s="149"/>
      <c r="C171" s="150"/>
      <c r="D171" s="153"/>
      <c r="E171" s="151"/>
      <c r="F171" s="151"/>
      <c r="G171" s="151"/>
      <c r="H171" s="152"/>
    </row>
    <row r="172" customFormat="false" ht="18.75" hidden="false" customHeight="false" outlineLevel="0" collapsed="false">
      <c r="A172" s="154"/>
    </row>
    <row r="173" customFormat="false" ht="19.5" hidden="false" customHeight="true" outlineLevel="0" collapsed="false">
      <c r="A173" s="155" t="s">
        <v>213</v>
      </c>
      <c r="C173" s="156" t="s">
        <v>214</v>
      </c>
      <c r="D173" s="156"/>
      <c r="E173" s="156"/>
      <c r="F173" s="156"/>
      <c r="G173" s="157" t="s">
        <v>215</v>
      </c>
      <c r="H173" s="157"/>
    </row>
    <row r="174" s="158" customFormat="true" ht="20.1" hidden="false" customHeight="true" outlineLevel="0" collapsed="false">
      <c r="A174" s="27" t="s">
        <v>216</v>
      </c>
      <c r="B174" s="1"/>
      <c r="C174" s="2" t="s">
        <v>217</v>
      </c>
      <c r="D174" s="2"/>
      <c r="E174" s="2"/>
      <c r="F174" s="2"/>
      <c r="G174" s="2" t="s">
        <v>218</v>
      </c>
      <c r="H174" s="2"/>
      <c r="I174" s="9"/>
    </row>
    <row r="175" customFormat="false" ht="18.75" hidden="false" customHeight="false" outlineLevel="0" collapsed="false">
      <c r="A175" s="154"/>
    </row>
    <row r="176" customFormat="false" ht="18.75" hidden="false" customHeight="false" outlineLevel="0" collapsed="false">
      <c r="A176" s="154"/>
    </row>
    <row r="177" customFormat="false" ht="18.75" hidden="false" customHeight="false" outlineLevel="0" collapsed="false">
      <c r="A177" s="154"/>
    </row>
    <row r="178" customFormat="false" ht="18.75" hidden="false" customHeight="false" outlineLevel="0" collapsed="false">
      <c r="A178" s="154"/>
    </row>
    <row r="179" customFormat="false" ht="18.75" hidden="false" customHeight="false" outlineLevel="0" collapsed="false">
      <c r="A179" s="154"/>
    </row>
    <row r="180" customFormat="false" ht="18.75" hidden="false" customHeight="false" outlineLevel="0" collapsed="false">
      <c r="A180" s="154"/>
    </row>
    <row r="181" customFormat="false" ht="18.75" hidden="false" customHeight="false" outlineLevel="0" collapsed="false">
      <c r="A181" s="154"/>
    </row>
    <row r="182" customFormat="false" ht="18.75" hidden="false" customHeight="false" outlineLevel="0" collapsed="false">
      <c r="A182" s="154"/>
    </row>
    <row r="183" customFormat="false" ht="18.75" hidden="false" customHeight="false" outlineLevel="0" collapsed="false">
      <c r="A183" s="154"/>
    </row>
    <row r="184" customFormat="false" ht="18.75" hidden="false" customHeight="false" outlineLevel="0" collapsed="false">
      <c r="A184" s="154"/>
    </row>
    <row r="185" customFormat="false" ht="18.75" hidden="false" customHeight="false" outlineLevel="0" collapsed="false">
      <c r="A185" s="154"/>
    </row>
    <row r="186" customFormat="false" ht="18.75" hidden="false" customHeight="false" outlineLevel="0" collapsed="false">
      <c r="A186" s="154"/>
    </row>
    <row r="187" customFormat="false" ht="18.75" hidden="false" customHeight="false" outlineLevel="0" collapsed="false">
      <c r="A187" s="154"/>
    </row>
    <row r="188" customFormat="false" ht="18.75" hidden="false" customHeight="false" outlineLevel="0" collapsed="false">
      <c r="A188" s="154"/>
    </row>
    <row r="189" customFormat="false" ht="18.75" hidden="false" customHeight="false" outlineLevel="0" collapsed="false">
      <c r="A189" s="154"/>
    </row>
    <row r="190" customFormat="false" ht="18.75" hidden="false" customHeight="false" outlineLevel="0" collapsed="false">
      <c r="A190" s="154"/>
    </row>
    <row r="191" customFormat="false" ht="18.75" hidden="false" customHeight="false" outlineLevel="0" collapsed="false">
      <c r="A191" s="154"/>
    </row>
    <row r="192" customFormat="false" ht="18.75" hidden="false" customHeight="false" outlineLevel="0" collapsed="false">
      <c r="A192" s="154"/>
    </row>
    <row r="193" customFormat="false" ht="18.75" hidden="false" customHeight="false" outlineLevel="0" collapsed="false">
      <c r="A193" s="154"/>
    </row>
    <row r="194" customFormat="false" ht="18.75" hidden="false" customHeight="false" outlineLevel="0" collapsed="false">
      <c r="A194" s="154"/>
    </row>
    <row r="195" customFormat="false" ht="18.75" hidden="false" customHeight="false" outlineLevel="0" collapsed="false">
      <c r="A195" s="154"/>
    </row>
    <row r="196" customFormat="false" ht="18.75" hidden="false" customHeight="false" outlineLevel="0" collapsed="false">
      <c r="A196" s="154"/>
    </row>
    <row r="197" customFormat="false" ht="18.75" hidden="false" customHeight="false" outlineLevel="0" collapsed="false">
      <c r="A197" s="154"/>
    </row>
    <row r="198" customFormat="false" ht="18.75" hidden="false" customHeight="false" outlineLevel="0" collapsed="false">
      <c r="A198" s="154"/>
    </row>
    <row r="199" customFormat="false" ht="18.75" hidden="false" customHeight="false" outlineLevel="0" collapsed="false">
      <c r="A199" s="154"/>
    </row>
    <row r="200" customFormat="false" ht="18.75" hidden="false" customHeight="false" outlineLevel="0" collapsed="false">
      <c r="A200" s="154"/>
    </row>
    <row r="201" customFormat="false" ht="18.75" hidden="false" customHeight="false" outlineLevel="0" collapsed="false">
      <c r="A201" s="154"/>
    </row>
    <row r="202" customFormat="false" ht="18.75" hidden="false" customHeight="false" outlineLevel="0" collapsed="false">
      <c r="A202" s="154"/>
    </row>
    <row r="203" customFormat="false" ht="18.75" hidden="false" customHeight="false" outlineLevel="0" collapsed="false">
      <c r="A203" s="154"/>
    </row>
    <row r="204" customFormat="false" ht="18.75" hidden="false" customHeight="false" outlineLevel="0" collapsed="false">
      <c r="A204" s="154"/>
    </row>
    <row r="205" customFormat="false" ht="18.75" hidden="false" customHeight="false" outlineLevel="0" collapsed="false">
      <c r="A205" s="154"/>
    </row>
    <row r="206" customFormat="false" ht="18.75" hidden="false" customHeight="false" outlineLevel="0" collapsed="false">
      <c r="A206" s="154"/>
    </row>
    <row r="207" customFormat="false" ht="18.75" hidden="false" customHeight="false" outlineLevel="0" collapsed="false">
      <c r="A207" s="154"/>
    </row>
    <row r="208" customFormat="false" ht="18.75" hidden="false" customHeight="false" outlineLevel="0" collapsed="false">
      <c r="A208" s="154"/>
    </row>
    <row r="209" customFormat="false" ht="18.75" hidden="false" customHeight="false" outlineLevel="0" collapsed="false">
      <c r="A209" s="154"/>
    </row>
    <row r="210" customFormat="false" ht="18.75" hidden="false" customHeight="false" outlineLevel="0" collapsed="false">
      <c r="A210" s="154"/>
    </row>
    <row r="211" customFormat="false" ht="18.75" hidden="false" customHeight="false" outlineLevel="0" collapsed="false">
      <c r="A211" s="154"/>
    </row>
    <row r="212" customFormat="false" ht="18.75" hidden="false" customHeight="false" outlineLevel="0" collapsed="false">
      <c r="A212" s="154"/>
    </row>
    <row r="213" customFormat="false" ht="18.75" hidden="false" customHeight="false" outlineLevel="0" collapsed="false">
      <c r="A213" s="154"/>
    </row>
    <row r="214" customFormat="false" ht="18.75" hidden="false" customHeight="false" outlineLevel="0" collapsed="false">
      <c r="A214" s="154"/>
    </row>
    <row r="215" customFormat="false" ht="18.75" hidden="false" customHeight="false" outlineLevel="0" collapsed="false">
      <c r="A215" s="154"/>
    </row>
    <row r="216" customFormat="false" ht="18.75" hidden="false" customHeight="false" outlineLevel="0" collapsed="false">
      <c r="A216" s="154"/>
    </row>
    <row r="217" customFormat="false" ht="18.75" hidden="false" customHeight="false" outlineLevel="0" collapsed="false">
      <c r="A217" s="154"/>
    </row>
    <row r="218" customFormat="false" ht="18.75" hidden="false" customHeight="false" outlineLevel="0" collapsed="false">
      <c r="A218" s="154"/>
    </row>
    <row r="219" customFormat="false" ht="18.75" hidden="false" customHeight="false" outlineLevel="0" collapsed="false">
      <c r="A219" s="154"/>
    </row>
    <row r="220" customFormat="false" ht="18.75" hidden="false" customHeight="false" outlineLevel="0" collapsed="false">
      <c r="A220" s="154"/>
    </row>
    <row r="221" customFormat="false" ht="18.75" hidden="false" customHeight="false" outlineLevel="0" collapsed="false">
      <c r="A221" s="154"/>
    </row>
    <row r="222" customFormat="false" ht="18.75" hidden="false" customHeight="false" outlineLevel="0" collapsed="false">
      <c r="A222" s="154"/>
    </row>
    <row r="223" customFormat="false" ht="18.75" hidden="false" customHeight="false" outlineLevel="0" collapsed="false">
      <c r="A223" s="154"/>
    </row>
    <row r="224" customFormat="false" ht="18.75" hidden="false" customHeight="false" outlineLevel="0" collapsed="false">
      <c r="A224" s="154"/>
    </row>
    <row r="225" customFormat="false" ht="18.75" hidden="false" customHeight="false" outlineLevel="0" collapsed="false">
      <c r="A225" s="154"/>
    </row>
    <row r="226" customFormat="false" ht="18.75" hidden="false" customHeight="false" outlineLevel="0" collapsed="false">
      <c r="A226" s="154"/>
    </row>
    <row r="227" customFormat="false" ht="18.75" hidden="false" customHeight="false" outlineLevel="0" collapsed="false">
      <c r="A227" s="154"/>
    </row>
    <row r="228" customFormat="false" ht="18.75" hidden="false" customHeight="false" outlineLevel="0" collapsed="false">
      <c r="A228" s="154"/>
    </row>
    <row r="229" customFormat="false" ht="18.75" hidden="false" customHeight="false" outlineLevel="0" collapsed="false">
      <c r="A229" s="154"/>
    </row>
    <row r="230" customFormat="false" ht="18.75" hidden="false" customHeight="false" outlineLevel="0" collapsed="false">
      <c r="A230" s="154"/>
    </row>
    <row r="231" customFormat="false" ht="18.75" hidden="false" customHeight="false" outlineLevel="0" collapsed="false">
      <c r="A231" s="154"/>
    </row>
    <row r="232" customFormat="false" ht="18.75" hidden="false" customHeight="false" outlineLevel="0" collapsed="false">
      <c r="A232" s="154"/>
    </row>
    <row r="233" customFormat="false" ht="18.75" hidden="false" customHeight="false" outlineLevel="0" collapsed="false">
      <c r="A233" s="154"/>
    </row>
    <row r="234" customFormat="false" ht="18.75" hidden="false" customHeight="false" outlineLevel="0" collapsed="false">
      <c r="A234" s="154"/>
    </row>
    <row r="235" customFormat="false" ht="18.75" hidden="false" customHeight="false" outlineLevel="0" collapsed="false">
      <c r="A235" s="154"/>
    </row>
    <row r="236" customFormat="false" ht="18.75" hidden="false" customHeight="false" outlineLevel="0" collapsed="false">
      <c r="A236" s="154"/>
    </row>
    <row r="237" customFormat="false" ht="18.75" hidden="false" customHeight="false" outlineLevel="0" collapsed="false">
      <c r="A237" s="154"/>
    </row>
    <row r="238" customFormat="false" ht="18.75" hidden="false" customHeight="false" outlineLevel="0" collapsed="false">
      <c r="A238" s="154"/>
    </row>
    <row r="239" customFormat="false" ht="18.75" hidden="false" customHeight="false" outlineLevel="0" collapsed="false">
      <c r="A239" s="154"/>
    </row>
    <row r="240" customFormat="false" ht="18.75" hidden="false" customHeight="false" outlineLevel="0" collapsed="false">
      <c r="A240" s="154"/>
    </row>
    <row r="241" customFormat="false" ht="18.75" hidden="false" customHeight="false" outlineLevel="0" collapsed="false">
      <c r="A241" s="154"/>
    </row>
    <row r="242" customFormat="false" ht="18.75" hidden="false" customHeight="false" outlineLevel="0" collapsed="false">
      <c r="A242" s="154"/>
    </row>
    <row r="243" customFormat="false" ht="18.75" hidden="false" customHeight="false" outlineLevel="0" collapsed="false">
      <c r="A243" s="154"/>
    </row>
    <row r="244" customFormat="false" ht="18.75" hidden="false" customHeight="false" outlineLevel="0" collapsed="false">
      <c r="A244" s="154"/>
    </row>
    <row r="245" customFormat="false" ht="18.75" hidden="false" customHeight="false" outlineLevel="0" collapsed="false">
      <c r="A245" s="154"/>
    </row>
    <row r="246" customFormat="false" ht="18.75" hidden="false" customHeight="false" outlineLevel="0" collapsed="false">
      <c r="A246" s="154"/>
    </row>
    <row r="247" customFormat="false" ht="18.75" hidden="false" customHeight="false" outlineLevel="0" collapsed="false">
      <c r="A247" s="154"/>
    </row>
    <row r="248" customFormat="false" ht="18.75" hidden="false" customHeight="false" outlineLevel="0" collapsed="false">
      <c r="A248" s="154"/>
    </row>
    <row r="249" customFormat="false" ht="18.75" hidden="false" customHeight="false" outlineLevel="0" collapsed="false">
      <c r="A249" s="154"/>
    </row>
    <row r="250" customFormat="false" ht="18.75" hidden="false" customHeight="false" outlineLevel="0" collapsed="false">
      <c r="A250" s="154"/>
    </row>
    <row r="251" customFormat="false" ht="18.75" hidden="false" customHeight="false" outlineLevel="0" collapsed="false">
      <c r="A251" s="154"/>
    </row>
    <row r="252" customFormat="false" ht="18.75" hidden="false" customHeight="false" outlineLevel="0" collapsed="false">
      <c r="A252" s="154"/>
    </row>
    <row r="253" customFormat="false" ht="18.75" hidden="false" customHeight="false" outlineLevel="0" collapsed="false">
      <c r="A253" s="154"/>
    </row>
    <row r="254" customFormat="false" ht="18.75" hidden="false" customHeight="false" outlineLevel="0" collapsed="false">
      <c r="A254" s="154"/>
    </row>
    <row r="255" customFormat="false" ht="18.75" hidden="false" customHeight="false" outlineLevel="0" collapsed="false">
      <c r="A255" s="154"/>
    </row>
    <row r="256" customFormat="false" ht="18.75" hidden="false" customHeight="false" outlineLevel="0" collapsed="false">
      <c r="A256" s="154"/>
    </row>
    <row r="257" customFormat="false" ht="18.75" hidden="false" customHeight="false" outlineLevel="0" collapsed="false">
      <c r="A257" s="154"/>
    </row>
    <row r="258" customFormat="false" ht="18.75" hidden="false" customHeight="false" outlineLevel="0" collapsed="false">
      <c r="A258" s="154"/>
    </row>
    <row r="259" customFormat="false" ht="18.75" hidden="false" customHeight="false" outlineLevel="0" collapsed="false">
      <c r="A259" s="154"/>
    </row>
    <row r="260" customFormat="false" ht="18.75" hidden="false" customHeight="false" outlineLevel="0" collapsed="false">
      <c r="A260" s="154"/>
    </row>
    <row r="261" customFormat="false" ht="18.75" hidden="false" customHeight="false" outlineLevel="0" collapsed="false">
      <c r="A261" s="154"/>
    </row>
    <row r="262" customFormat="false" ht="18.75" hidden="false" customHeight="false" outlineLevel="0" collapsed="false">
      <c r="A262" s="154"/>
    </row>
    <row r="263" customFormat="false" ht="18.75" hidden="false" customHeight="false" outlineLevel="0" collapsed="false">
      <c r="A263" s="154"/>
    </row>
    <row r="264" customFormat="false" ht="18.75" hidden="false" customHeight="false" outlineLevel="0" collapsed="false">
      <c r="A264" s="154"/>
    </row>
    <row r="265" customFormat="false" ht="18.75" hidden="false" customHeight="false" outlineLevel="0" collapsed="false">
      <c r="A265" s="154"/>
    </row>
    <row r="266" customFormat="false" ht="18.75" hidden="false" customHeight="false" outlineLevel="0" collapsed="false">
      <c r="A266" s="154"/>
    </row>
    <row r="267" customFormat="false" ht="18.75" hidden="false" customHeight="false" outlineLevel="0" collapsed="false">
      <c r="A267" s="154"/>
    </row>
    <row r="268" customFormat="false" ht="18.75" hidden="false" customHeight="false" outlineLevel="0" collapsed="false">
      <c r="A268" s="154"/>
    </row>
    <row r="269" customFormat="false" ht="18.75" hidden="false" customHeight="false" outlineLevel="0" collapsed="false">
      <c r="A269" s="154"/>
    </row>
    <row r="270" customFormat="false" ht="18.75" hidden="false" customHeight="false" outlineLevel="0" collapsed="false">
      <c r="A270" s="154"/>
    </row>
    <row r="271" customFormat="false" ht="18.75" hidden="false" customHeight="false" outlineLevel="0" collapsed="false">
      <c r="A271" s="154"/>
    </row>
    <row r="272" customFormat="false" ht="18.75" hidden="false" customHeight="false" outlineLevel="0" collapsed="false">
      <c r="A272" s="154"/>
    </row>
    <row r="273" customFormat="false" ht="18.75" hidden="false" customHeight="false" outlineLevel="0" collapsed="false">
      <c r="A273" s="154"/>
    </row>
    <row r="274" customFormat="false" ht="18.75" hidden="false" customHeight="false" outlineLevel="0" collapsed="false">
      <c r="A274" s="154"/>
    </row>
    <row r="275" customFormat="false" ht="18.75" hidden="false" customHeight="false" outlineLevel="0" collapsed="false">
      <c r="A275" s="154"/>
    </row>
    <row r="276" customFormat="false" ht="18.75" hidden="false" customHeight="false" outlineLevel="0" collapsed="false">
      <c r="A276" s="154"/>
    </row>
    <row r="277" customFormat="false" ht="18.75" hidden="false" customHeight="false" outlineLevel="0" collapsed="false">
      <c r="A277" s="154"/>
    </row>
    <row r="278" customFormat="false" ht="18.75" hidden="false" customHeight="false" outlineLevel="0" collapsed="false">
      <c r="A278" s="154"/>
    </row>
    <row r="279" customFormat="false" ht="18.75" hidden="false" customHeight="false" outlineLevel="0" collapsed="false">
      <c r="A279" s="154"/>
    </row>
    <row r="280" customFormat="false" ht="18.75" hidden="false" customHeight="false" outlineLevel="0" collapsed="false">
      <c r="A280" s="154"/>
    </row>
    <row r="281" customFormat="false" ht="18.75" hidden="false" customHeight="false" outlineLevel="0" collapsed="false">
      <c r="A281" s="154"/>
    </row>
    <row r="282" customFormat="false" ht="18.75" hidden="false" customHeight="false" outlineLevel="0" collapsed="false">
      <c r="A282" s="154"/>
    </row>
    <row r="283" customFormat="false" ht="18.75" hidden="false" customHeight="false" outlineLevel="0" collapsed="false">
      <c r="A283" s="154"/>
    </row>
    <row r="284" customFormat="false" ht="18.75" hidden="false" customHeight="false" outlineLevel="0" collapsed="false">
      <c r="A284" s="154"/>
    </row>
    <row r="285" customFormat="false" ht="18.75" hidden="false" customHeight="false" outlineLevel="0" collapsed="false">
      <c r="A285" s="154"/>
    </row>
    <row r="286" customFormat="false" ht="18.75" hidden="false" customHeight="false" outlineLevel="0" collapsed="false">
      <c r="A286" s="154"/>
    </row>
    <row r="287" customFormat="false" ht="18.75" hidden="false" customHeight="false" outlineLevel="0" collapsed="false">
      <c r="A287" s="154"/>
    </row>
    <row r="288" customFormat="false" ht="18.75" hidden="false" customHeight="false" outlineLevel="0" collapsed="false">
      <c r="A288" s="154"/>
    </row>
    <row r="289" customFormat="false" ht="18.75" hidden="false" customHeight="false" outlineLevel="0" collapsed="false">
      <c r="A289" s="154"/>
    </row>
    <row r="290" customFormat="false" ht="18.75" hidden="false" customHeight="false" outlineLevel="0" collapsed="false">
      <c r="A290" s="154"/>
    </row>
    <row r="291" customFormat="false" ht="18.75" hidden="false" customHeight="false" outlineLevel="0" collapsed="false">
      <c r="A291" s="154"/>
    </row>
    <row r="292" customFormat="false" ht="18.75" hidden="false" customHeight="false" outlineLevel="0" collapsed="false">
      <c r="A292" s="154"/>
    </row>
    <row r="293" customFormat="false" ht="18.75" hidden="false" customHeight="false" outlineLevel="0" collapsed="false">
      <c r="A293" s="154"/>
    </row>
    <row r="294" customFormat="false" ht="18.75" hidden="false" customHeight="false" outlineLevel="0" collapsed="false">
      <c r="A294" s="154"/>
    </row>
    <row r="295" customFormat="false" ht="18.75" hidden="false" customHeight="false" outlineLevel="0" collapsed="false">
      <c r="A295" s="154"/>
    </row>
    <row r="296" customFormat="false" ht="18.75" hidden="false" customHeight="false" outlineLevel="0" collapsed="false">
      <c r="A296" s="154"/>
    </row>
    <row r="297" customFormat="false" ht="18.75" hidden="false" customHeight="false" outlineLevel="0" collapsed="false">
      <c r="A297" s="154"/>
    </row>
    <row r="298" customFormat="false" ht="18.75" hidden="false" customHeight="false" outlineLevel="0" collapsed="false">
      <c r="A298" s="154"/>
    </row>
    <row r="299" customFormat="false" ht="18.75" hidden="false" customHeight="false" outlineLevel="0" collapsed="false">
      <c r="A299" s="154"/>
    </row>
    <row r="300" customFormat="false" ht="18.75" hidden="false" customHeight="false" outlineLevel="0" collapsed="false">
      <c r="A300" s="154"/>
    </row>
    <row r="301" customFormat="false" ht="18.75" hidden="false" customHeight="false" outlineLevel="0" collapsed="false">
      <c r="A301" s="154"/>
    </row>
    <row r="302" customFormat="false" ht="18.75" hidden="false" customHeight="false" outlineLevel="0" collapsed="false">
      <c r="A302" s="154"/>
    </row>
    <row r="303" customFormat="false" ht="18.75" hidden="false" customHeight="false" outlineLevel="0" collapsed="false">
      <c r="A303" s="154"/>
    </row>
    <row r="304" customFormat="false" ht="18.75" hidden="false" customHeight="false" outlineLevel="0" collapsed="false">
      <c r="A304" s="154"/>
    </row>
    <row r="305" customFormat="false" ht="18.75" hidden="false" customHeight="false" outlineLevel="0" collapsed="false">
      <c r="A305" s="154"/>
    </row>
    <row r="306" customFormat="false" ht="18.75" hidden="false" customHeight="false" outlineLevel="0" collapsed="false">
      <c r="A306" s="154"/>
    </row>
    <row r="307" customFormat="false" ht="18.75" hidden="false" customHeight="false" outlineLevel="0" collapsed="false">
      <c r="A307" s="154"/>
    </row>
    <row r="308" customFormat="false" ht="18.75" hidden="false" customHeight="false" outlineLevel="0" collapsed="false">
      <c r="A308" s="154"/>
    </row>
    <row r="309" customFormat="false" ht="18.75" hidden="false" customHeight="false" outlineLevel="0" collapsed="false">
      <c r="A309" s="154"/>
    </row>
    <row r="310" customFormat="false" ht="18.75" hidden="false" customHeight="false" outlineLevel="0" collapsed="false">
      <c r="A310" s="154"/>
    </row>
    <row r="311" customFormat="false" ht="18.75" hidden="false" customHeight="false" outlineLevel="0" collapsed="false">
      <c r="A311" s="154"/>
    </row>
    <row r="312" customFormat="false" ht="18.75" hidden="false" customHeight="false" outlineLevel="0" collapsed="false">
      <c r="A312" s="154"/>
    </row>
    <row r="313" customFormat="false" ht="18.75" hidden="false" customHeight="false" outlineLevel="0" collapsed="false">
      <c r="A313" s="154"/>
    </row>
    <row r="314" customFormat="false" ht="18.75" hidden="false" customHeight="false" outlineLevel="0" collapsed="false">
      <c r="A314" s="154"/>
    </row>
    <row r="315" customFormat="false" ht="18.75" hidden="false" customHeight="false" outlineLevel="0" collapsed="false">
      <c r="A315" s="154"/>
    </row>
    <row r="316" customFormat="false" ht="18.75" hidden="false" customHeight="false" outlineLevel="0" collapsed="false">
      <c r="A316" s="154"/>
    </row>
    <row r="317" customFormat="false" ht="18.75" hidden="false" customHeight="false" outlineLevel="0" collapsed="false">
      <c r="A317" s="154"/>
    </row>
    <row r="318" customFormat="false" ht="18.75" hidden="false" customHeight="false" outlineLevel="0" collapsed="false">
      <c r="A318" s="154"/>
    </row>
    <row r="319" customFormat="false" ht="18.75" hidden="false" customHeight="false" outlineLevel="0" collapsed="false">
      <c r="A319" s="154"/>
    </row>
    <row r="320" customFormat="false" ht="18.75" hidden="false" customHeight="false" outlineLevel="0" collapsed="false">
      <c r="A320" s="154"/>
    </row>
    <row r="321" customFormat="false" ht="18.75" hidden="false" customHeight="false" outlineLevel="0" collapsed="false">
      <c r="A321" s="154"/>
    </row>
    <row r="322" customFormat="false" ht="18.75" hidden="false" customHeight="false" outlineLevel="0" collapsed="false">
      <c r="A322" s="154"/>
    </row>
    <row r="323" customFormat="false" ht="18.75" hidden="false" customHeight="false" outlineLevel="0" collapsed="false">
      <c r="A323" s="154"/>
    </row>
    <row r="324" customFormat="false" ht="18.75" hidden="false" customHeight="false" outlineLevel="0" collapsed="false">
      <c r="A324" s="154"/>
    </row>
    <row r="325" customFormat="false" ht="18.75" hidden="false" customHeight="false" outlineLevel="0" collapsed="false">
      <c r="A325" s="154"/>
    </row>
    <row r="326" customFormat="false" ht="18.75" hidden="false" customHeight="false" outlineLevel="0" collapsed="false">
      <c r="A326" s="154"/>
    </row>
    <row r="327" customFormat="false" ht="18.75" hidden="false" customHeight="false" outlineLevel="0" collapsed="false">
      <c r="A327" s="154"/>
    </row>
    <row r="328" customFormat="false" ht="18.75" hidden="false" customHeight="false" outlineLevel="0" collapsed="false">
      <c r="A328" s="154"/>
    </row>
    <row r="329" customFormat="false" ht="18.75" hidden="false" customHeight="false" outlineLevel="0" collapsed="false">
      <c r="A329" s="154"/>
    </row>
    <row r="330" customFormat="false" ht="18.75" hidden="false" customHeight="false" outlineLevel="0" collapsed="false">
      <c r="A330" s="154"/>
    </row>
    <row r="331" customFormat="false" ht="18.75" hidden="false" customHeight="false" outlineLevel="0" collapsed="false">
      <c r="A331" s="154"/>
    </row>
    <row r="332" customFormat="false" ht="18.75" hidden="false" customHeight="false" outlineLevel="0" collapsed="false">
      <c r="A332" s="154"/>
    </row>
    <row r="333" customFormat="false" ht="18.75" hidden="false" customHeight="false" outlineLevel="0" collapsed="false">
      <c r="A333" s="159"/>
    </row>
    <row r="334" customFormat="false" ht="18.75" hidden="false" customHeight="false" outlineLevel="0" collapsed="false">
      <c r="A334" s="159"/>
    </row>
    <row r="335" customFormat="false" ht="18.75" hidden="false" customHeight="false" outlineLevel="0" collapsed="false">
      <c r="A335" s="159"/>
    </row>
    <row r="336" customFormat="false" ht="18.75" hidden="false" customHeight="false" outlineLevel="0" collapsed="false">
      <c r="A336" s="159"/>
    </row>
    <row r="337" customFormat="false" ht="18.75" hidden="false" customHeight="false" outlineLevel="0" collapsed="false">
      <c r="A337" s="159"/>
    </row>
    <row r="338" customFormat="false" ht="18.75" hidden="false" customHeight="false" outlineLevel="0" collapsed="false">
      <c r="A338" s="159"/>
    </row>
    <row r="339" customFormat="false" ht="18.75" hidden="false" customHeight="false" outlineLevel="0" collapsed="false">
      <c r="A339" s="159"/>
    </row>
    <row r="340" customFormat="false" ht="18.75" hidden="false" customHeight="false" outlineLevel="0" collapsed="false">
      <c r="A340" s="159"/>
    </row>
    <row r="341" customFormat="false" ht="18.75" hidden="false" customHeight="false" outlineLevel="0" collapsed="false">
      <c r="A341" s="159"/>
    </row>
    <row r="342" customFormat="false" ht="18.75" hidden="false" customHeight="false" outlineLevel="0" collapsed="false">
      <c r="A342" s="159"/>
    </row>
    <row r="343" customFormat="false" ht="18.75" hidden="false" customHeight="false" outlineLevel="0" collapsed="false">
      <c r="A343" s="159"/>
    </row>
    <row r="344" customFormat="false" ht="18.75" hidden="false" customHeight="false" outlineLevel="0" collapsed="false">
      <c r="A344" s="159"/>
    </row>
    <row r="345" customFormat="false" ht="18.75" hidden="false" customHeight="false" outlineLevel="0" collapsed="false">
      <c r="A345" s="159"/>
    </row>
    <row r="346" customFormat="false" ht="18.75" hidden="false" customHeight="false" outlineLevel="0" collapsed="false">
      <c r="A346" s="159"/>
    </row>
    <row r="347" customFormat="false" ht="18.75" hidden="false" customHeight="false" outlineLevel="0" collapsed="false">
      <c r="A347" s="159"/>
    </row>
    <row r="348" customFormat="false" ht="18.75" hidden="false" customHeight="false" outlineLevel="0" collapsed="false">
      <c r="A348" s="159"/>
    </row>
    <row r="349" customFormat="false" ht="18.75" hidden="false" customHeight="false" outlineLevel="0" collapsed="false">
      <c r="A349" s="159"/>
    </row>
    <row r="350" customFormat="false" ht="18.75" hidden="false" customHeight="false" outlineLevel="0" collapsed="false">
      <c r="A350" s="159"/>
    </row>
    <row r="351" customFormat="false" ht="18.75" hidden="false" customHeight="false" outlineLevel="0" collapsed="false">
      <c r="A351" s="159"/>
    </row>
    <row r="352" customFormat="false" ht="18.75" hidden="false" customHeight="false" outlineLevel="0" collapsed="false">
      <c r="A352" s="159"/>
    </row>
    <row r="353" customFormat="false" ht="18.75" hidden="false" customHeight="false" outlineLevel="0" collapsed="false">
      <c r="A353" s="159"/>
    </row>
    <row r="354" customFormat="false" ht="18.75" hidden="false" customHeight="false" outlineLevel="0" collapsed="false">
      <c r="A354" s="159"/>
    </row>
    <row r="355" customFormat="false" ht="18.75" hidden="false" customHeight="false" outlineLevel="0" collapsed="false">
      <c r="A355" s="159"/>
    </row>
    <row r="356" customFormat="false" ht="18.75" hidden="false" customHeight="false" outlineLevel="0" collapsed="false">
      <c r="A356" s="159"/>
    </row>
    <row r="357" customFormat="false" ht="18.75" hidden="false" customHeight="false" outlineLevel="0" collapsed="false">
      <c r="A357" s="159"/>
    </row>
    <row r="358" customFormat="false" ht="18.75" hidden="false" customHeight="false" outlineLevel="0" collapsed="false">
      <c r="A358" s="159"/>
    </row>
    <row r="359" customFormat="false" ht="18.75" hidden="false" customHeight="false" outlineLevel="0" collapsed="false">
      <c r="A359" s="159"/>
    </row>
    <row r="360" customFormat="false" ht="18.75" hidden="false" customHeight="false" outlineLevel="0" collapsed="false">
      <c r="A360" s="159"/>
    </row>
    <row r="361" customFormat="false" ht="18.75" hidden="false" customHeight="false" outlineLevel="0" collapsed="false">
      <c r="A361" s="159"/>
    </row>
    <row r="362" customFormat="false" ht="18.75" hidden="false" customHeight="false" outlineLevel="0" collapsed="false">
      <c r="A362" s="159"/>
    </row>
    <row r="363" customFormat="false" ht="18.75" hidden="false" customHeight="false" outlineLevel="0" collapsed="false">
      <c r="A363" s="159"/>
    </row>
    <row r="364" customFormat="false" ht="18.75" hidden="false" customHeight="false" outlineLevel="0" collapsed="false">
      <c r="A364" s="159"/>
    </row>
    <row r="365" customFormat="false" ht="18.75" hidden="false" customHeight="false" outlineLevel="0" collapsed="false">
      <c r="A365" s="159"/>
    </row>
    <row r="366" customFormat="false" ht="18.75" hidden="false" customHeight="false" outlineLevel="0" collapsed="false">
      <c r="A366" s="159"/>
    </row>
    <row r="367" customFormat="false" ht="18.75" hidden="false" customHeight="false" outlineLevel="0" collapsed="false">
      <c r="A367" s="159"/>
    </row>
    <row r="368" customFormat="false" ht="18.75" hidden="false" customHeight="false" outlineLevel="0" collapsed="false">
      <c r="A368" s="159"/>
    </row>
    <row r="369" customFormat="false" ht="18.75" hidden="false" customHeight="false" outlineLevel="0" collapsed="false">
      <c r="A369" s="159"/>
    </row>
    <row r="370" customFormat="false" ht="18.75" hidden="false" customHeight="false" outlineLevel="0" collapsed="false">
      <c r="A370" s="159"/>
    </row>
    <row r="371" customFormat="false" ht="18.75" hidden="false" customHeight="false" outlineLevel="0" collapsed="false">
      <c r="A371" s="159"/>
    </row>
    <row r="372" customFormat="false" ht="18.75" hidden="false" customHeight="false" outlineLevel="0" collapsed="false">
      <c r="A372" s="159"/>
    </row>
    <row r="373" customFormat="false" ht="18.75" hidden="false" customHeight="false" outlineLevel="0" collapsed="false">
      <c r="A373" s="159"/>
    </row>
    <row r="374" customFormat="false" ht="18.75" hidden="false" customHeight="false" outlineLevel="0" collapsed="false">
      <c r="A374" s="159"/>
    </row>
    <row r="375" customFormat="false" ht="18.75" hidden="false" customHeight="false" outlineLevel="0" collapsed="false">
      <c r="A375" s="159"/>
    </row>
    <row r="376" customFormat="false" ht="18.75" hidden="false" customHeight="false" outlineLevel="0" collapsed="false">
      <c r="A376" s="159"/>
    </row>
    <row r="377" customFormat="false" ht="18.75" hidden="false" customHeight="false" outlineLevel="0" collapsed="false">
      <c r="A377" s="159"/>
    </row>
    <row r="378" customFormat="false" ht="18.75" hidden="false" customHeight="false" outlineLevel="0" collapsed="false">
      <c r="A378" s="159"/>
    </row>
    <row r="379" customFormat="false" ht="18.75" hidden="false" customHeight="false" outlineLevel="0" collapsed="false">
      <c r="A379" s="159"/>
    </row>
    <row r="380" customFormat="false" ht="18.75" hidden="false" customHeight="false" outlineLevel="0" collapsed="false">
      <c r="A380" s="159"/>
    </row>
    <row r="381" customFormat="false" ht="18.75" hidden="false" customHeight="false" outlineLevel="0" collapsed="false">
      <c r="A381" s="159"/>
    </row>
    <row r="382" customFormat="false" ht="18.75" hidden="false" customHeight="false" outlineLevel="0" collapsed="false">
      <c r="A382" s="159"/>
    </row>
    <row r="383" customFormat="false" ht="18.75" hidden="false" customHeight="false" outlineLevel="0" collapsed="false">
      <c r="A383" s="159"/>
    </row>
    <row r="384" customFormat="false" ht="18.75" hidden="false" customHeight="false" outlineLevel="0" collapsed="false">
      <c r="A384" s="159"/>
    </row>
    <row r="385" customFormat="false" ht="18.75" hidden="false" customHeight="false" outlineLevel="0" collapsed="false">
      <c r="A385" s="159"/>
    </row>
    <row r="386" customFormat="false" ht="18.75" hidden="false" customHeight="false" outlineLevel="0" collapsed="false">
      <c r="A386" s="159"/>
    </row>
    <row r="387" customFormat="false" ht="18.75" hidden="false" customHeight="false" outlineLevel="0" collapsed="false">
      <c r="A387" s="159"/>
    </row>
    <row r="388" customFormat="false" ht="18.75" hidden="false" customHeight="false" outlineLevel="0" collapsed="false">
      <c r="A388" s="159"/>
    </row>
    <row r="389" customFormat="false" ht="18.75" hidden="false" customHeight="false" outlineLevel="0" collapsed="false">
      <c r="A389" s="159"/>
    </row>
    <row r="390" customFormat="false" ht="18.75" hidden="false" customHeight="false" outlineLevel="0" collapsed="false">
      <c r="A390" s="159"/>
    </row>
    <row r="391" customFormat="false" ht="18.75" hidden="false" customHeight="false" outlineLevel="0" collapsed="false">
      <c r="A391" s="159"/>
    </row>
    <row r="392" customFormat="false" ht="18.75" hidden="false" customHeight="false" outlineLevel="0" collapsed="false">
      <c r="A392" s="159"/>
    </row>
    <row r="393" customFormat="false" ht="18.75" hidden="false" customHeight="false" outlineLevel="0" collapsed="false">
      <c r="A393" s="159"/>
    </row>
    <row r="394" customFormat="false" ht="18.75" hidden="false" customHeight="false" outlineLevel="0" collapsed="false">
      <c r="A394" s="159"/>
    </row>
    <row r="395" customFormat="false" ht="18.75" hidden="false" customHeight="false" outlineLevel="0" collapsed="false">
      <c r="A395" s="159"/>
    </row>
    <row r="396" customFormat="false" ht="18.75" hidden="false" customHeight="false" outlineLevel="0" collapsed="false">
      <c r="A396" s="159"/>
    </row>
    <row r="397" customFormat="false" ht="18.75" hidden="false" customHeight="false" outlineLevel="0" collapsed="false">
      <c r="A397" s="159"/>
    </row>
    <row r="398" customFormat="false" ht="18.75" hidden="false" customHeight="false" outlineLevel="0" collapsed="false">
      <c r="A398" s="159"/>
    </row>
    <row r="399" customFormat="false" ht="18.75" hidden="false" customHeight="false" outlineLevel="0" collapsed="false">
      <c r="A399" s="159"/>
    </row>
    <row r="400" customFormat="false" ht="18.75" hidden="false" customHeight="false" outlineLevel="0" collapsed="false">
      <c r="A400" s="159"/>
    </row>
    <row r="401" customFormat="false" ht="18.75" hidden="false" customHeight="false" outlineLevel="0" collapsed="false">
      <c r="A401" s="159"/>
    </row>
    <row r="402" customFormat="false" ht="18.75" hidden="false" customHeight="false" outlineLevel="0" collapsed="false">
      <c r="A402" s="159"/>
    </row>
    <row r="403" customFormat="false" ht="18.75" hidden="false" customHeight="false" outlineLevel="0" collapsed="false">
      <c r="A403" s="159"/>
    </row>
    <row r="404" customFormat="false" ht="18.75" hidden="false" customHeight="false" outlineLevel="0" collapsed="false">
      <c r="A404" s="159"/>
    </row>
    <row r="405" customFormat="false" ht="18.75" hidden="false" customHeight="false" outlineLevel="0" collapsed="false">
      <c r="A405" s="159"/>
    </row>
    <row r="406" customFormat="false" ht="18.75" hidden="false" customHeight="false" outlineLevel="0" collapsed="false">
      <c r="A406" s="159"/>
    </row>
    <row r="407" customFormat="false" ht="18.75" hidden="false" customHeight="false" outlineLevel="0" collapsed="false">
      <c r="A407" s="159"/>
    </row>
    <row r="408" customFormat="false" ht="18.75" hidden="false" customHeight="false" outlineLevel="0" collapsed="false">
      <c r="A408" s="159"/>
    </row>
    <row r="409" customFormat="false" ht="18.75" hidden="false" customHeight="false" outlineLevel="0" collapsed="false">
      <c r="A409" s="159"/>
    </row>
    <row r="410" customFormat="false" ht="18.75" hidden="false" customHeight="false" outlineLevel="0" collapsed="false">
      <c r="A410" s="159"/>
    </row>
    <row r="411" customFormat="false" ht="18.75" hidden="false" customHeight="false" outlineLevel="0" collapsed="false">
      <c r="A411" s="159"/>
    </row>
    <row r="412" customFormat="false" ht="18.75" hidden="false" customHeight="false" outlineLevel="0" collapsed="false">
      <c r="A412" s="159"/>
    </row>
    <row r="413" customFormat="false" ht="18.75" hidden="false" customHeight="false" outlineLevel="0" collapsed="false">
      <c r="A413" s="159"/>
    </row>
    <row r="414" customFormat="false" ht="18.75" hidden="false" customHeight="false" outlineLevel="0" collapsed="false">
      <c r="A414" s="159"/>
    </row>
    <row r="415" customFormat="false" ht="18.75" hidden="false" customHeight="false" outlineLevel="0" collapsed="false">
      <c r="A415" s="159"/>
    </row>
    <row r="416" customFormat="false" ht="18.75" hidden="false" customHeight="false" outlineLevel="0" collapsed="false">
      <c r="A416" s="159"/>
    </row>
    <row r="417" customFormat="false" ht="18.75" hidden="false" customHeight="false" outlineLevel="0" collapsed="false">
      <c r="A417" s="159"/>
    </row>
    <row r="418" customFormat="false" ht="18.75" hidden="false" customHeight="false" outlineLevel="0" collapsed="false">
      <c r="A418" s="159"/>
    </row>
    <row r="419" customFormat="false" ht="18.75" hidden="false" customHeight="false" outlineLevel="0" collapsed="false">
      <c r="A419" s="159"/>
    </row>
    <row r="420" customFormat="false" ht="18.75" hidden="false" customHeight="false" outlineLevel="0" collapsed="false">
      <c r="A420" s="159"/>
    </row>
    <row r="421" customFormat="false" ht="18.75" hidden="false" customHeight="false" outlineLevel="0" collapsed="false">
      <c r="A421" s="159"/>
    </row>
    <row r="422" customFormat="false" ht="18.75" hidden="false" customHeight="false" outlineLevel="0" collapsed="false">
      <c r="A422" s="159"/>
    </row>
    <row r="423" customFormat="false" ht="18.75" hidden="false" customHeight="false" outlineLevel="0" collapsed="false">
      <c r="A423" s="159"/>
    </row>
    <row r="424" customFormat="false" ht="18.75" hidden="false" customHeight="false" outlineLevel="0" collapsed="false">
      <c r="A424" s="159"/>
    </row>
    <row r="425" customFormat="false" ht="18.75" hidden="false" customHeight="false" outlineLevel="0" collapsed="false">
      <c r="A425" s="159"/>
    </row>
    <row r="426" customFormat="false" ht="18.75" hidden="false" customHeight="false" outlineLevel="0" collapsed="false">
      <c r="A426" s="159"/>
    </row>
    <row r="427" customFormat="false" ht="18.75" hidden="false" customHeight="false" outlineLevel="0" collapsed="false">
      <c r="A427" s="159"/>
    </row>
    <row r="428" customFormat="false" ht="18.75" hidden="false" customHeight="false" outlineLevel="0" collapsed="false">
      <c r="A428" s="159"/>
    </row>
    <row r="429" customFormat="false" ht="18.75" hidden="false" customHeight="false" outlineLevel="0" collapsed="false">
      <c r="A429" s="159"/>
    </row>
    <row r="430" customFormat="false" ht="18.75" hidden="false" customHeight="false" outlineLevel="0" collapsed="false">
      <c r="A430" s="159"/>
    </row>
    <row r="431" customFormat="false" ht="18.75" hidden="false" customHeight="false" outlineLevel="0" collapsed="false">
      <c r="A431" s="159"/>
    </row>
    <row r="432" customFormat="false" ht="18.75" hidden="false" customHeight="false" outlineLevel="0" collapsed="false">
      <c r="A432" s="159"/>
    </row>
    <row r="433" customFormat="false" ht="18.75" hidden="false" customHeight="false" outlineLevel="0" collapsed="false">
      <c r="A433" s="159"/>
    </row>
    <row r="434" customFormat="false" ht="18.75" hidden="false" customHeight="false" outlineLevel="0" collapsed="false">
      <c r="A434" s="159"/>
    </row>
    <row r="435" customFormat="false" ht="18.75" hidden="false" customHeight="false" outlineLevel="0" collapsed="false">
      <c r="A435" s="159"/>
    </row>
    <row r="436" customFormat="false" ht="18.75" hidden="false" customHeight="false" outlineLevel="0" collapsed="false">
      <c r="A436" s="159"/>
    </row>
    <row r="437" customFormat="false" ht="18.75" hidden="false" customHeight="false" outlineLevel="0" collapsed="false">
      <c r="A437" s="159"/>
    </row>
    <row r="438" customFormat="false" ht="18.75" hidden="false" customHeight="false" outlineLevel="0" collapsed="false">
      <c r="A438" s="159"/>
    </row>
    <row r="439" customFormat="false" ht="18.75" hidden="false" customHeight="false" outlineLevel="0" collapsed="false">
      <c r="A439" s="159"/>
    </row>
    <row r="440" customFormat="false" ht="18.75" hidden="false" customHeight="false" outlineLevel="0" collapsed="false">
      <c r="A440" s="159"/>
    </row>
    <row r="441" customFormat="false" ht="18.75" hidden="false" customHeight="false" outlineLevel="0" collapsed="false">
      <c r="A441" s="159"/>
    </row>
    <row r="442" customFormat="false" ht="18.75" hidden="false" customHeight="false" outlineLevel="0" collapsed="false">
      <c r="A442" s="159"/>
    </row>
    <row r="443" customFormat="false" ht="18.75" hidden="false" customHeight="false" outlineLevel="0" collapsed="false">
      <c r="A443" s="159"/>
    </row>
    <row r="444" customFormat="false" ht="18.75" hidden="false" customHeight="false" outlineLevel="0" collapsed="false">
      <c r="A444" s="159"/>
    </row>
    <row r="445" customFormat="false" ht="18.75" hidden="false" customHeight="false" outlineLevel="0" collapsed="false">
      <c r="A445" s="159"/>
    </row>
    <row r="446" customFormat="false" ht="18.75" hidden="false" customHeight="false" outlineLevel="0" collapsed="false">
      <c r="A446" s="159"/>
    </row>
    <row r="447" customFormat="false" ht="18.75" hidden="false" customHeight="false" outlineLevel="0" collapsed="false">
      <c r="A447" s="159"/>
    </row>
    <row r="448" customFormat="false" ht="18.75" hidden="false" customHeight="false" outlineLevel="0" collapsed="false">
      <c r="A448" s="159"/>
    </row>
    <row r="449" customFormat="false" ht="18.75" hidden="false" customHeight="false" outlineLevel="0" collapsed="false">
      <c r="A449" s="159"/>
    </row>
    <row r="450" customFormat="false" ht="18.75" hidden="false" customHeight="false" outlineLevel="0" collapsed="false">
      <c r="A450" s="159"/>
    </row>
    <row r="451" customFormat="false" ht="18.75" hidden="false" customHeight="false" outlineLevel="0" collapsed="false">
      <c r="A451" s="159"/>
    </row>
    <row r="452" customFormat="false" ht="18.75" hidden="false" customHeight="false" outlineLevel="0" collapsed="false">
      <c r="A452" s="159"/>
    </row>
    <row r="453" customFormat="false" ht="18.75" hidden="false" customHeight="false" outlineLevel="0" collapsed="false">
      <c r="A453" s="159"/>
    </row>
    <row r="454" customFormat="false" ht="18.75" hidden="false" customHeight="false" outlineLevel="0" collapsed="false">
      <c r="A454" s="159"/>
    </row>
    <row r="455" customFormat="false" ht="18.75" hidden="false" customHeight="false" outlineLevel="0" collapsed="false">
      <c r="A455" s="159"/>
    </row>
    <row r="456" customFormat="false" ht="18.75" hidden="false" customHeight="false" outlineLevel="0" collapsed="false">
      <c r="A456" s="159"/>
    </row>
    <row r="457" customFormat="false" ht="18.75" hidden="false" customHeight="false" outlineLevel="0" collapsed="false">
      <c r="A457" s="159"/>
    </row>
    <row r="458" customFormat="false" ht="18.75" hidden="false" customHeight="false" outlineLevel="0" collapsed="false">
      <c r="A458" s="159"/>
    </row>
    <row r="459" customFormat="false" ht="18.75" hidden="false" customHeight="false" outlineLevel="0" collapsed="false">
      <c r="A459" s="159"/>
    </row>
    <row r="460" customFormat="false" ht="18.75" hidden="false" customHeight="false" outlineLevel="0" collapsed="false">
      <c r="A460" s="159"/>
    </row>
    <row r="461" customFormat="false" ht="18.75" hidden="false" customHeight="false" outlineLevel="0" collapsed="false">
      <c r="A461" s="159"/>
    </row>
    <row r="462" customFormat="false" ht="18.75" hidden="false" customHeight="false" outlineLevel="0" collapsed="false">
      <c r="A462" s="159"/>
    </row>
    <row r="463" customFormat="false" ht="18.75" hidden="false" customHeight="false" outlineLevel="0" collapsed="false">
      <c r="A463" s="159"/>
    </row>
    <row r="464" customFormat="false" ht="18.75" hidden="false" customHeight="false" outlineLevel="0" collapsed="false">
      <c r="A464" s="159"/>
    </row>
    <row r="465" customFormat="false" ht="18.75" hidden="false" customHeight="false" outlineLevel="0" collapsed="false">
      <c r="A465" s="159"/>
    </row>
    <row r="466" customFormat="false" ht="18.75" hidden="false" customHeight="false" outlineLevel="0" collapsed="false">
      <c r="A466" s="159"/>
    </row>
    <row r="467" customFormat="false" ht="18.75" hidden="false" customHeight="false" outlineLevel="0" collapsed="false">
      <c r="A467" s="159"/>
    </row>
    <row r="468" customFormat="false" ht="18.75" hidden="false" customHeight="false" outlineLevel="0" collapsed="false">
      <c r="A468" s="159"/>
    </row>
    <row r="469" customFormat="false" ht="18.75" hidden="false" customHeight="false" outlineLevel="0" collapsed="false">
      <c r="A469" s="159"/>
    </row>
    <row r="470" customFormat="false" ht="18.75" hidden="false" customHeight="false" outlineLevel="0" collapsed="false">
      <c r="A470" s="159"/>
    </row>
    <row r="471" customFormat="false" ht="18.75" hidden="false" customHeight="false" outlineLevel="0" collapsed="false">
      <c r="A471" s="159"/>
    </row>
    <row r="472" customFormat="false" ht="18.75" hidden="false" customHeight="false" outlineLevel="0" collapsed="false">
      <c r="A472" s="159"/>
    </row>
    <row r="473" customFormat="false" ht="18.75" hidden="false" customHeight="false" outlineLevel="0" collapsed="false">
      <c r="A473" s="159"/>
    </row>
    <row r="474" customFormat="false" ht="18.75" hidden="false" customHeight="false" outlineLevel="0" collapsed="false">
      <c r="A474" s="159"/>
    </row>
    <row r="475" customFormat="false" ht="18.75" hidden="false" customHeight="false" outlineLevel="0" collapsed="false">
      <c r="A475" s="159"/>
    </row>
    <row r="476" customFormat="false" ht="18.75" hidden="false" customHeight="false" outlineLevel="0" collapsed="false">
      <c r="A476" s="159"/>
    </row>
    <row r="477" customFormat="false" ht="18.75" hidden="false" customHeight="false" outlineLevel="0" collapsed="false">
      <c r="A477" s="159"/>
    </row>
    <row r="478" customFormat="false" ht="18.75" hidden="false" customHeight="false" outlineLevel="0" collapsed="false">
      <c r="A478" s="159"/>
    </row>
    <row r="479" customFormat="false" ht="18.75" hidden="false" customHeight="false" outlineLevel="0" collapsed="false">
      <c r="A479" s="159"/>
    </row>
    <row r="480" customFormat="false" ht="18.75" hidden="false" customHeight="false" outlineLevel="0" collapsed="false">
      <c r="A480" s="159"/>
    </row>
    <row r="481" customFormat="false" ht="18.75" hidden="false" customHeight="false" outlineLevel="0" collapsed="false">
      <c r="A481" s="159"/>
    </row>
    <row r="482" customFormat="false" ht="18.75" hidden="false" customHeight="false" outlineLevel="0" collapsed="false">
      <c r="A482" s="159"/>
    </row>
    <row r="483" customFormat="false" ht="18.75" hidden="false" customHeight="false" outlineLevel="0" collapsed="false">
      <c r="A483" s="159"/>
    </row>
    <row r="484" customFormat="false" ht="18.75" hidden="false" customHeight="false" outlineLevel="0" collapsed="false">
      <c r="A484" s="159"/>
    </row>
    <row r="485" customFormat="false" ht="18.75" hidden="false" customHeight="false" outlineLevel="0" collapsed="false">
      <c r="A485" s="159"/>
    </row>
    <row r="486" customFormat="false" ht="18.75" hidden="false" customHeight="false" outlineLevel="0" collapsed="false">
      <c r="A486" s="159"/>
    </row>
    <row r="487" customFormat="false" ht="18.75" hidden="false" customHeight="false" outlineLevel="0" collapsed="false">
      <c r="A487" s="159"/>
    </row>
    <row r="488" customFormat="false" ht="18.75" hidden="false" customHeight="false" outlineLevel="0" collapsed="false">
      <c r="A488" s="159"/>
    </row>
    <row r="489" customFormat="false" ht="18.75" hidden="false" customHeight="false" outlineLevel="0" collapsed="false">
      <c r="A489" s="159"/>
    </row>
    <row r="490" customFormat="false" ht="18.75" hidden="false" customHeight="false" outlineLevel="0" collapsed="false">
      <c r="A490" s="159"/>
    </row>
    <row r="491" customFormat="false" ht="18.75" hidden="false" customHeight="false" outlineLevel="0" collapsed="false">
      <c r="A491" s="159"/>
    </row>
    <row r="492" customFormat="false" ht="18.75" hidden="false" customHeight="false" outlineLevel="0" collapsed="false">
      <c r="A492" s="159"/>
    </row>
    <row r="493" customFormat="false" ht="18.75" hidden="false" customHeight="false" outlineLevel="0" collapsed="false">
      <c r="A493" s="159"/>
    </row>
    <row r="494" customFormat="false" ht="18.75" hidden="false" customHeight="false" outlineLevel="0" collapsed="false">
      <c r="A494" s="159"/>
    </row>
    <row r="495" customFormat="false" ht="18.75" hidden="false" customHeight="false" outlineLevel="0" collapsed="false">
      <c r="A495" s="159"/>
    </row>
    <row r="496" customFormat="false" ht="18.75" hidden="false" customHeight="false" outlineLevel="0" collapsed="false">
      <c r="A496" s="159"/>
    </row>
    <row r="497" customFormat="false" ht="18.75" hidden="false" customHeight="false" outlineLevel="0" collapsed="false">
      <c r="A497" s="159"/>
    </row>
    <row r="498" customFormat="false" ht="18.75" hidden="false" customHeight="false" outlineLevel="0" collapsed="false">
      <c r="A498" s="159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8:H118"/>
    <mergeCell ref="A131:H131"/>
    <mergeCell ref="A137:H137"/>
    <mergeCell ref="A151:H151"/>
    <mergeCell ref="A160:H160"/>
    <mergeCell ref="C173:F173"/>
    <mergeCell ref="G173:H173"/>
    <mergeCell ref="C174:F174"/>
    <mergeCell ref="G174:H17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3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1" activeCellId="0" sqref="A1:I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15.4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2" width="22.42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G1" s="160"/>
      <c r="H1" s="160" t="s">
        <v>219</v>
      </c>
    </row>
    <row r="2" customFormat="false" ht="33.75" hidden="false" customHeight="true" outlineLevel="0" collapsed="false">
      <c r="A2" s="161" t="s">
        <v>53</v>
      </c>
      <c r="B2" s="161"/>
      <c r="C2" s="161"/>
      <c r="D2" s="161"/>
      <c r="E2" s="161"/>
      <c r="F2" s="161"/>
      <c r="G2" s="161"/>
      <c r="H2" s="161"/>
      <c r="I2" s="161"/>
      <c r="L2" s="1"/>
    </row>
    <row r="3" customFormat="false" ht="24" hidden="false" customHeight="tru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L3" s="163"/>
    </row>
    <row r="4" s="166" customFormat="true" ht="31.15" hidden="false" customHeight="true" outlineLevel="0" collapsed="false">
      <c r="A4" s="164" t="s">
        <v>43</v>
      </c>
      <c r="B4" s="165" t="s">
        <v>44</v>
      </c>
      <c r="C4" s="165" t="s">
        <v>220</v>
      </c>
      <c r="D4" s="165"/>
      <c r="E4" s="164" t="s">
        <v>46</v>
      </c>
      <c r="F4" s="164"/>
      <c r="G4" s="164"/>
      <c r="H4" s="164"/>
      <c r="I4" s="164"/>
    </row>
    <row r="5" s="166" customFormat="true" ht="86.45" hidden="false" customHeight="true" outlineLevel="0" collapsed="false">
      <c r="A5" s="164"/>
      <c r="B5" s="165"/>
      <c r="C5" s="22" t="s">
        <v>221</v>
      </c>
      <c r="D5" s="22" t="s">
        <v>222</v>
      </c>
      <c r="E5" s="37" t="s">
        <v>49</v>
      </c>
      <c r="F5" s="22" t="s">
        <v>223</v>
      </c>
      <c r="G5" s="167" t="s">
        <v>51</v>
      </c>
      <c r="H5" s="167" t="s">
        <v>52</v>
      </c>
      <c r="I5" s="165" t="s">
        <v>224</v>
      </c>
      <c r="L5" s="22" t="s">
        <v>225</v>
      </c>
    </row>
    <row r="6" customFormat="false" ht="18.75" hidden="false" customHeight="false" outlineLevel="0" collapsed="false">
      <c r="A6" s="16" t="n">
        <v>1</v>
      </c>
      <c r="B6" s="22" t="n">
        <v>2</v>
      </c>
      <c r="C6" s="22" t="n">
        <v>4</v>
      </c>
      <c r="D6" s="22" t="n">
        <v>4</v>
      </c>
      <c r="E6" s="16" t="n">
        <v>5</v>
      </c>
      <c r="F6" s="22" t="n">
        <v>4</v>
      </c>
      <c r="G6" s="16" t="n">
        <v>7</v>
      </c>
      <c r="H6" s="22" t="n">
        <v>8</v>
      </c>
      <c r="I6" s="16" t="n">
        <v>9</v>
      </c>
      <c r="L6" s="22" t="n">
        <v>4</v>
      </c>
    </row>
    <row r="7" s="40" customFormat="true" ht="24.95" hidden="false" customHeight="true" outlineLevel="0" collapsed="false">
      <c r="A7" s="66" t="s">
        <v>226</v>
      </c>
      <c r="B7" s="66"/>
      <c r="C7" s="66"/>
      <c r="D7" s="66"/>
      <c r="E7" s="66"/>
      <c r="F7" s="66"/>
      <c r="G7" s="66"/>
      <c r="H7" s="66"/>
      <c r="I7" s="66"/>
    </row>
    <row r="8" s="40" customFormat="true" ht="20.1" hidden="false" customHeight="true" outlineLevel="0" collapsed="false">
      <c r="A8" s="56" t="s">
        <v>54</v>
      </c>
      <c r="B8" s="16" t="n">
        <v>1000</v>
      </c>
      <c r="C8" s="47" t="n">
        <v>171087</v>
      </c>
      <c r="D8" s="47" t="n">
        <v>199159</v>
      </c>
      <c r="E8" s="47" t="n">
        <v>76550</v>
      </c>
      <c r="F8" s="47" t="n">
        <f aca="false">D8-L8</f>
        <v>69954</v>
      </c>
      <c r="G8" s="47" t="n">
        <f aca="false">F8-E8</f>
        <v>-6596</v>
      </c>
      <c r="H8" s="168" t="n">
        <f aca="false">(F8/E8)*100</f>
        <v>91.3834095362508</v>
      </c>
      <c r="I8" s="169"/>
      <c r="L8" s="47" t="n">
        <v>129205</v>
      </c>
    </row>
    <row r="9" customFormat="false" ht="20.1" hidden="false" customHeight="true" outlineLevel="0" collapsed="false">
      <c r="A9" s="56" t="s">
        <v>55</v>
      </c>
      <c r="B9" s="16" t="n">
        <v>1010</v>
      </c>
      <c r="C9" s="141" t="n">
        <f aca="false">SUM(C10:C17)</f>
        <v>183326</v>
      </c>
      <c r="D9" s="141" t="n">
        <f aca="false">SUM(D10:D17)</f>
        <v>212855</v>
      </c>
      <c r="E9" s="141" t="n">
        <f aca="false">SUM(E10:E17)</f>
        <v>73177</v>
      </c>
      <c r="F9" s="141" t="n">
        <f aca="false">SUM(F10:F17)</f>
        <v>80394</v>
      </c>
      <c r="G9" s="47" t="n">
        <f aca="false">F9-E9</f>
        <v>7217</v>
      </c>
      <c r="H9" s="168" t="n">
        <f aca="false">(F9/E9)*100</f>
        <v>109.862388455389</v>
      </c>
      <c r="I9" s="169"/>
      <c r="L9" s="141" t="n">
        <f aca="false">SUM(L10:L17)</f>
        <v>132461</v>
      </c>
    </row>
    <row r="10" s="158" customFormat="true" ht="20.1" hidden="false" customHeight="true" outlineLevel="0" collapsed="false">
      <c r="A10" s="56" t="s">
        <v>227</v>
      </c>
      <c r="B10" s="22" t="n">
        <v>1011</v>
      </c>
      <c r="C10" s="81" t="n">
        <v>13658</v>
      </c>
      <c r="D10" s="81" t="n">
        <v>14287</v>
      </c>
      <c r="E10" s="47" t="n">
        <v>5080</v>
      </c>
      <c r="F10" s="47" t="n">
        <f aca="false">D10-L10</f>
        <v>5651</v>
      </c>
      <c r="G10" s="47" t="n">
        <f aca="false">F10-E10</f>
        <v>571</v>
      </c>
      <c r="H10" s="168" t="n">
        <f aca="false">(F10/E10)*100</f>
        <v>111.240157480315</v>
      </c>
      <c r="I10" s="169"/>
      <c r="L10" s="81" t="n">
        <f aca="false">8880-244</f>
        <v>8636</v>
      </c>
    </row>
    <row r="11" s="158" customFormat="true" ht="20.1" hidden="false" customHeight="true" outlineLevel="0" collapsed="false">
      <c r="A11" s="56" t="s">
        <v>228</v>
      </c>
      <c r="B11" s="22" t="n">
        <v>1012</v>
      </c>
      <c r="C11" s="81" t="n">
        <v>4041</v>
      </c>
      <c r="D11" s="81" t="n">
        <v>3002</v>
      </c>
      <c r="E11" s="47" t="n">
        <v>1650</v>
      </c>
      <c r="F11" s="47" t="n">
        <f aca="false">D11-L11</f>
        <v>905</v>
      </c>
      <c r="G11" s="47" t="n">
        <f aca="false">F11-E11</f>
        <v>-745</v>
      </c>
      <c r="H11" s="168" t="n">
        <f aca="false">(F11/E11)*100</f>
        <v>54.8484848484848</v>
      </c>
      <c r="I11" s="169"/>
      <c r="L11" s="81" t="n">
        <f aca="false">2268-83-77-11</f>
        <v>2097</v>
      </c>
    </row>
    <row r="12" s="158" customFormat="true" ht="20.1" hidden="false" customHeight="true" outlineLevel="0" collapsed="false">
      <c r="A12" s="56" t="s">
        <v>229</v>
      </c>
      <c r="B12" s="22" t="n">
        <v>1013</v>
      </c>
      <c r="C12" s="81" t="n">
        <v>65436</v>
      </c>
      <c r="D12" s="81" t="n">
        <v>75900</v>
      </c>
      <c r="E12" s="47" t="n">
        <v>25541</v>
      </c>
      <c r="F12" s="47" t="n">
        <f aca="false">D12-L12</f>
        <v>30156</v>
      </c>
      <c r="G12" s="47" t="n">
        <f aca="false">F12-E12</f>
        <v>4615</v>
      </c>
      <c r="H12" s="168" t="n">
        <f aca="false">(F12/E12)*100</f>
        <v>118.06898711875</v>
      </c>
      <c r="I12" s="169"/>
      <c r="L12" s="81" t="n">
        <f aca="false">46282-538</f>
        <v>45744</v>
      </c>
    </row>
    <row r="13" s="158" customFormat="true" ht="20.1" hidden="false" customHeight="true" outlineLevel="0" collapsed="false">
      <c r="A13" s="56" t="s">
        <v>93</v>
      </c>
      <c r="B13" s="22" t="n">
        <v>1014</v>
      </c>
      <c r="C13" s="81" t="n">
        <v>63680</v>
      </c>
      <c r="D13" s="81" t="n">
        <v>72063</v>
      </c>
      <c r="E13" s="47" t="n">
        <v>26200</v>
      </c>
      <c r="F13" s="47" t="n">
        <f aca="false">D13-L13</f>
        <v>25596</v>
      </c>
      <c r="G13" s="47" t="n">
        <f aca="false">F13-E13</f>
        <v>-604</v>
      </c>
      <c r="H13" s="168" t="n">
        <f aca="false">(F13/E13)*100</f>
        <v>97.6946564885496</v>
      </c>
      <c r="I13" s="169"/>
      <c r="L13" s="81" t="n">
        <f aca="false">49093-2408-152-66</f>
        <v>46467</v>
      </c>
    </row>
    <row r="14" s="158" customFormat="true" ht="20.1" hidden="false" customHeight="true" outlineLevel="0" collapsed="false">
      <c r="A14" s="56" t="s">
        <v>94</v>
      </c>
      <c r="B14" s="22" t="n">
        <v>1015</v>
      </c>
      <c r="C14" s="81" t="n">
        <v>14593</v>
      </c>
      <c r="D14" s="81" t="n">
        <v>15519</v>
      </c>
      <c r="E14" s="47" t="n">
        <v>5764</v>
      </c>
      <c r="F14" s="47" t="n">
        <f aca="false">D14-L14</f>
        <v>5460</v>
      </c>
      <c r="G14" s="47" t="n">
        <f aca="false">F14-E14</f>
        <v>-304</v>
      </c>
      <c r="H14" s="168" t="n">
        <f aca="false">(F14/E14)*100</f>
        <v>94.7258848022207</v>
      </c>
      <c r="I14" s="169"/>
      <c r="L14" s="81" t="n">
        <f aca="false">10597-496-39-3</f>
        <v>10059</v>
      </c>
    </row>
    <row r="15" s="158" customFormat="true" ht="56.25" hidden="false" customHeight="false" outlineLevel="0" collapsed="false">
      <c r="A15" s="56" t="s">
        <v>230</v>
      </c>
      <c r="B15" s="22" t="n">
        <v>1016</v>
      </c>
      <c r="C15" s="81" t="n">
        <f aca="false">1601+2750</f>
        <v>4351</v>
      </c>
      <c r="D15" s="81" t="n">
        <f aca="false">3049+3255</f>
        <v>6304</v>
      </c>
      <c r="E15" s="47" t="n">
        <v>2980</v>
      </c>
      <c r="F15" s="47" t="n">
        <f aca="false">D15-L15</f>
        <v>2644</v>
      </c>
      <c r="G15" s="47" t="n">
        <f aca="false">F15-E15</f>
        <v>-336</v>
      </c>
      <c r="H15" s="168" t="n">
        <f aca="false">(F15/E15)*100</f>
        <v>88.7248322147651</v>
      </c>
      <c r="I15" s="169"/>
      <c r="L15" s="81" t="n">
        <f aca="false">3815-111-44</f>
        <v>3660</v>
      </c>
    </row>
    <row r="16" s="158" customFormat="true" ht="20.1" hidden="false" customHeight="true" outlineLevel="0" collapsed="false">
      <c r="A16" s="56" t="s">
        <v>231</v>
      </c>
      <c r="B16" s="22" t="n">
        <v>1017</v>
      </c>
      <c r="C16" s="81" t="n">
        <v>12678</v>
      </c>
      <c r="D16" s="81" t="n">
        <v>19979</v>
      </c>
      <c r="E16" s="47" t="n">
        <v>3960</v>
      </c>
      <c r="F16" s="47" t="n">
        <f aca="false">D16-L16</f>
        <v>8237</v>
      </c>
      <c r="G16" s="47" t="n">
        <f aca="false">F16-E16</f>
        <v>4277</v>
      </c>
      <c r="H16" s="168" t="n">
        <f aca="false">(F16/E16)*100</f>
        <v>208.005050505051</v>
      </c>
      <c r="I16" s="169"/>
      <c r="L16" s="81" t="n">
        <f aca="false">10496+1246</f>
        <v>11742</v>
      </c>
    </row>
    <row r="17" s="158" customFormat="true" ht="20.1" hidden="false" customHeight="true" outlineLevel="0" collapsed="false">
      <c r="A17" s="56" t="s">
        <v>232</v>
      </c>
      <c r="B17" s="22" t="n">
        <v>1018</v>
      </c>
      <c r="C17" s="81" t="n">
        <v>4889</v>
      </c>
      <c r="D17" s="81" t="n">
        <v>5801</v>
      </c>
      <c r="E17" s="47" t="n">
        <f aca="false">594+1408</f>
        <v>2002</v>
      </c>
      <c r="F17" s="47" t="n">
        <f aca="false">D17-L17</f>
        <v>1745</v>
      </c>
      <c r="G17" s="47" t="n">
        <f aca="false">F17-E17</f>
        <v>-257</v>
      </c>
      <c r="H17" s="168" t="n">
        <f aca="false">(F17/E17)*100</f>
        <v>87.1628371628372</v>
      </c>
      <c r="I17" s="169"/>
      <c r="L17" s="81" t="n">
        <v>4056</v>
      </c>
    </row>
    <row r="18" s="40" customFormat="true" ht="20.1" hidden="false" customHeight="true" outlineLevel="0" collapsed="false">
      <c r="A18" s="66" t="s">
        <v>233</v>
      </c>
      <c r="B18" s="170" t="n">
        <v>1020</v>
      </c>
      <c r="C18" s="50" t="n">
        <f aca="false">C8-C9</f>
        <v>-12239</v>
      </c>
      <c r="D18" s="50" t="n">
        <f aca="false">D8-D9</f>
        <v>-13696</v>
      </c>
      <c r="E18" s="50" t="n">
        <f aca="false">E8-E9</f>
        <v>3373</v>
      </c>
      <c r="F18" s="50" t="n">
        <f aca="false">F8-F9</f>
        <v>-10440</v>
      </c>
      <c r="G18" s="51" t="n">
        <f aca="false">F18-E18</f>
        <v>-13813</v>
      </c>
      <c r="H18" s="171" t="n">
        <f aca="false">(F18/E18)*100</f>
        <v>-309.516750667062</v>
      </c>
      <c r="I18" s="172"/>
      <c r="L18" s="50" t="n">
        <f aca="false">L8-L9</f>
        <v>-3256</v>
      </c>
    </row>
    <row r="19" customFormat="false" ht="20.1" hidden="false" customHeight="true" outlineLevel="0" collapsed="false">
      <c r="A19" s="66" t="s">
        <v>57</v>
      </c>
      <c r="B19" s="16" t="n">
        <v>1030</v>
      </c>
      <c r="C19" s="173" t="n">
        <f aca="false">SUM(C20:C41)</f>
        <v>7500</v>
      </c>
      <c r="D19" s="173" t="n">
        <f aca="false">SUM(D20:D41)</f>
        <v>9765</v>
      </c>
      <c r="E19" s="173" t="n">
        <f aca="false">SUM(E20:E41)</f>
        <v>2988</v>
      </c>
      <c r="F19" s="173" t="n">
        <f aca="false">SUM(F20:F41)</f>
        <v>3563</v>
      </c>
      <c r="G19" s="47" t="n">
        <f aca="false">F19-E19</f>
        <v>575</v>
      </c>
      <c r="H19" s="168" t="n">
        <f aca="false">(F19/E19)*100</f>
        <v>119.243641231593</v>
      </c>
      <c r="I19" s="169"/>
      <c r="L19" s="173" t="n">
        <f aca="false">SUM(L20:L41)</f>
        <v>6202</v>
      </c>
    </row>
    <row r="20" customFormat="false" ht="20.1" hidden="false" customHeight="true" outlineLevel="0" collapsed="false">
      <c r="A20" s="56" t="s">
        <v>58</v>
      </c>
      <c r="B20" s="16" t="n">
        <v>1031</v>
      </c>
      <c r="C20" s="47"/>
      <c r="D20" s="47" t="n">
        <v>0</v>
      </c>
      <c r="E20" s="47"/>
      <c r="F20" s="47" t="n">
        <f aca="false">D20-L20</f>
        <v>0</v>
      </c>
      <c r="G20" s="47" t="n">
        <f aca="false">F20-E20</f>
        <v>0</v>
      </c>
      <c r="H20" s="168"/>
      <c r="I20" s="169"/>
      <c r="L20" s="47" t="n">
        <v>0</v>
      </c>
    </row>
    <row r="21" customFormat="false" ht="20.1" hidden="false" customHeight="true" outlineLevel="0" collapsed="false">
      <c r="A21" s="56" t="s">
        <v>59</v>
      </c>
      <c r="B21" s="16" t="n">
        <v>1032</v>
      </c>
      <c r="C21" s="81" t="n">
        <v>109</v>
      </c>
      <c r="D21" s="47" t="n">
        <v>112</v>
      </c>
      <c r="E21" s="47" t="n">
        <v>36</v>
      </c>
      <c r="F21" s="47" t="n">
        <f aca="false">D21-L21</f>
        <v>37</v>
      </c>
      <c r="G21" s="47" t="n">
        <f aca="false">F21-E21</f>
        <v>1</v>
      </c>
      <c r="H21" s="168" t="n">
        <f aca="false">(F21/E21)*100</f>
        <v>102.777777777778</v>
      </c>
      <c r="I21" s="169"/>
      <c r="L21" s="47" t="n">
        <v>75</v>
      </c>
    </row>
    <row r="22" customFormat="false" ht="20.1" hidden="false" customHeight="true" outlineLevel="0" collapsed="false">
      <c r="A22" s="56" t="s">
        <v>234</v>
      </c>
      <c r="B22" s="16" t="n">
        <v>1033</v>
      </c>
      <c r="C22" s="81" t="n">
        <v>88</v>
      </c>
      <c r="D22" s="47" t="n">
        <v>81</v>
      </c>
      <c r="E22" s="47" t="n">
        <v>50</v>
      </c>
      <c r="F22" s="47" t="n">
        <f aca="false">D22-L22</f>
        <v>27</v>
      </c>
      <c r="G22" s="47" t="n">
        <f aca="false">F22-E22</f>
        <v>-23</v>
      </c>
      <c r="H22" s="168" t="n">
        <f aca="false">(F22/E22)*100</f>
        <v>54</v>
      </c>
      <c r="I22" s="169"/>
      <c r="L22" s="47" t="n">
        <v>54</v>
      </c>
    </row>
    <row r="23" customFormat="false" ht="20.1" hidden="false" customHeight="true" outlineLevel="0" collapsed="false">
      <c r="A23" s="56" t="s">
        <v>61</v>
      </c>
      <c r="B23" s="16" t="n">
        <v>1034</v>
      </c>
      <c r="C23" s="81"/>
      <c r="D23" s="47" t="n">
        <v>0</v>
      </c>
      <c r="E23" s="47"/>
      <c r="F23" s="47" t="n">
        <f aca="false">D23-L23</f>
        <v>0</v>
      </c>
      <c r="G23" s="47" t="n">
        <f aca="false">F23-E23</f>
        <v>0</v>
      </c>
      <c r="H23" s="168" t="e">
        <f aca="false">(F23/E23)*100</f>
        <v>#DIV/0!</v>
      </c>
      <c r="I23" s="169"/>
      <c r="L23" s="47" t="n">
        <v>0</v>
      </c>
    </row>
    <row r="24" customFormat="false" ht="20.1" hidden="false" customHeight="true" outlineLevel="0" collapsed="false">
      <c r="A24" s="56" t="s">
        <v>62</v>
      </c>
      <c r="B24" s="16" t="n">
        <v>1035</v>
      </c>
      <c r="C24" s="81" t="n">
        <v>230</v>
      </c>
      <c r="D24" s="47" t="n">
        <v>200</v>
      </c>
      <c r="E24" s="47" t="n">
        <v>0</v>
      </c>
      <c r="F24" s="47" t="n">
        <f aca="false">D24-L24</f>
        <v>200</v>
      </c>
      <c r="G24" s="47" t="n">
        <f aca="false">F24-E24</f>
        <v>200</v>
      </c>
      <c r="H24" s="168" t="e">
        <f aca="false">(F24/E24)*100</f>
        <v>#DIV/0!</v>
      </c>
      <c r="I24" s="169"/>
      <c r="L24" s="47" t="n">
        <v>0</v>
      </c>
    </row>
    <row r="25" s="158" customFormat="true" ht="20.1" hidden="false" customHeight="true" outlineLevel="0" collapsed="false">
      <c r="A25" s="56" t="s">
        <v>235</v>
      </c>
      <c r="B25" s="16" t="n">
        <v>1036</v>
      </c>
      <c r="C25" s="81" t="n">
        <v>35</v>
      </c>
      <c r="D25" s="47" t="n">
        <v>99</v>
      </c>
      <c r="E25" s="47" t="n">
        <v>30</v>
      </c>
      <c r="F25" s="47" t="n">
        <f aca="false">D25-L25</f>
        <v>14</v>
      </c>
      <c r="G25" s="47" t="n">
        <f aca="false">F25-E25</f>
        <v>-16</v>
      </c>
      <c r="H25" s="168" t="n">
        <f aca="false">(F25/E25)*100</f>
        <v>46.6666666666667</v>
      </c>
      <c r="I25" s="169"/>
      <c r="L25" s="47" t="n">
        <v>85</v>
      </c>
    </row>
    <row r="26" s="158" customFormat="true" ht="20.1" hidden="false" customHeight="true" outlineLevel="0" collapsed="false">
      <c r="A26" s="56" t="s">
        <v>236</v>
      </c>
      <c r="B26" s="16" t="n">
        <v>1037</v>
      </c>
      <c r="C26" s="81" t="n">
        <v>269</v>
      </c>
      <c r="D26" s="47" t="n">
        <v>384</v>
      </c>
      <c r="E26" s="47" t="n">
        <v>95</v>
      </c>
      <c r="F26" s="47" t="n">
        <f aca="false">D26-L26</f>
        <v>144</v>
      </c>
      <c r="G26" s="47" t="n">
        <f aca="false">F26-E26</f>
        <v>49</v>
      </c>
      <c r="H26" s="168" t="n">
        <f aca="false">(F26/E26)*100</f>
        <v>151.578947368421</v>
      </c>
      <c r="I26" s="169"/>
      <c r="L26" s="47" t="n">
        <v>240</v>
      </c>
    </row>
    <row r="27" s="158" customFormat="true" ht="20.1" hidden="false" customHeight="true" outlineLevel="0" collapsed="false">
      <c r="A27" s="56" t="s">
        <v>237</v>
      </c>
      <c r="B27" s="16" t="n">
        <v>1038</v>
      </c>
      <c r="C27" s="81" t="n">
        <v>3654</v>
      </c>
      <c r="D27" s="47" t="n">
        <v>3898</v>
      </c>
      <c r="E27" s="47" t="n">
        <v>1532</v>
      </c>
      <c r="F27" s="47" t="n">
        <f aca="false">D27-L27</f>
        <v>1490</v>
      </c>
      <c r="G27" s="47" t="n">
        <f aca="false">F27-E27</f>
        <v>-42</v>
      </c>
      <c r="H27" s="168" t="n">
        <f aca="false">(F27/E27)*100</f>
        <v>97.2584856396867</v>
      </c>
      <c r="I27" s="169"/>
      <c r="L27" s="47" t="n">
        <v>2408</v>
      </c>
    </row>
    <row r="28" s="158" customFormat="true" ht="20.1" hidden="false" customHeight="true" outlineLevel="0" collapsed="false">
      <c r="A28" s="56" t="s">
        <v>238</v>
      </c>
      <c r="B28" s="16" t="n">
        <v>1039</v>
      </c>
      <c r="C28" s="81" t="n">
        <v>749</v>
      </c>
      <c r="D28" s="47" t="n">
        <v>789</v>
      </c>
      <c r="E28" s="47" t="n">
        <v>337</v>
      </c>
      <c r="F28" s="47" t="n">
        <f aca="false">D28-L28</f>
        <v>293</v>
      </c>
      <c r="G28" s="47" t="n">
        <f aca="false">F28-E28</f>
        <v>-44</v>
      </c>
      <c r="H28" s="168" t="n">
        <f aca="false">(F28/E28)*100</f>
        <v>86.9436201780415</v>
      </c>
      <c r="I28" s="169"/>
      <c r="L28" s="47" t="n">
        <v>496</v>
      </c>
    </row>
    <row r="29" s="158" customFormat="true" ht="42.75" hidden="false" customHeight="true" outlineLevel="0" collapsed="false">
      <c r="A29" s="56" t="s">
        <v>239</v>
      </c>
      <c r="B29" s="16" t="n">
        <v>1040</v>
      </c>
      <c r="C29" s="81" t="n">
        <v>838</v>
      </c>
      <c r="D29" s="47" t="n">
        <v>2398</v>
      </c>
      <c r="E29" s="47" t="n">
        <v>22</v>
      </c>
      <c r="F29" s="47" t="n">
        <f aca="false">D29-L29</f>
        <v>799</v>
      </c>
      <c r="G29" s="47" t="n">
        <f aca="false">F29-E29</f>
        <v>777</v>
      </c>
      <c r="H29" s="168" t="n">
        <f aca="false">(F29/E29)*100</f>
        <v>3631.81818181818</v>
      </c>
      <c r="I29" s="169"/>
      <c r="L29" s="47" t="n">
        <v>1599</v>
      </c>
    </row>
    <row r="30" s="158" customFormat="true" ht="42.75" hidden="false" customHeight="true" outlineLevel="0" collapsed="false">
      <c r="A30" s="56" t="s">
        <v>240</v>
      </c>
      <c r="B30" s="16" t="n">
        <v>1041</v>
      </c>
      <c r="C30" s="81"/>
      <c r="D30" s="47" t="n">
        <v>0</v>
      </c>
      <c r="E30" s="47"/>
      <c r="F30" s="47" t="n">
        <f aca="false">D30-L30</f>
        <v>0</v>
      </c>
      <c r="G30" s="47" t="n">
        <f aca="false">F30-E30</f>
        <v>0</v>
      </c>
      <c r="H30" s="168" t="e">
        <f aca="false">(F30/E30)*100</f>
        <v>#DIV/0!</v>
      </c>
      <c r="I30" s="169"/>
      <c r="L30" s="47" t="n">
        <v>0</v>
      </c>
    </row>
    <row r="31" s="158" customFormat="true" ht="20.1" hidden="false" customHeight="true" outlineLevel="0" collapsed="false">
      <c r="A31" s="56" t="s">
        <v>241</v>
      </c>
      <c r="B31" s="16" t="n">
        <v>1042</v>
      </c>
      <c r="C31" s="81"/>
      <c r="D31" s="47" t="n">
        <v>0</v>
      </c>
      <c r="E31" s="47"/>
      <c r="F31" s="47" t="n">
        <f aca="false">D31-L31</f>
        <v>0</v>
      </c>
      <c r="G31" s="47" t="n">
        <f aca="false">F31-E31</f>
        <v>0</v>
      </c>
      <c r="H31" s="168" t="e">
        <f aca="false">(F31/E31)*100</f>
        <v>#DIV/0!</v>
      </c>
      <c r="I31" s="169"/>
      <c r="L31" s="47" t="n">
        <v>0</v>
      </c>
    </row>
    <row r="32" s="158" customFormat="true" ht="20.1" hidden="false" customHeight="true" outlineLevel="0" collapsed="false">
      <c r="A32" s="56" t="s">
        <v>242</v>
      </c>
      <c r="B32" s="16" t="n">
        <v>1043</v>
      </c>
      <c r="C32" s="81"/>
      <c r="D32" s="47" t="n">
        <v>0</v>
      </c>
      <c r="E32" s="47"/>
      <c r="F32" s="47" t="n">
        <f aca="false">D32-L32</f>
        <v>0</v>
      </c>
      <c r="G32" s="47" t="n">
        <f aca="false">F32-E32</f>
        <v>0</v>
      </c>
      <c r="H32" s="168" t="e">
        <f aca="false">(F32/E32)*100</f>
        <v>#DIV/0!</v>
      </c>
      <c r="I32" s="169"/>
      <c r="L32" s="47" t="n">
        <v>0</v>
      </c>
    </row>
    <row r="33" s="158" customFormat="true" ht="25.5" hidden="false" customHeight="true" outlineLevel="0" collapsed="false">
      <c r="A33" s="56" t="s">
        <v>243</v>
      </c>
      <c r="B33" s="16" t="n">
        <v>1044</v>
      </c>
      <c r="C33" s="81" t="n">
        <v>24</v>
      </c>
      <c r="D33" s="47" t="n">
        <v>36</v>
      </c>
      <c r="E33" s="47" t="n">
        <v>71</v>
      </c>
      <c r="F33" s="47" t="n">
        <f aca="false">D33-L33</f>
        <v>14</v>
      </c>
      <c r="G33" s="47" t="n">
        <f aca="false">F33-E33</f>
        <v>-57</v>
      </c>
      <c r="H33" s="168" t="n">
        <f aca="false">(F33/E33)*100</f>
        <v>19.7183098591549</v>
      </c>
      <c r="I33" s="169"/>
      <c r="L33" s="47" t="n">
        <v>22</v>
      </c>
    </row>
    <row r="34" s="158" customFormat="true" ht="20.1" hidden="false" customHeight="true" outlineLevel="0" collapsed="false">
      <c r="A34" s="56" t="s">
        <v>244</v>
      </c>
      <c r="B34" s="16" t="n">
        <v>1045</v>
      </c>
      <c r="C34" s="81" t="n">
        <v>207</v>
      </c>
      <c r="D34" s="47" t="n">
        <v>24</v>
      </c>
      <c r="E34" s="47" t="n">
        <v>85</v>
      </c>
      <c r="F34" s="47" t="n">
        <f aca="false">D34-L34</f>
        <v>9</v>
      </c>
      <c r="G34" s="47" t="n">
        <f aca="false">F34-E34</f>
        <v>-76</v>
      </c>
      <c r="H34" s="168" t="n">
        <f aca="false">(F34/E34)*100</f>
        <v>10.5882352941176</v>
      </c>
      <c r="I34" s="169"/>
      <c r="L34" s="47" t="n">
        <v>15</v>
      </c>
    </row>
    <row r="35" s="158" customFormat="true" ht="20.1" hidden="false" customHeight="true" outlineLevel="0" collapsed="false">
      <c r="A35" s="56" t="s">
        <v>245</v>
      </c>
      <c r="B35" s="16" t="n">
        <v>1046</v>
      </c>
      <c r="C35" s="81"/>
      <c r="D35" s="47" t="n">
        <v>0</v>
      </c>
      <c r="E35" s="47"/>
      <c r="F35" s="47" t="n">
        <f aca="false">D35-L35</f>
        <v>0</v>
      </c>
      <c r="G35" s="47" t="n">
        <f aca="false">F35-E35</f>
        <v>0</v>
      </c>
      <c r="H35" s="168" t="e">
        <f aca="false">(F35/E35)*100</f>
        <v>#DIV/0!</v>
      </c>
      <c r="I35" s="169"/>
      <c r="L35" s="47" t="n">
        <v>0</v>
      </c>
    </row>
    <row r="36" s="158" customFormat="true" ht="20.1" hidden="false" customHeight="true" outlineLevel="0" collapsed="false">
      <c r="A36" s="56" t="s">
        <v>246</v>
      </c>
      <c r="B36" s="16" t="n">
        <v>1047</v>
      </c>
      <c r="C36" s="81"/>
      <c r="D36" s="47"/>
      <c r="E36" s="47"/>
      <c r="F36" s="47" t="n">
        <f aca="false">D36-L36</f>
        <v>0</v>
      </c>
      <c r="G36" s="47" t="n">
        <f aca="false">F36-E36</f>
        <v>0</v>
      </c>
      <c r="H36" s="168" t="e">
        <f aca="false">(F36/E36)*100</f>
        <v>#DIV/0!</v>
      </c>
      <c r="I36" s="169"/>
      <c r="L36" s="47"/>
    </row>
    <row r="37" s="158" customFormat="true" ht="20.1" hidden="false" customHeight="true" outlineLevel="0" collapsed="false">
      <c r="A37" s="56" t="s">
        <v>247</v>
      </c>
      <c r="B37" s="16" t="n">
        <v>1048</v>
      </c>
      <c r="C37" s="81"/>
      <c r="D37" s="47" t="n">
        <v>0</v>
      </c>
      <c r="E37" s="47"/>
      <c r="F37" s="47" t="n">
        <f aca="false">D37-L37</f>
        <v>0</v>
      </c>
      <c r="G37" s="47" t="n">
        <f aca="false">F37-E37</f>
        <v>0</v>
      </c>
      <c r="H37" s="168" t="e">
        <f aca="false">(F37/E37)*100</f>
        <v>#DIV/0!</v>
      </c>
      <c r="I37" s="169"/>
      <c r="L37" s="47" t="n">
        <v>0</v>
      </c>
    </row>
    <row r="38" s="158" customFormat="true" ht="20.1" hidden="false" customHeight="true" outlineLevel="0" collapsed="false">
      <c r="A38" s="56" t="s">
        <v>248</v>
      </c>
      <c r="B38" s="16" t="n">
        <v>1049</v>
      </c>
      <c r="C38" s="81" t="n">
        <v>118</v>
      </c>
      <c r="D38" s="47" t="n">
        <v>213</v>
      </c>
      <c r="E38" s="47" t="n">
        <v>37</v>
      </c>
      <c r="F38" s="47" t="n">
        <f aca="false">D38-L38</f>
        <v>69</v>
      </c>
      <c r="G38" s="47" t="n">
        <f aca="false">F38-E38</f>
        <v>32</v>
      </c>
      <c r="H38" s="168" t="n">
        <f aca="false">(F38/E38)*100</f>
        <v>186.486486486486</v>
      </c>
      <c r="I38" s="169"/>
      <c r="L38" s="47" t="n">
        <v>144</v>
      </c>
    </row>
    <row r="39" s="158" customFormat="true" ht="42.75" hidden="false" customHeight="true" outlineLevel="0" collapsed="false">
      <c r="A39" s="56" t="s">
        <v>249</v>
      </c>
      <c r="B39" s="16" t="n">
        <v>1050</v>
      </c>
      <c r="C39" s="47" t="n">
        <f aca="false">870-123</f>
        <v>747</v>
      </c>
      <c r="D39" s="47"/>
      <c r="E39" s="47"/>
      <c r="F39" s="47" t="n">
        <f aca="false">D39-L39</f>
        <v>0</v>
      </c>
      <c r="G39" s="47" t="n">
        <f aca="false">F39-E39</f>
        <v>0</v>
      </c>
      <c r="H39" s="168" t="e">
        <f aca="false">(F39/E39)*100</f>
        <v>#DIV/0!</v>
      </c>
      <c r="I39" s="169"/>
      <c r="L39" s="47"/>
    </row>
    <row r="40" s="158" customFormat="true" ht="20.1" hidden="false" customHeight="true" outlineLevel="0" collapsed="false">
      <c r="A40" s="56" t="s">
        <v>250</v>
      </c>
      <c r="B40" s="16" t="s">
        <v>251</v>
      </c>
      <c r="C40" s="47" t="n">
        <v>123</v>
      </c>
      <c r="D40" s="47" t="n">
        <v>211</v>
      </c>
      <c r="E40" s="47" t="n">
        <v>44</v>
      </c>
      <c r="F40" s="47" t="n">
        <f aca="false">D40-L40</f>
        <v>181</v>
      </c>
      <c r="G40" s="47" t="n">
        <f aca="false">F40-E40</f>
        <v>137</v>
      </c>
      <c r="H40" s="168" t="n">
        <f aca="false">(F40/E40)*100</f>
        <v>411.363636363636</v>
      </c>
      <c r="I40" s="169"/>
      <c r="L40" s="47" t="n">
        <v>30</v>
      </c>
    </row>
    <row r="41" s="158" customFormat="true" ht="39.75" hidden="false" customHeight="true" outlineLevel="0" collapsed="false">
      <c r="A41" s="56" t="s">
        <v>252</v>
      </c>
      <c r="B41" s="16" t="n">
        <v>1051</v>
      </c>
      <c r="C41" s="47" t="n">
        <v>309</v>
      </c>
      <c r="D41" s="47" t="n">
        <v>1320</v>
      </c>
      <c r="E41" s="47" t="n">
        <v>649</v>
      </c>
      <c r="F41" s="47" t="n">
        <f aca="false">D41-L41</f>
        <v>286</v>
      </c>
      <c r="G41" s="47" t="n">
        <f aca="false">F41-E41</f>
        <v>-363</v>
      </c>
      <c r="H41" s="168" t="n">
        <f aca="false">(F41/E41)*100</f>
        <v>44.0677966101695</v>
      </c>
      <c r="I41" s="169"/>
      <c r="L41" s="47" t="n">
        <f aca="false">6202-5168</f>
        <v>1034</v>
      </c>
    </row>
    <row r="42" customFormat="false" ht="20.1" hidden="false" customHeight="true" outlineLevel="0" collapsed="false">
      <c r="A42" s="66" t="s">
        <v>253</v>
      </c>
      <c r="B42" s="16" t="n">
        <v>1060</v>
      </c>
      <c r="C42" s="173" t="n">
        <f aca="false">SUM(C43:C49)</f>
        <v>0</v>
      </c>
      <c r="D42" s="173" t="n">
        <f aca="false">SUM(D43:D49)</f>
        <v>0</v>
      </c>
      <c r="E42" s="173" t="n">
        <f aca="false">SUM(E43:E49)</f>
        <v>0</v>
      </c>
      <c r="F42" s="173" t="n">
        <f aca="false">SUM(F43:F49)</f>
        <v>0</v>
      </c>
      <c r="G42" s="47" t="n">
        <f aca="false">F42-E42</f>
        <v>0</v>
      </c>
      <c r="H42" s="168" t="e">
        <f aca="false">(F42/E42)*100</f>
        <v>#DIV/0!</v>
      </c>
      <c r="I42" s="169"/>
      <c r="L42" s="173" t="n">
        <f aca="false">SUM(L43:L49)</f>
        <v>0</v>
      </c>
    </row>
    <row r="43" s="158" customFormat="true" ht="20.1" hidden="false" customHeight="true" outlineLevel="0" collapsed="false">
      <c r="A43" s="56" t="s">
        <v>254</v>
      </c>
      <c r="B43" s="16" t="n">
        <v>1061</v>
      </c>
      <c r="C43" s="47" t="n">
        <v>0</v>
      </c>
      <c r="D43" s="47" t="n">
        <v>0</v>
      </c>
      <c r="E43" s="47" t="n">
        <v>0</v>
      </c>
      <c r="F43" s="47" t="n">
        <f aca="false">D43-L43</f>
        <v>0</v>
      </c>
      <c r="G43" s="47" t="n">
        <f aca="false">F43-E43</f>
        <v>0</v>
      </c>
      <c r="H43" s="168" t="e">
        <f aca="false">(F43/E43)*100</f>
        <v>#DIV/0!</v>
      </c>
      <c r="I43" s="169"/>
      <c r="L43" s="47" t="n">
        <v>0</v>
      </c>
    </row>
    <row r="44" s="158" customFormat="true" ht="20.1" hidden="false" customHeight="true" outlineLevel="0" collapsed="false">
      <c r="A44" s="56" t="s">
        <v>255</v>
      </c>
      <c r="B44" s="16" t="n">
        <v>1062</v>
      </c>
      <c r="C44" s="47" t="n">
        <v>0</v>
      </c>
      <c r="D44" s="47" t="n">
        <v>0</v>
      </c>
      <c r="E44" s="47" t="n">
        <v>0</v>
      </c>
      <c r="F44" s="47" t="n">
        <f aca="false">D44-L44</f>
        <v>0</v>
      </c>
      <c r="G44" s="47" t="n">
        <f aca="false">F44-E44</f>
        <v>0</v>
      </c>
      <c r="H44" s="168" t="e">
        <f aca="false">(F44/E44)*100</f>
        <v>#DIV/0!</v>
      </c>
      <c r="I44" s="169"/>
      <c r="L44" s="47" t="n">
        <v>0</v>
      </c>
    </row>
    <row r="45" s="158" customFormat="true" ht="20.1" hidden="false" customHeight="true" outlineLevel="0" collapsed="false">
      <c r="A45" s="56" t="s">
        <v>237</v>
      </c>
      <c r="B45" s="16" t="n">
        <v>1063</v>
      </c>
      <c r="C45" s="47" t="n">
        <v>0</v>
      </c>
      <c r="D45" s="47" t="n">
        <v>0</v>
      </c>
      <c r="E45" s="47" t="n">
        <v>0</v>
      </c>
      <c r="F45" s="47" t="n">
        <f aca="false">D45-L45</f>
        <v>0</v>
      </c>
      <c r="G45" s="47" t="n">
        <f aca="false">F45-E45</f>
        <v>0</v>
      </c>
      <c r="H45" s="168" t="e">
        <f aca="false">(F45/E45)*100</f>
        <v>#DIV/0!</v>
      </c>
      <c r="I45" s="169"/>
      <c r="L45" s="47" t="n">
        <v>0</v>
      </c>
    </row>
    <row r="46" s="158" customFormat="true" ht="20.1" hidden="false" customHeight="true" outlineLevel="0" collapsed="false">
      <c r="A46" s="56" t="s">
        <v>238</v>
      </c>
      <c r="B46" s="16" t="n">
        <v>1064</v>
      </c>
      <c r="C46" s="47" t="n">
        <v>0</v>
      </c>
      <c r="D46" s="47" t="n">
        <v>0</v>
      </c>
      <c r="E46" s="47" t="n">
        <v>0</v>
      </c>
      <c r="F46" s="47" t="n">
        <f aca="false">D46-L46</f>
        <v>0</v>
      </c>
      <c r="G46" s="47" t="n">
        <f aca="false">F46-E46</f>
        <v>0</v>
      </c>
      <c r="H46" s="168" t="e">
        <f aca="false">(F46/E46)*100</f>
        <v>#DIV/0!</v>
      </c>
      <c r="I46" s="169"/>
      <c r="L46" s="47" t="n">
        <v>0</v>
      </c>
    </row>
    <row r="47" s="158" customFormat="true" ht="20.1" hidden="false" customHeight="true" outlineLevel="0" collapsed="false">
      <c r="A47" s="56" t="s">
        <v>256</v>
      </c>
      <c r="B47" s="16" t="n">
        <v>1065</v>
      </c>
      <c r="C47" s="47" t="n">
        <v>0</v>
      </c>
      <c r="D47" s="47" t="n">
        <v>0</v>
      </c>
      <c r="E47" s="47" t="n">
        <v>0</v>
      </c>
      <c r="F47" s="47" t="n">
        <f aca="false">D47-L47</f>
        <v>0</v>
      </c>
      <c r="G47" s="47" t="n">
        <f aca="false">F47-E47</f>
        <v>0</v>
      </c>
      <c r="H47" s="168" t="e">
        <f aca="false">(F47/E47)*100</f>
        <v>#DIV/0!</v>
      </c>
      <c r="I47" s="169"/>
      <c r="L47" s="47" t="n">
        <v>0</v>
      </c>
    </row>
    <row r="48" s="158" customFormat="true" ht="20.1" hidden="false" customHeight="true" outlineLevel="0" collapsed="false">
      <c r="A48" s="56" t="s">
        <v>257</v>
      </c>
      <c r="B48" s="16" t="n">
        <v>1066</v>
      </c>
      <c r="C48" s="47" t="n">
        <v>0</v>
      </c>
      <c r="D48" s="47" t="n">
        <v>0</v>
      </c>
      <c r="E48" s="47" t="n">
        <v>0</v>
      </c>
      <c r="F48" s="47" t="n">
        <f aca="false">D48-L48</f>
        <v>0</v>
      </c>
      <c r="G48" s="47" t="n">
        <f aca="false">F48-E48</f>
        <v>0</v>
      </c>
      <c r="H48" s="168" t="e">
        <f aca="false">(F48/E48)*100</f>
        <v>#DIV/0!</v>
      </c>
      <c r="I48" s="169"/>
      <c r="L48" s="47" t="n">
        <v>0</v>
      </c>
    </row>
    <row r="49" s="158" customFormat="true" ht="20.1" hidden="false" customHeight="true" outlineLevel="0" collapsed="false">
      <c r="A49" s="56" t="s">
        <v>258</v>
      </c>
      <c r="B49" s="16" t="n">
        <v>1067</v>
      </c>
      <c r="C49" s="47" t="n">
        <v>0</v>
      </c>
      <c r="D49" s="47" t="n">
        <v>0</v>
      </c>
      <c r="E49" s="47" t="n">
        <v>0</v>
      </c>
      <c r="F49" s="47" t="n">
        <f aca="false">D49-L49</f>
        <v>0</v>
      </c>
      <c r="G49" s="47" t="n">
        <f aca="false">F49-E49</f>
        <v>0</v>
      </c>
      <c r="H49" s="168" t="e">
        <f aca="false">(F49/E49)*100</f>
        <v>#DIV/0!</v>
      </c>
      <c r="I49" s="169"/>
      <c r="L49" s="47" t="n">
        <v>0</v>
      </c>
    </row>
    <row r="50" s="158" customFormat="true" ht="20.1" hidden="false" customHeight="true" outlineLevel="0" collapsed="false">
      <c r="A50" s="66" t="s">
        <v>259</v>
      </c>
      <c r="B50" s="16" t="n">
        <v>1070</v>
      </c>
      <c r="C50" s="173" t="n">
        <f aca="false">SUM(C51:C53)</f>
        <v>329</v>
      </c>
      <c r="D50" s="173" t="n">
        <f aca="false">SUM(D51:D53)</f>
        <v>18421</v>
      </c>
      <c r="E50" s="173" t="n">
        <f aca="false">SUM(E51:E53)</f>
        <v>325</v>
      </c>
      <c r="F50" s="173" t="n">
        <f aca="false">SUM(F51:F53)</f>
        <v>14970</v>
      </c>
      <c r="G50" s="47" t="n">
        <f aca="false">F50-E50</f>
        <v>14645</v>
      </c>
      <c r="H50" s="168" t="n">
        <f aca="false">(F50/E50)*100</f>
        <v>4606.15384615385</v>
      </c>
      <c r="I50" s="169"/>
      <c r="L50" s="173" t="n">
        <f aca="false">SUM(L51:L54)</f>
        <v>5287</v>
      </c>
    </row>
    <row r="51" s="158" customFormat="true" ht="20.1" hidden="false" customHeight="true" outlineLevel="0" collapsed="false">
      <c r="A51" s="56" t="s">
        <v>65</v>
      </c>
      <c r="B51" s="16" t="n">
        <v>1071</v>
      </c>
      <c r="C51" s="47"/>
      <c r="D51" s="47"/>
      <c r="E51" s="47"/>
      <c r="F51" s="47" t="n">
        <f aca="false">D51-L51</f>
        <v>0</v>
      </c>
      <c r="G51" s="47" t="n">
        <f aca="false">F51-E51</f>
        <v>0</v>
      </c>
      <c r="H51" s="168" t="e">
        <f aca="false">(F51/E51)*100</f>
        <v>#DIV/0!</v>
      </c>
      <c r="I51" s="169"/>
      <c r="L51" s="47"/>
    </row>
    <row r="52" s="158" customFormat="true" ht="20.1" hidden="false" customHeight="true" outlineLevel="0" collapsed="false">
      <c r="A52" s="56" t="s">
        <v>260</v>
      </c>
      <c r="B52" s="16" t="n">
        <v>1072</v>
      </c>
      <c r="C52" s="47"/>
      <c r="D52" s="47"/>
      <c r="E52" s="47"/>
      <c r="F52" s="47" t="n">
        <f aca="false">D52-L52</f>
        <v>0</v>
      </c>
      <c r="G52" s="47" t="n">
        <f aca="false">F52-E52</f>
        <v>0</v>
      </c>
      <c r="H52" s="168" t="e">
        <f aca="false">(F52/E52)*100</f>
        <v>#DIV/0!</v>
      </c>
      <c r="I52" s="169"/>
      <c r="L52" s="47"/>
    </row>
    <row r="53" s="158" customFormat="true" ht="20.1" hidden="false" customHeight="true" outlineLevel="0" collapsed="false">
      <c r="A53" s="56" t="s">
        <v>261</v>
      </c>
      <c r="B53" s="16" t="n">
        <v>1073</v>
      </c>
      <c r="C53" s="47" t="n">
        <v>329</v>
      </c>
      <c r="D53" s="47" t="n">
        <f aca="false">18421</f>
        <v>18421</v>
      </c>
      <c r="E53" s="47" t="n">
        <v>325</v>
      </c>
      <c r="F53" s="47" t="n">
        <f aca="false">D53-L53</f>
        <v>14970</v>
      </c>
      <c r="G53" s="47" t="n">
        <f aca="false">F53-E53</f>
        <v>14645</v>
      </c>
      <c r="H53" s="168" t="n">
        <f aca="false">(F53/E53)*100</f>
        <v>4606.15384615385</v>
      </c>
      <c r="I53" s="169"/>
      <c r="L53" s="47" t="n">
        <v>3451</v>
      </c>
    </row>
    <row r="54" s="179" customFormat="true" ht="20.1" hidden="false" customHeight="true" outlineLevel="0" collapsed="false">
      <c r="A54" s="174" t="s">
        <v>262</v>
      </c>
      <c r="B54" s="175" t="s">
        <v>263</v>
      </c>
      <c r="C54" s="176"/>
      <c r="D54" s="176" t="n">
        <v>16645</v>
      </c>
      <c r="E54" s="176"/>
      <c r="F54" s="176" t="n">
        <f aca="false">D54-L54</f>
        <v>14809</v>
      </c>
      <c r="G54" s="176"/>
      <c r="H54" s="177"/>
      <c r="I54" s="178"/>
      <c r="L54" s="176" t="n">
        <v>1836</v>
      </c>
    </row>
    <row r="55" s="158" customFormat="true" ht="20.1" hidden="false" customHeight="true" outlineLevel="0" collapsed="false">
      <c r="A55" s="180" t="s">
        <v>264</v>
      </c>
      <c r="B55" s="16" t="n">
        <v>1080</v>
      </c>
      <c r="C55" s="173" t="n">
        <f aca="false">SUM(C56:C61)</f>
        <v>754</v>
      </c>
      <c r="D55" s="173" t="n">
        <f aca="false">SUM(D56:D61)</f>
        <v>767</v>
      </c>
      <c r="E55" s="173" t="n">
        <f aca="false">SUM(E56:E61)</f>
        <v>995</v>
      </c>
      <c r="F55" s="173" t="n">
        <f aca="false">SUM(F56:F61)</f>
        <v>301</v>
      </c>
      <c r="G55" s="47" t="n">
        <f aca="false">F55-E55</f>
        <v>-694</v>
      </c>
      <c r="H55" s="168" t="n">
        <f aca="false">(F55/E55)*100</f>
        <v>30.251256281407</v>
      </c>
      <c r="I55" s="169"/>
      <c r="L55" s="173" t="n">
        <f aca="false">SUM(L56:L61)</f>
        <v>466</v>
      </c>
    </row>
    <row r="56" s="158" customFormat="true" ht="20.1" hidden="false" customHeight="true" outlineLevel="0" collapsed="false">
      <c r="A56" s="56" t="s">
        <v>65</v>
      </c>
      <c r="B56" s="16" t="n">
        <v>1081</v>
      </c>
      <c r="C56" s="47"/>
      <c r="D56" s="47"/>
      <c r="E56" s="47"/>
      <c r="F56" s="47" t="n">
        <f aca="false">D56-L56</f>
        <v>0</v>
      </c>
      <c r="G56" s="47" t="n">
        <f aca="false">F56-E56</f>
        <v>0</v>
      </c>
      <c r="H56" s="168" t="e">
        <f aca="false">(F56/E56)*100</f>
        <v>#DIV/0!</v>
      </c>
      <c r="I56" s="169"/>
      <c r="L56" s="47"/>
    </row>
    <row r="57" s="158" customFormat="true" ht="20.1" hidden="false" customHeight="true" outlineLevel="0" collapsed="false">
      <c r="A57" s="56" t="s">
        <v>265</v>
      </c>
      <c r="B57" s="16" t="n">
        <v>1082</v>
      </c>
      <c r="C57" s="47"/>
      <c r="D57" s="47"/>
      <c r="E57" s="47"/>
      <c r="F57" s="47" t="n">
        <f aca="false">D57-L57</f>
        <v>0</v>
      </c>
      <c r="G57" s="47" t="n">
        <f aca="false">F57-E57</f>
        <v>0</v>
      </c>
      <c r="H57" s="168" t="e">
        <f aca="false">(F57/E57)*100</f>
        <v>#DIV/0!</v>
      </c>
      <c r="I57" s="169"/>
      <c r="L57" s="47"/>
    </row>
    <row r="58" s="158" customFormat="true" ht="20.1" hidden="false" customHeight="true" outlineLevel="0" collapsed="false">
      <c r="A58" s="56" t="s">
        <v>266</v>
      </c>
      <c r="B58" s="16" t="n">
        <v>1083</v>
      </c>
      <c r="C58" s="47"/>
      <c r="D58" s="47"/>
      <c r="E58" s="47"/>
      <c r="F58" s="47" t="n">
        <f aca="false">D58-L58</f>
        <v>0</v>
      </c>
      <c r="G58" s="47" t="n">
        <f aca="false">F58-E58</f>
        <v>0</v>
      </c>
      <c r="H58" s="168" t="e">
        <f aca="false">(F58/E58)*100</f>
        <v>#DIV/0!</v>
      </c>
      <c r="I58" s="169"/>
      <c r="L58" s="47"/>
    </row>
    <row r="59" s="158" customFormat="true" ht="20.1" hidden="false" customHeight="true" outlineLevel="0" collapsed="false">
      <c r="A59" s="56" t="s">
        <v>267</v>
      </c>
      <c r="B59" s="16" t="n">
        <v>1084</v>
      </c>
      <c r="C59" s="47"/>
      <c r="D59" s="47"/>
      <c r="E59" s="47"/>
      <c r="F59" s="47" t="n">
        <f aca="false">D59-L59</f>
        <v>0</v>
      </c>
      <c r="G59" s="47" t="n">
        <f aca="false">F59-E59</f>
        <v>0</v>
      </c>
      <c r="H59" s="168" t="e">
        <f aca="false">(F59/E59)*100</f>
        <v>#DIV/0!</v>
      </c>
      <c r="I59" s="169"/>
      <c r="L59" s="47"/>
    </row>
    <row r="60" s="158" customFormat="true" ht="20.1" hidden="false" customHeight="true" outlineLevel="0" collapsed="false">
      <c r="A60" s="56" t="s">
        <v>268</v>
      </c>
      <c r="B60" s="16" t="n">
        <v>1085</v>
      </c>
      <c r="C60" s="47"/>
      <c r="D60" s="47"/>
      <c r="E60" s="47"/>
      <c r="F60" s="47" t="n">
        <f aca="false">D60-L60</f>
        <v>0</v>
      </c>
      <c r="G60" s="47" t="n">
        <f aca="false">F60-E60</f>
        <v>0</v>
      </c>
      <c r="H60" s="168" t="e">
        <f aca="false">(F60/E60)*100</f>
        <v>#DIV/0!</v>
      </c>
      <c r="I60" s="169"/>
      <c r="L60" s="47"/>
    </row>
    <row r="61" s="158" customFormat="true" ht="20.1" hidden="false" customHeight="true" outlineLevel="0" collapsed="false">
      <c r="A61" s="56" t="s">
        <v>269</v>
      </c>
      <c r="B61" s="16" t="n">
        <v>1086</v>
      </c>
      <c r="C61" s="47" t="n">
        <v>754</v>
      </c>
      <c r="D61" s="47" t="n">
        <v>767</v>
      </c>
      <c r="E61" s="47" t="n">
        <v>995</v>
      </c>
      <c r="F61" s="47" t="n">
        <f aca="false">D61-L61</f>
        <v>301</v>
      </c>
      <c r="G61" s="47" t="n">
        <f aca="false">F61-E61</f>
        <v>-694</v>
      </c>
      <c r="H61" s="168" t="n">
        <f aca="false">(F61/E61)*100</f>
        <v>30.251256281407</v>
      </c>
      <c r="I61" s="169"/>
      <c r="L61" s="47" t="n">
        <v>466</v>
      </c>
    </row>
    <row r="62" s="40" customFormat="true" ht="20.1" hidden="false" customHeight="true" outlineLevel="0" collapsed="false">
      <c r="A62" s="66" t="s">
        <v>69</v>
      </c>
      <c r="B62" s="170" t="n">
        <v>1100</v>
      </c>
      <c r="C62" s="50" t="n">
        <f aca="false">(C8+C50)-(C9+C19+C42+C55)</f>
        <v>-20164</v>
      </c>
      <c r="D62" s="50" t="n">
        <f aca="false">(D8+D50)-(D9+D19+D42+D55)</f>
        <v>-5807</v>
      </c>
      <c r="E62" s="50" t="n">
        <f aca="false">(E8+E50)-(E9+E19+E42+E55)</f>
        <v>-285</v>
      </c>
      <c r="F62" s="50" t="n">
        <f aca="false">(F8+F50)-(F9+F19+F42+F55)</f>
        <v>666</v>
      </c>
      <c r="G62" s="51" t="n">
        <f aca="false">F62-E62</f>
        <v>951</v>
      </c>
      <c r="H62" s="171" t="n">
        <f aca="false">(F62/E62)*100</f>
        <v>-233.684210526316</v>
      </c>
      <c r="I62" s="172"/>
      <c r="L62" s="50" t="n">
        <f aca="false">(L8+L50)-(L9+L19+L42+L55)</f>
        <v>-4637</v>
      </c>
    </row>
    <row r="63" customFormat="false" ht="20.1" hidden="false" customHeight="true" outlineLevel="0" collapsed="false">
      <c r="A63" s="56" t="s">
        <v>270</v>
      </c>
      <c r="B63" s="16" t="n">
        <v>1110</v>
      </c>
      <c r="C63" s="47"/>
      <c r="D63" s="47"/>
      <c r="E63" s="47"/>
      <c r="F63" s="47" t="n">
        <f aca="false">D63-L63</f>
        <v>0</v>
      </c>
      <c r="G63" s="47" t="n">
        <f aca="false">F63-E63</f>
        <v>0</v>
      </c>
      <c r="H63" s="168" t="e">
        <f aca="false">(F63/E63)*100</f>
        <v>#DIV/0!</v>
      </c>
      <c r="I63" s="169"/>
      <c r="L63" s="47"/>
    </row>
    <row r="64" customFormat="false" ht="20.1" hidden="false" customHeight="true" outlineLevel="0" collapsed="false">
      <c r="A64" s="56" t="s">
        <v>271</v>
      </c>
      <c r="B64" s="16" t="n">
        <v>1120</v>
      </c>
      <c r="C64" s="47"/>
      <c r="D64" s="47"/>
      <c r="E64" s="47"/>
      <c r="F64" s="47" t="n">
        <f aca="false">D64-L64</f>
        <v>0</v>
      </c>
      <c r="G64" s="47" t="n">
        <f aca="false">F64-E64</f>
        <v>0</v>
      </c>
      <c r="H64" s="168" t="e">
        <f aca="false">(F64/E64)*100</f>
        <v>#DIV/0!</v>
      </c>
      <c r="I64" s="169"/>
      <c r="L64" s="47"/>
    </row>
    <row r="65" customFormat="false" ht="20.1" hidden="false" customHeight="true" outlineLevel="0" collapsed="false">
      <c r="A65" s="56" t="s">
        <v>272</v>
      </c>
      <c r="B65" s="16" t="n">
        <v>1130</v>
      </c>
      <c r="C65" s="47" t="n">
        <v>863</v>
      </c>
      <c r="D65" s="47" t="n">
        <v>831</v>
      </c>
      <c r="E65" s="47" t="n">
        <v>360</v>
      </c>
      <c r="F65" s="47" t="n">
        <f aca="false">D65-L65</f>
        <v>406</v>
      </c>
      <c r="G65" s="47" t="n">
        <f aca="false">F65-E65</f>
        <v>46</v>
      </c>
      <c r="H65" s="168" t="n">
        <f aca="false">(F65/E65)*100</f>
        <v>112.777777777778</v>
      </c>
      <c r="I65" s="169"/>
      <c r="L65" s="47" t="n">
        <v>425</v>
      </c>
    </row>
    <row r="66" customFormat="false" ht="20.1" hidden="false" customHeight="true" outlineLevel="0" collapsed="false">
      <c r="A66" s="56" t="s">
        <v>273</v>
      </c>
      <c r="B66" s="16" t="n">
        <v>1140</v>
      </c>
      <c r="C66" s="47" t="n">
        <v>79</v>
      </c>
      <c r="D66" s="47" t="n">
        <v>44</v>
      </c>
      <c r="E66" s="47" t="n">
        <v>26</v>
      </c>
      <c r="F66" s="47" t="n">
        <f aca="false">D66-L66</f>
        <v>15</v>
      </c>
      <c r="G66" s="47" t="n">
        <f aca="false">F66-E66</f>
        <v>-11</v>
      </c>
      <c r="H66" s="168" t="n">
        <f aca="false">(F66/E66)*100</f>
        <v>57.6923076923077</v>
      </c>
      <c r="I66" s="169"/>
      <c r="L66" s="47" t="n">
        <v>29</v>
      </c>
    </row>
    <row r="67" s="40" customFormat="true" ht="20.1" hidden="false" customHeight="true" outlineLevel="0" collapsed="false">
      <c r="A67" s="66" t="s">
        <v>76</v>
      </c>
      <c r="B67" s="170" t="n">
        <v>1150</v>
      </c>
      <c r="C67" s="173" t="n">
        <f aca="false">SUM(C68:C70)</f>
        <v>0</v>
      </c>
      <c r="D67" s="173" t="n">
        <f aca="false">SUM(D68:D70)</f>
        <v>2081</v>
      </c>
      <c r="E67" s="173" t="n">
        <f aca="false">SUM(E68:E70)</f>
        <v>0</v>
      </c>
      <c r="F67" s="173" t="n">
        <f aca="false">SUM(F68:F70)</f>
        <v>2081</v>
      </c>
      <c r="G67" s="51" t="n">
        <f aca="false">F67-E67</f>
        <v>2081</v>
      </c>
      <c r="H67" s="171" t="e">
        <f aca="false">(F67/E67)*100</f>
        <v>#DIV/0!</v>
      </c>
      <c r="I67" s="172"/>
      <c r="L67" s="173" t="n">
        <f aca="false">SUM(L68:L70)</f>
        <v>0</v>
      </c>
    </row>
    <row r="68" customFormat="false" ht="20.1" hidden="false" customHeight="true" outlineLevel="0" collapsed="false">
      <c r="A68" s="56" t="s">
        <v>65</v>
      </c>
      <c r="B68" s="16" t="n">
        <v>1151</v>
      </c>
      <c r="C68" s="47"/>
      <c r="D68" s="47"/>
      <c r="E68" s="47"/>
      <c r="F68" s="47" t="n">
        <f aca="false">D68-L68</f>
        <v>0</v>
      </c>
      <c r="G68" s="47" t="n">
        <f aca="false">F68-E68</f>
        <v>0</v>
      </c>
      <c r="H68" s="168" t="e">
        <f aca="false">(F68/E68)*100</f>
        <v>#DIV/0!</v>
      </c>
      <c r="I68" s="169"/>
      <c r="L68" s="47"/>
    </row>
    <row r="69" customFormat="false" ht="20.1" hidden="false" customHeight="true" outlineLevel="0" collapsed="false">
      <c r="A69" s="56" t="s">
        <v>274</v>
      </c>
      <c r="B69" s="16" t="n">
        <v>1152</v>
      </c>
      <c r="C69" s="47"/>
      <c r="D69" s="47" t="n">
        <v>2081</v>
      </c>
      <c r="E69" s="47"/>
      <c r="F69" s="47" t="n">
        <f aca="false">D69-L69</f>
        <v>2081</v>
      </c>
      <c r="G69" s="47" t="n">
        <f aca="false">F69-E69</f>
        <v>2081</v>
      </c>
      <c r="H69" s="168" t="e">
        <f aca="false">(F69/E69)*100</f>
        <v>#DIV/0!</v>
      </c>
      <c r="I69" s="169"/>
      <c r="L69" s="47"/>
    </row>
    <row r="70" customFormat="false" ht="20.1" hidden="false" customHeight="true" outlineLevel="0" collapsed="false">
      <c r="A70" s="56" t="s">
        <v>275</v>
      </c>
      <c r="B70" s="16" t="s">
        <v>276</v>
      </c>
      <c r="C70" s="47" t="n">
        <v>0</v>
      </c>
      <c r="D70" s="47" t="n">
        <v>0</v>
      </c>
      <c r="E70" s="47"/>
      <c r="F70" s="47" t="n">
        <f aca="false">D70-L70</f>
        <v>0</v>
      </c>
      <c r="G70" s="47" t="n">
        <f aca="false">F70-E70</f>
        <v>0</v>
      </c>
      <c r="H70" s="168" t="e">
        <f aca="false">(F70/E70)*100</f>
        <v>#DIV/0!</v>
      </c>
      <c r="I70" s="169"/>
      <c r="L70" s="47" t="n">
        <v>0</v>
      </c>
    </row>
    <row r="71" s="40" customFormat="true" ht="20.1" hidden="false" customHeight="true" outlineLevel="0" collapsed="false">
      <c r="A71" s="66" t="s">
        <v>77</v>
      </c>
      <c r="B71" s="170" t="n">
        <v>1160</v>
      </c>
      <c r="C71" s="173" t="n">
        <f aca="false">SUM(C72:C73)</f>
        <v>0</v>
      </c>
      <c r="D71" s="173" t="n">
        <f aca="false">SUM(D72:D73)</f>
        <v>0</v>
      </c>
      <c r="E71" s="173" t="n">
        <f aca="false">SUM(E72:E73)</f>
        <v>0</v>
      </c>
      <c r="F71" s="173" t="n">
        <f aca="false">SUM(F72:F73)</f>
        <v>0</v>
      </c>
      <c r="G71" s="51" t="n">
        <f aca="false">F71-E71</f>
        <v>0</v>
      </c>
      <c r="H71" s="171" t="e">
        <f aca="false">(F71/E71)*100</f>
        <v>#DIV/0!</v>
      </c>
      <c r="I71" s="172"/>
      <c r="L71" s="173" t="n">
        <f aca="false">SUM(L72:L73)</f>
        <v>0</v>
      </c>
    </row>
    <row r="72" customFormat="false" ht="20.1" hidden="false" customHeight="true" outlineLevel="0" collapsed="false">
      <c r="A72" s="56" t="s">
        <v>65</v>
      </c>
      <c r="B72" s="16" t="n">
        <v>1161</v>
      </c>
      <c r="C72" s="47"/>
      <c r="D72" s="47"/>
      <c r="E72" s="47"/>
      <c r="F72" s="47" t="n">
        <f aca="false">D72-L72</f>
        <v>0</v>
      </c>
      <c r="G72" s="47"/>
      <c r="H72" s="168" t="e">
        <f aca="false">(F72/E72)*100</f>
        <v>#DIV/0!</v>
      </c>
      <c r="I72" s="169"/>
      <c r="L72" s="47"/>
    </row>
    <row r="73" customFormat="false" ht="20.1" hidden="false" customHeight="true" outlineLevel="0" collapsed="false">
      <c r="A73" s="56" t="s">
        <v>277</v>
      </c>
      <c r="B73" s="16" t="n">
        <v>1162</v>
      </c>
      <c r="C73" s="47" t="n">
        <v>0</v>
      </c>
      <c r="D73" s="47" t="n">
        <v>0</v>
      </c>
      <c r="E73" s="47"/>
      <c r="F73" s="47" t="n">
        <f aca="false">D73-L73</f>
        <v>0</v>
      </c>
      <c r="G73" s="47" t="n">
        <f aca="false">F73-E73</f>
        <v>0</v>
      </c>
      <c r="H73" s="168" t="e">
        <f aca="false">(F73/E73)*100</f>
        <v>#DIV/0!</v>
      </c>
      <c r="I73" s="169"/>
      <c r="L73" s="47" t="n">
        <v>0</v>
      </c>
    </row>
    <row r="74" s="40" customFormat="true" ht="20.1" hidden="false" customHeight="true" outlineLevel="0" collapsed="false">
      <c r="A74" s="66" t="s">
        <v>78</v>
      </c>
      <c r="B74" s="170" t="n">
        <v>1170</v>
      </c>
      <c r="C74" s="50" t="n">
        <f aca="false">C62+C67-C71-C66+C65</f>
        <v>-19380</v>
      </c>
      <c r="D74" s="50" t="n">
        <f aca="false">D62+D67-D71-D66+D65</f>
        <v>-2939</v>
      </c>
      <c r="E74" s="50" t="n">
        <f aca="false">E62+E67-E71-E66+E65</f>
        <v>49</v>
      </c>
      <c r="F74" s="50" t="n">
        <f aca="false">F62+F67-F71-F66+F65</f>
        <v>3138</v>
      </c>
      <c r="G74" s="51" t="n">
        <f aca="false">F74-E74</f>
        <v>3089</v>
      </c>
      <c r="H74" s="171" t="n">
        <f aca="false">(F74/E74)*100</f>
        <v>6404.08163265306</v>
      </c>
      <c r="I74" s="172"/>
      <c r="L74" s="50" t="n">
        <f aca="false">L62+L67-L71-L66+L65</f>
        <v>-4241</v>
      </c>
    </row>
    <row r="75" customFormat="false" ht="20.1" hidden="false" customHeight="true" outlineLevel="0" collapsed="false">
      <c r="A75" s="56" t="s">
        <v>79</v>
      </c>
      <c r="B75" s="22" t="n">
        <v>1180</v>
      </c>
      <c r="C75" s="47" t="n">
        <v>0</v>
      </c>
      <c r="D75" s="47" t="n">
        <v>0</v>
      </c>
      <c r="E75" s="47" t="n">
        <v>9</v>
      </c>
      <c r="F75" s="47" t="n">
        <f aca="false">D75-L75</f>
        <v>0</v>
      </c>
      <c r="G75" s="47" t="n">
        <f aca="false">F75-E75</f>
        <v>-9</v>
      </c>
      <c r="H75" s="168" t="n">
        <f aca="false">(F75/E75)*100</f>
        <v>0</v>
      </c>
      <c r="I75" s="169"/>
      <c r="L75" s="47" t="n">
        <v>0</v>
      </c>
    </row>
    <row r="76" customFormat="false" ht="20.1" hidden="false" customHeight="true" outlineLevel="0" collapsed="false">
      <c r="A76" s="56" t="s">
        <v>80</v>
      </c>
      <c r="B76" s="22" t="n">
        <v>1181</v>
      </c>
      <c r="C76" s="47"/>
      <c r="D76" s="47"/>
      <c r="E76" s="47"/>
      <c r="F76" s="47" t="n">
        <f aca="false">D76-L76</f>
        <v>0</v>
      </c>
      <c r="G76" s="47"/>
      <c r="H76" s="168" t="e">
        <f aca="false">(F76/E76)*100</f>
        <v>#DIV/0!</v>
      </c>
      <c r="I76" s="169"/>
      <c r="L76" s="47"/>
    </row>
    <row r="77" customFormat="false" ht="20.1" hidden="false" customHeight="true" outlineLevel="0" collapsed="false">
      <c r="A77" s="56" t="s">
        <v>81</v>
      </c>
      <c r="B77" s="16" t="n">
        <v>1190</v>
      </c>
      <c r="C77" s="47"/>
      <c r="D77" s="47"/>
      <c r="E77" s="47"/>
      <c r="F77" s="47" t="n">
        <f aca="false">D77-L77</f>
        <v>0</v>
      </c>
      <c r="G77" s="47"/>
      <c r="H77" s="168" t="e">
        <f aca="false">(F77/E77)*100</f>
        <v>#DIV/0!</v>
      </c>
      <c r="I77" s="169"/>
      <c r="L77" s="47"/>
    </row>
    <row r="78" customFormat="false" ht="20.1" hidden="false" customHeight="true" outlineLevel="0" collapsed="false">
      <c r="A78" s="56" t="s">
        <v>82</v>
      </c>
      <c r="B78" s="16" t="n">
        <v>1191</v>
      </c>
      <c r="C78" s="47" t="s">
        <v>278</v>
      </c>
      <c r="D78" s="47" t="s">
        <v>278</v>
      </c>
      <c r="E78" s="47"/>
      <c r="F78" s="47" t="n">
        <v>0</v>
      </c>
      <c r="G78" s="47" t="n">
        <f aca="false">F78-E78</f>
        <v>0</v>
      </c>
      <c r="H78" s="168" t="e">
        <f aca="false">(F78/E78)*100</f>
        <v>#DIV/0!</v>
      </c>
      <c r="I78" s="169"/>
      <c r="L78" s="47" t="s">
        <v>278</v>
      </c>
    </row>
    <row r="79" s="40" customFormat="true" ht="20.1" hidden="false" customHeight="true" outlineLevel="0" collapsed="false">
      <c r="A79" s="66" t="s">
        <v>279</v>
      </c>
      <c r="B79" s="170" t="n">
        <v>1200</v>
      </c>
      <c r="C79" s="50" t="n">
        <f aca="false">C74-C75</f>
        <v>-19380</v>
      </c>
      <c r="D79" s="50" t="n">
        <f aca="false">D74-D75</f>
        <v>-2939</v>
      </c>
      <c r="E79" s="50" t="n">
        <f aca="false">E74-E75</f>
        <v>40</v>
      </c>
      <c r="F79" s="50" t="n">
        <f aca="false">F74-F75</f>
        <v>3138</v>
      </c>
      <c r="G79" s="51" t="n">
        <f aca="false">F79-E79</f>
        <v>3098</v>
      </c>
      <c r="H79" s="171" t="n">
        <f aca="false">(F79/E79)*100</f>
        <v>7845</v>
      </c>
      <c r="I79" s="172"/>
      <c r="L79" s="50" t="n">
        <f aca="false">L74-L75</f>
        <v>-4241</v>
      </c>
    </row>
    <row r="80" customFormat="false" ht="20.1" hidden="false" customHeight="true" outlineLevel="0" collapsed="false">
      <c r="A80" s="56" t="s">
        <v>280</v>
      </c>
      <c r="B80" s="16" t="n">
        <v>1201</v>
      </c>
      <c r="C80" s="47"/>
      <c r="D80" s="47"/>
      <c r="E80" s="47" t="n">
        <v>40</v>
      </c>
      <c r="F80" s="47" t="n">
        <v>218</v>
      </c>
      <c r="G80" s="47" t="n">
        <f aca="false">F80-E80</f>
        <v>178</v>
      </c>
      <c r="H80" s="168" t="n">
        <f aca="false">(F80/E80)*100</f>
        <v>545</v>
      </c>
      <c r="I80" s="169"/>
      <c r="L80" s="47"/>
    </row>
    <row r="81" customFormat="false" ht="20.1" hidden="false" customHeight="true" outlineLevel="0" collapsed="false">
      <c r="A81" s="56" t="s">
        <v>281</v>
      </c>
      <c r="B81" s="16" t="n">
        <v>1202</v>
      </c>
      <c r="C81" s="47" t="n">
        <v>-19380</v>
      </c>
      <c r="D81" s="47" t="n">
        <v>-6077</v>
      </c>
      <c r="E81" s="47" t="s">
        <v>278</v>
      </c>
      <c r="F81" s="47" t="n">
        <v>0</v>
      </c>
      <c r="G81" s="47" t="n">
        <v>0</v>
      </c>
      <c r="H81" s="168" t="e">
        <f aca="false">(F81/E81)*100</f>
        <v>#VALUE!</v>
      </c>
      <c r="I81" s="169"/>
      <c r="K81" s="181" t="n">
        <f aca="false">C82-C83</f>
        <v>-19380</v>
      </c>
      <c r="L81" s="47" t="n">
        <v>-6077</v>
      </c>
      <c r="M81" s="181" t="n">
        <f aca="false">E82-E83</f>
        <v>40</v>
      </c>
      <c r="N81" s="181" t="n">
        <f aca="false">F82-F83</f>
        <v>3138</v>
      </c>
      <c r="O81" s="181"/>
    </row>
    <row r="82" customFormat="false" ht="20.1" hidden="false" customHeight="true" outlineLevel="0" collapsed="false">
      <c r="A82" s="66" t="s">
        <v>86</v>
      </c>
      <c r="B82" s="16" t="n">
        <v>1210</v>
      </c>
      <c r="C82" s="71" t="n">
        <f aca="false">C8+C50+C67+C65</f>
        <v>172279</v>
      </c>
      <c r="D82" s="71" t="n">
        <f aca="false">D8+D50+D67+D65</f>
        <v>220492</v>
      </c>
      <c r="E82" s="71" t="n">
        <f aca="false">E8+E50+E67+E65</f>
        <v>77235</v>
      </c>
      <c r="F82" s="71" t="n">
        <f aca="false">F8+F50+F67+F65</f>
        <v>87411</v>
      </c>
      <c r="G82" s="51" t="n">
        <f aca="false">F82-E82</f>
        <v>10176</v>
      </c>
      <c r="H82" s="171" t="n">
        <f aca="false">(F82/E82)*100</f>
        <v>113.175373859002</v>
      </c>
      <c r="I82" s="169"/>
      <c r="L82" s="71" t="n">
        <f aca="false">L8+L50+L67</f>
        <v>134492</v>
      </c>
    </row>
    <row r="83" customFormat="false" ht="20.1" hidden="false" customHeight="true" outlineLevel="0" collapsed="false">
      <c r="A83" s="66" t="s">
        <v>87</v>
      </c>
      <c r="B83" s="16" t="n">
        <v>1220</v>
      </c>
      <c r="C83" s="71" t="n">
        <f aca="false">C9+C19+C42+C55+C71+C66+C75</f>
        <v>191659</v>
      </c>
      <c r="D83" s="71" t="n">
        <f aca="false">D9+D19+D42+D55+D71+D66+D75</f>
        <v>223431</v>
      </c>
      <c r="E83" s="71" t="n">
        <f aca="false">E9+E19+E42+E55+E71+E66+E75</f>
        <v>77195</v>
      </c>
      <c r="F83" s="71" t="n">
        <f aca="false">F9+F19+F42+F55+F71+F66+F75</f>
        <v>84273</v>
      </c>
      <c r="G83" s="51" t="n">
        <f aca="false">F83-E83</f>
        <v>7078</v>
      </c>
      <c r="H83" s="171" t="n">
        <f aca="false">(F83/E83)*100</f>
        <v>109.168987628732</v>
      </c>
      <c r="I83" s="169"/>
      <c r="L83" s="71" t="n">
        <f aca="false">L9+L19+L42+L55+L71+L66</f>
        <v>139158</v>
      </c>
    </row>
    <row r="84" customFormat="false" ht="20.1" hidden="false" customHeight="true" outlineLevel="0" collapsed="false">
      <c r="A84" s="56" t="s">
        <v>88</v>
      </c>
      <c r="B84" s="16" t="n">
        <v>1230</v>
      </c>
      <c r="C84" s="47"/>
      <c r="D84" s="47"/>
      <c r="E84" s="47"/>
      <c r="F84" s="47"/>
      <c r="G84" s="47" t="n">
        <f aca="false">F84-E84</f>
        <v>0</v>
      </c>
      <c r="H84" s="168" t="e">
        <f aca="false">(F84/E84)*100</f>
        <v>#DIV/0!</v>
      </c>
      <c r="I84" s="169"/>
      <c r="L84" s="47"/>
    </row>
    <row r="85" customFormat="false" ht="24.95" hidden="false" customHeight="true" outlineLevel="0" collapsed="false">
      <c r="A85" s="182" t="s">
        <v>282</v>
      </c>
      <c r="B85" s="182"/>
      <c r="C85" s="182"/>
      <c r="D85" s="182"/>
      <c r="E85" s="182"/>
      <c r="F85" s="182"/>
      <c r="G85" s="182"/>
      <c r="H85" s="182"/>
      <c r="I85" s="182"/>
      <c r="L85" s="1"/>
    </row>
    <row r="86" customFormat="false" ht="20.1" hidden="false" customHeight="true" outlineLevel="0" collapsed="false">
      <c r="A86" s="56" t="s">
        <v>283</v>
      </c>
      <c r="B86" s="16" t="n">
        <v>1300</v>
      </c>
      <c r="C86" s="141" t="n">
        <f aca="false">C62</f>
        <v>-20164</v>
      </c>
      <c r="D86" s="141" t="n">
        <f aca="false">D62</f>
        <v>-5807</v>
      </c>
      <c r="E86" s="141" t="n">
        <f aca="false">E62</f>
        <v>-285</v>
      </c>
      <c r="F86" s="141" t="n">
        <f aca="false">D86-L86</f>
        <v>-1170</v>
      </c>
      <c r="G86" s="47" t="n">
        <f aca="false">F86-E86</f>
        <v>-885</v>
      </c>
      <c r="H86" s="168" t="n">
        <f aca="false">(F86/E86)*100</f>
        <v>410.526315789474</v>
      </c>
      <c r="I86" s="169"/>
      <c r="L86" s="141" t="n">
        <f aca="false">L62</f>
        <v>-4637</v>
      </c>
    </row>
    <row r="87" customFormat="false" ht="20.1" hidden="false" customHeight="true" outlineLevel="0" collapsed="false">
      <c r="A87" s="56" t="s">
        <v>284</v>
      </c>
      <c r="B87" s="16" t="n">
        <v>1301</v>
      </c>
      <c r="C87" s="141" t="n">
        <f aca="false">C99</f>
        <v>13516</v>
      </c>
      <c r="D87" s="141" t="n">
        <f aca="false">D99</f>
        <v>22377</v>
      </c>
      <c r="E87" s="141" t="n">
        <f aca="false">E99</f>
        <v>3982</v>
      </c>
      <c r="F87" s="141" t="n">
        <f aca="false">D87-L87</f>
        <v>9036</v>
      </c>
      <c r="G87" s="47" t="n">
        <f aca="false">F87-E87</f>
        <v>5054</v>
      </c>
      <c r="H87" s="168" t="n">
        <f aca="false">(F87/E87)*100</f>
        <v>226.921145153189</v>
      </c>
      <c r="I87" s="169"/>
      <c r="L87" s="141" t="n">
        <f aca="false">L99</f>
        <v>13341</v>
      </c>
    </row>
    <row r="88" customFormat="false" ht="20.1" hidden="false" customHeight="true" outlineLevel="0" collapsed="false">
      <c r="A88" s="56" t="s">
        <v>285</v>
      </c>
      <c r="B88" s="16" t="n">
        <v>1302</v>
      </c>
      <c r="C88" s="141" t="n">
        <f aca="false">C51</f>
        <v>0</v>
      </c>
      <c r="D88" s="141" t="n">
        <f aca="false">D51</f>
        <v>0</v>
      </c>
      <c r="E88" s="141" t="n">
        <f aca="false">E51</f>
        <v>0</v>
      </c>
      <c r="F88" s="141" t="n">
        <f aca="false">D88-L88</f>
        <v>0</v>
      </c>
      <c r="G88" s="47" t="n">
        <f aca="false">F88-E88</f>
        <v>0</v>
      </c>
      <c r="H88" s="168" t="e">
        <f aca="false">(F88/E88)*100</f>
        <v>#DIV/0!</v>
      </c>
      <c r="I88" s="169"/>
      <c r="L88" s="141" t="n">
        <f aca="false">L51</f>
        <v>0</v>
      </c>
    </row>
    <row r="89" customFormat="false" ht="20.1" hidden="false" customHeight="true" outlineLevel="0" collapsed="false">
      <c r="A89" s="56" t="s">
        <v>286</v>
      </c>
      <c r="B89" s="16" t="n">
        <v>1303</v>
      </c>
      <c r="C89" s="141" t="n">
        <f aca="false">C56</f>
        <v>0</v>
      </c>
      <c r="D89" s="141" t="n">
        <f aca="false">D56</f>
        <v>0</v>
      </c>
      <c r="E89" s="141" t="n">
        <f aca="false">E56</f>
        <v>0</v>
      </c>
      <c r="F89" s="141" t="n">
        <f aca="false">D89-L89</f>
        <v>0</v>
      </c>
      <c r="G89" s="47" t="n">
        <f aca="false">F89-E89</f>
        <v>0</v>
      </c>
      <c r="H89" s="168" t="e">
        <f aca="false">(F89/E89)*100</f>
        <v>#DIV/0!</v>
      </c>
      <c r="I89" s="169"/>
      <c r="L89" s="141" t="n">
        <f aca="false">L56</f>
        <v>0</v>
      </c>
    </row>
    <row r="90" customFormat="false" ht="20.1" hidden="false" customHeight="true" outlineLevel="0" collapsed="false">
      <c r="A90" s="56" t="s">
        <v>287</v>
      </c>
      <c r="B90" s="16" t="n">
        <v>1304</v>
      </c>
      <c r="C90" s="141" t="n">
        <f aca="false">C52</f>
        <v>0</v>
      </c>
      <c r="D90" s="141" t="n">
        <f aca="false">D52</f>
        <v>0</v>
      </c>
      <c r="E90" s="141" t="n">
        <f aca="false">E52</f>
        <v>0</v>
      </c>
      <c r="F90" s="141" t="n">
        <f aca="false">D90-L90</f>
        <v>0</v>
      </c>
      <c r="G90" s="47"/>
      <c r="H90" s="168" t="e">
        <f aca="false">(F90/E90)*100</f>
        <v>#DIV/0!</v>
      </c>
      <c r="I90" s="169"/>
      <c r="L90" s="141" t="n">
        <f aca="false">L52</f>
        <v>0</v>
      </c>
    </row>
    <row r="91" customFormat="false" ht="20.1" hidden="false" customHeight="true" outlineLevel="0" collapsed="false">
      <c r="A91" s="56" t="s">
        <v>288</v>
      </c>
      <c r="B91" s="16" t="n">
        <v>1305</v>
      </c>
      <c r="C91" s="141" t="n">
        <f aca="false">C57</f>
        <v>0</v>
      </c>
      <c r="D91" s="141" t="n">
        <f aca="false">D57</f>
        <v>0</v>
      </c>
      <c r="E91" s="141" t="n">
        <f aca="false">E57</f>
        <v>0</v>
      </c>
      <c r="F91" s="141" t="n">
        <f aca="false">D91-L91</f>
        <v>0</v>
      </c>
      <c r="G91" s="47" t="n">
        <f aca="false">F91-E91</f>
        <v>0</v>
      </c>
      <c r="H91" s="168" t="e">
        <f aca="false">(F91/E91)*100</f>
        <v>#DIV/0!</v>
      </c>
      <c r="I91" s="169"/>
      <c r="L91" s="141" t="n">
        <f aca="false">L57</f>
        <v>0</v>
      </c>
    </row>
    <row r="92" s="40" customFormat="true" ht="20.1" hidden="false" customHeight="true" outlineLevel="0" collapsed="false">
      <c r="A92" s="66" t="s">
        <v>70</v>
      </c>
      <c r="B92" s="170" t="n">
        <v>1310</v>
      </c>
      <c r="C92" s="183" t="n">
        <f aca="false">C86+C87-C88-C89-C90-C91</f>
        <v>-6648</v>
      </c>
      <c r="D92" s="183" t="n">
        <f aca="false">D86+D87-D88-D89-D90-D91</f>
        <v>16570</v>
      </c>
      <c r="E92" s="183" t="n">
        <f aca="false">E86+E87-E88-E89-E90-E91</f>
        <v>3697</v>
      </c>
      <c r="F92" s="183" t="n">
        <f aca="false">F86+F87-F88-F89-F90-F91</f>
        <v>7866</v>
      </c>
      <c r="G92" s="51" t="n">
        <f aca="false">F92-E92</f>
        <v>4169</v>
      </c>
      <c r="H92" s="171" t="n">
        <f aca="false">(F92/E92)*100</f>
        <v>212.767108466324</v>
      </c>
      <c r="I92" s="172"/>
      <c r="L92" s="183" t="n">
        <f aca="false">L86+L87-L88-L89-L90-L91</f>
        <v>8704</v>
      </c>
    </row>
    <row r="93" s="40" customFormat="true" ht="20.1" hidden="false" customHeight="true" outlineLevel="0" collapsed="false">
      <c r="A93" s="66" t="s">
        <v>89</v>
      </c>
      <c r="B93" s="66"/>
      <c r="C93" s="66"/>
      <c r="D93" s="66"/>
      <c r="E93" s="66"/>
      <c r="F93" s="66"/>
      <c r="G93" s="66"/>
      <c r="H93" s="66"/>
      <c r="I93" s="66"/>
    </row>
    <row r="94" s="40" customFormat="true" ht="20.1" hidden="false" customHeight="true" outlineLevel="0" collapsed="false">
      <c r="A94" s="56" t="s">
        <v>90</v>
      </c>
      <c r="B94" s="16" t="n">
        <v>1400</v>
      </c>
      <c r="C94" s="47" t="n">
        <f aca="false">C95+C96</f>
        <v>83881</v>
      </c>
      <c r="D94" s="47" t="n">
        <f aca="false">D95+D96</f>
        <v>94213</v>
      </c>
      <c r="E94" s="51" t="n">
        <f aca="false">E95+E96</f>
        <v>32768</v>
      </c>
      <c r="F94" s="47" t="n">
        <f aca="false">D94-L94</f>
        <v>36871</v>
      </c>
      <c r="G94" s="47" t="n">
        <f aca="false">F94-E94</f>
        <v>4103</v>
      </c>
      <c r="H94" s="168" t="n">
        <f aca="false">(F94/E94)*100</f>
        <v>112.521362304688</v>
      </c>
      <c r="I94" s="169"/>
      <c r="L94" s="47" t="n">
        <f aca="false">L95+L96</f>
        <v>57342</v>
      </c>
    </row>
    <row r="95" s="40" customFormat="true" ht="20.1" hidden="false" customHeight="true" outlineLevel="0" collapsed="false">
      <c r="A95" s="184" t="s">
        <v>289</v>
      </c>
      <c r="B95" s="185" t="n">
        <v>1401</v>
      </c>
      <c r="C95" s="80" t="n">
        <v>17927</v>
      </c>
      <c r="D95" s="80" t="n">
        <v>17732</v>
      </c>
      <c r="E95" s="80" t="n">
        <v>6832</v>
      </c>
      <c r="F95" s="47" t="n">
        <f aca="false">D95-L95</f>
        <v>6672</v>
      </c>
      <c r="G95" s="80" t="n">
        <f aca="false">F95-E95</f>
        <v>-160</v>
      </c>
      <c r="H95" s="168" t="n">
        <f aca="false">(F95/E95)*100</f>
        <v>97.6580796252927</v>
      </c>
      <c r="I95" s="169"/>
      <c r="L95" s="80" t="n">
        <v>11060</v>
      </c>
    </row>
    <row r="96" s="40" customFormat="true" ht="20.1" hidden="false" customHeight="true" outlineLevel="0" collapsed="false">
      <c r="A96" s="56" t="s">
        <v>290</v>
      </c>
      <c r="B96" s="185" t="n">
        <v>1402</v>
      </c>
      <c r="C96" s="80" t="n">
        <v>65954</v>
      </c>
      <c r="D96" s="80" t="n">
        <v>76481</v>
      </c>
      <c r="E96" s="80" t="n">
        <v>25936</v>
      </c>
      <c r="F96" s="47" t="n">
        <f aca="false">D96-L96</f>
        <v>30199</v>
      </c>
      <c r="G96" s="80" t="n">
        <f aca="false">F96-E96</f>
        <v>4263</v>
      </c>
      <c r="H96" s="168" t="n">
        <f aca="false">(F96/E96)*100</f>
        <v>116.436613201727</v>
      </c>
      <c r="I96" s="169"/>
      <c r="L96" s="80" t="n">
        <v>46282</v>
      </c>
    </row>
    <row r="97" s="40" customFormat="true" ht="20.1" hidden="false" customHeight="true" outlineLevel="0" collapsed="false">
      <c r="A97" s="56" t="s">
        <v>93</v>
      </c>
      <c r="B97" s="74" t="n">
        <v>1410</v>
      </c>
      <c r="C97" s="47" t="n">
        <f aca="false">C13+C27</f>
        <v>67334</v>
      </c>
      <c r="D97" s="47" t="n">
        <f aca="false">D13+D27</f>
        <v>75961</v>
      </c>
      <c r="E97" s="47" t="n">
        <f aca="false">E13+E27</f>
        <v>27732</v>
      </c>
      <c r="F97" s="47" t="n">
        <f aca="false">F13+F27</f>
        <v>27086</v>
      </c>
      <c r="G97" s="47" t="n">
        <f aca="false">F97-E97</f>
        <v>-646</v>
      </c>
      <c r="H97" s="168" t="n">
        <f aca="false">(F97/E97)*100</f>
        <v>97.6705610846675</v>
      </c>
      <c r="I97" s="169"/>
      <c r="L97" s="47" t="n">
        <f aca="false">L13+L27</f>
        <v>48875</v>
      </c>
    </row>
    <row r="98" s="40" customFormat="true" ht="20.1" hidden="false" customHeight="true" outlineLevel="0" collapsed="false">
      <c r="A98" s="56" t="s">
        <v>94</v>
      </c>
      <c r="B98" s="74" t="n">
        <v>1420</v>
      </c>
      <c r="C98" s="47" t="n">
        <f aca="false">C14+C28</f>
        <v>15342</v>
      </c>
      <c r="D98" s="47" t="n">
        <f aca="false">D14+D28</f>
        <v>16308</v>
      </c>
      <c r="E98" s="47" t="n">
        <f aca="false">E14+E28</f>
        <v>6101</v>
      </c>
      <c r="F98" s="47" t="n">
        <f aca="false">F14+F28</f>
        <v>5753</v>
      </c>
      <c r="G98" s="47" t="n">
        <f aca="false">F98-E98</f>
        <v>-348</v>
      </c>
      <c r="H98" s="168" t="n">
        <f aca="false">(F98/E98)*100</f>
        <v>94.2960170463858</v>
      </c>
      <c r="I98" s="169"/>
      <c r="L98" s="47" t="n">
        <f aca="false">L14+L28</f>
        <v>10555</v>
      </c>
    </row>
    <row r="99" s="40" customFormat="true" ht="20.1" hidden="false" customHeight="true" outlineLevel="0" collapsed="false">
      <c r="A99" s="56" t="s">
        <v>95</v>
      </c>
      <c r="B99" s="74" t="n">
        <v>1430</v>
      </c>
      <c r="C99" s="47" t="n">
        <f aca="false">C16+C29</f>
        <v>13516</v>
      </c>
      <c r="D99" s="47" t="n">
        <f aca="false">D16+D29</f>
        <v>22377</v>
      </c>
      <c r="E99" s="47" t="n">
        <f aca="false">E16+E29</f>
        <v>3982</v>
      </c>
      <c r="F99" s="47" t="n">
        <f aca="false">F16+F29</f>
        <v>9036</v>
      </c>
      <c r="G99" s="47" t="n">
        <f aca="false">F99-E99</f>
        <v>5054</v>
      </c>
      <c r="H99" s="168" t="n">
        <f aca="false">(F99/E99)*100</f>
        <v>226.921145153189</v>
      </c>
      <c r="I99" s="169"/>
      <c r="L99" s="47" t="n">
        <f aca="false">L16+L29</f>
        <v>13341</v>
      </c>
    </row>
    <row r="100" s="40" customFormat="true" ht="20.1" hidden="false" customHeight="true" outlineLevel="0" collapsed="false">
      <c r="A100" s="56" t="s">
        <v>96</v>
      </c>
      <c r="B100" s="74" t="n">
        <v>1440</v>
      </c>
      <c r="C100" s="47" t="n">
        <v>11507</v>
      </c>
      <c r="D100" s="47" t="n">
        <f aca="false">91009-D96</f>
        <v>14528</v>
      </c>
      <c r="E100" s="47" t="n">
        <v>6577</v>
      </c>
      <c r="F100" s="47" t="n">
        <f aca="false">D100-L100</f>
        <v>5512</v>
      </c>
      <c r="G100" s="47" t="n">
        <f aca="false">F100-E100</f>
        <v>-1065</v>
      </c>
      <c r="H100" s="168" t="n">
        <f aca="false">(F100/E100)*100</f>
        <v>83.8072069332523</v>
      </c>
      <c r="I100" s="169"/>
      <c r="L100" s="47" t="n">
        <v>9016</v>
      </c>
    </row>
    <row r="101" s="40" customFormat="true" ht="18.75" hidden="false" customHeight="false" outlineLevel="0" collapsed="false">
      <c r="A101" s="66" t="s">
        <v>97</v>
      </c>
      <c r="B101" s="186" t="n">
        <v>1450</v>
      </c>
      <c r="C101" s="173" t="n">
        <f aca="false">C94+C97+C98+C99+C100</f>
        <v>191580</v>
      </c>
      <c r="D101" s="173" t="n">
        <f aca="false">D94+D97+D98+D99+D100</f>
        <v>223387</v>
      </c>
      <c r="E101" s="173" t="n">
        <f aca="false">E94+E97+E98+E99+E100</f>
        <v>77160</v>
      </c>
      <c r="F101" s="173" t="n">
        <f aca="false">F94+F97+F98+F99+F100</f>
        <v>84258</v>
      </c>
      <c r="G101" s="51" t="n">
        <f aca="false">F101-E101</f>
        <v>7098</v>
      </c>
      <c r="H101" s="171" t="n">
        <f aca="false">(F101/E101)*100</f>
        <v>109.199066874028</v>
      </c>
      <c r="I101" s="172"/>
      <c r="L101" s="173" t="n">
        <f aca="false">L94+L97+L98+L99+L100</f>
        <v>139129</v>
      </c>
    </row>
    <row r="102" s="40" customFormat="true" ht="36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</row>
    <row r="103" s="40" customFormat="true" ht="18.75" hidden="false" customHeight="false" outlineLevel="0" collapsed="false">
      <c r="A103" s="188"/>
      <c r="B103" s="189"/>
      <c r="C103" s="189"/>
      <c r="D103" s="189"/>
      <c r="E103" s="190"/>
      <c r="F103" s="189"/>
      <c r="G103" s="189"/>
      <c r="H103" s="189"/>
      <c r="I103" s="189"/>
      <c r="L103" s="189"/>
    </row>
    <row r="104" customFormat="false" ht="18.75" hidden="false" customHeight="false" outlineLevel="0" collapsed="false">
      <c r="A104" s="6"/>
    </row>
    <row r="105" customFormat="false" ht="27.75" hidden="false" customHeight="true" outlineLevel="0" collapsed="false">
      <c r="A105" s="155" t="s">
        <v>213</v>
      </c>
      <c r="C105" s="191" t="s">
        <v>214</v>
      </c>
      <c r="D105" s="191"/>
      <c r="E105" s="192"/>
      <c r="F105" s="193" t="s">
        <v>215</v>
      </c>
      <c r="G105" s="193"/>
      <c r="H105" s="193"/>
      <c r="I105" s="1"/>
      <c r="L105" s="1"/>
    </row>
    <row r="106" s="158" customFormat="true" ht="18.75" hidden="false" customHeight="true" outlineLevel="0" collapsed="false">
      <c r="A106" s="2" t="s">
        <v>291</v>
      </c>
      <c r="B106" s="1"/>
      <c r="C106" s="27" t="s">
        <v>292</v>
      </c>
      <c r="D106" s="27"/>
      <c r="E106" s="1"/>
      <c r="F106" s="2" t="s">
        <v>218</v>
      </c>
      <c r="G106" s="2"/>
      <c r="H106" s="2"/>
    </row>
    <row r="107" customFormat="false" ht="18.75" hidden="false" customHeight="false" outlineLevel="0" collapsed="false">
      <c r="A107" s="6"/>
    </row>
    <row r="108" customFormat="false" ht="18.75" hidden="false" customHeight="false" outlineLevel="0" collapsed="false">
      <c r="A108" s="6"/>
      <c r="C108" s="194"/>
      <c r="D108" s="194"/>
      <c r="F108" s="194"/>
      <c r="L108" s="194"/>
    </row>
    <row r="109" customFormat="false" ht="18.75" hidden="false" customHeight="false" outlineLevel="0" collapsed="false">
      <c r="A109" s="6"/>
      <c r="C109" s="194" t="n">
        <f aca="false">C9+C19+C42+C55</f>
        <v>191580</v>
      </c>
      <c r="D109" s="194" t="n">
        <f aca="false">D9+D19+D42+D55</f>
        <v>223387</v>
      </c>
      <c r="E109" s="195" t="n">
        <f aca="false">E9+E19+E42+E55</f>
        <v>77160</v>
      </c>
      <c r="F109" s="194" t="n">
        <f aca="false">F9+F19+F42+F55</f>
        <v>84258</v>
      </c>
      <c r="L109" s="194" t="n">
        <f aca="false">L9+L19+L42+L55</f>
        <v>139129</v>
      </c>
    </row>
    <row r="110" customFormat="false" ht="18.75" hidden="false" customHeight="false" outlineLevel="0" collapsed="false">
      <c r="A110" s="6"/>
      <c r="C110" s="194" t="n">
        <f aca="false">C101-C109</f>
        <v>0</v>
      </c>
      <c r="D110" s="194" t="n">
        <f aca="false">D101-D109</f>
        <v>0</v>
      </c>
      <c r="E110" s="196" t="n">
        <f aca="false">E101-E109</f>
        <v>0</v>
      </c>
      <c r="F110" s="194" t="n">
        <f aca="false">F101-F109</f>
        <v>0</v>
      </c>
      <c r="L110" s="194" t="n">
        <f aca="false">L101-L109</f>
        <v>0</v>
      </c>
    </row>
    <row r="111" customFormat="false" ht="18.75" hidden="false" customHeight="false" outlineLevel="0" collapsed="false">
      <c r="A111" s="6"/>
      <c r="E111" s="194"/>
    </row>
    <row r="112" customFormat="false" ht="18.75" hidden="false" customHeight="false" outlineLevel="0" collapsed="false">
      <c r="A112" s="6"/>
    </row>
    <row r="113" customFormat="false" ht="18.75" hidden="false" customHeight="false" outlineLevel="0" collapsed="false">
      <c r="A113" s="6"/>
    </row>
    <row r="114" customFormat="false" ht="18.75" hidden="false" customHeight="false" outlineLevel="0" collapsed="false">
      <c r="A114" s="6"/>
    </row>
    <row r="115" customFormat="false" ht="18.75" hidden="false" customHeight="false" outlineLevel="0" collapsed="false">
      <c r="A115" s="6"/>
    </row>
    <row r="116" customFormat="false" ht="18.75" hidden="false" customHeight="false" outlineLevel="0" collapsed="false">
      <c r="A116" s="6"/>
    </row>
    <row r="117" customFormat="false" ht="18.75" hidden="false" customHeight="false" outlineLevel="0" collapsed="false">
      <c r="A117" s="6"/>
    </row>
    <row r="118" customFormat="false" ht="18.75" hidden="false" customHeight="false" outlineLevel="0" collapsed="false">
      <c r="A118" s="6"/>
    </row>
    <row r="119" customFormat="false" ht="18.75" hidden="false" customHeight="false" outlineLevel="0" collapsed="false">
      <c r="A119" s="6"/>
    </row>
    <row r="120" customFormat="false" ht="18.75" hidden="false" customHeight="false" outlineLevel="0" collapsed="false">
      <c r="A120" s="6"/>
    </row>
    <row r="121" customFormat="false" ht="18.75" hidden="false" customHeight="false" outlineLevel="0" collapsed="false">
      <c r="A121" s="6"/>
      <c r="E121" s="194"/>
    </row>
    <row r="122" customFormat="false" ht="18.75" hidden="false" customHeight="false" outlineLevel="0" collapsed="false">
      <c r="A122" s="6"/>
      <c r="E122" s="194"/>
    </row>
    <row r="123" customFormat="false" ht="18.75" hidden="false" customHeight="false" outlineLevel="0" collapsed="false">
      <c r="A123" s="6"/>
    </row>
    <row r="124" customFormat="false" ht="18.75" hidden="false" customHeight="false" outlineLevel="0" collapsed="false">
      <c r="A124" s="6"/>
    </row>
    <row r="125" customFormat="false" ht="18.75" hidden="false" customHeight="false" outlineLevel="0" collapsed="false">
      <c r="A125" s="6"/>
    </row>
    <row r="126" customFormat="false" ht="18.75" hidden="false" customHeight="false" outlineLevel="0" collapsed="false">
      <c r="A126" s="6"/>
    </row>
    <row r="127" customFormat="false" ht="18.75" hidden="false" customHeight="false" outlineLevel="0" collapsed="false">
      <c r="A127" s="6"/>
    </row>
    <row r="128" customFormat="false" ht="18.75" hidden="false" customHeight="false" outlineLevel="0" collapsed="false">
      <c r="A128" s="6"/>
    </row>
    <row r="129" customFormat="false" ht="18.75" hidden="false" customHeight="false" outlineLevel="0" collapsed="false">
      <c r="A129" s="6"/>
    </row>
    <row r="130" customFormat="false" ht="18.75" hidden="false" customHeight="false" outlineLevel="0" collapsed="false">
      <c r="A130" s="6"/>
    </row>
    <row r="131" customFormat="false" ht="18.75" hidden="false" customHeight="false" outlineLevel="0" collapsed="false">
      <c r="A131" s="6"/>
    </row>
    <row r="132" customFormat="false" ht="18.75" hidden="false" customHeight="false" outlineLevel="0" collapsed="false">
      <c r="A132" s="6"/>
    </row>
    <row r="133" customFormat="false" ht="18.75" hidden="false" customHeight="false" outlineLevel="0" collapsed="false">
      <c r="A133" s="6"/>
    </row>
    <row r="134" customFormat="false" ht="18.75" hidden="false" customHeight="false" outlineLevel="0" collapsed="false">
      <c r="A134" s="6"/>
    </row>
    <row r="135" customFormat="false" ht="18.75" hidden="false" customHeight="false" outlineLevel="0" collapsed="false">
      <c r="A135" s="6"/>
    </row>
    <row r="136" customFormat="false" ht="18.75" hidden="false" customHeight="false" outlineLevel="0" collapsed="false">
      <c r="A136" s="6"/>
    </row>
    <row r="137" customFormat="false" ht="18.75" hidden="false" customHeight="false" outlineLevel="0" collapsed="false">
      <c r="A137" s="6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6"/>
    </row>
    <row r="140" customFormat="false" ht="18.75" hidden="false" customHeight="false" outlineLevel="0" collapsed="false">
      <c r="A140" s="6"/>
    </row>
    <row r="141" customFormat="false" ht="18.75" hidden="false" customHeight="false" outlineLevel="0" collapsed="false">
      <c r="A141" s="6"/>
    </row>
    <row r="142" customFormat="false" ht="18.75" hidden="false" customHeight="false" outlineLevel="0" collapsed="false">
      <c r="A142" s="6"/>
    </row>
    <row r="143" customFormat="false" ht="18.75" hidden="false" customHeight="false" outlineLevel="0" collapsed="false">
      <c r="A143" s="6"/>
    </row>
    <row r="144" customFormat="false" ht="18.75" hidden="false" customHeight="false" outlineLevel="0" collapsed="false">
      <c r="A144" s="6"/>
    </row>
    <row r="145" customFormat="false" ht="18.75" hidden="false" customHeight="false" outlineLevel="0" collapsed="false">
      <c r="A145" s="6"/>
    </row>
    <row r="146" customFormat="false" ht="18.75" hidden="false" customHeight="false" outlineLevel="0" collapsed="false">
      <c r="A146" s="6"/>
    </row>
    <row r="147" customFormat="false" ht="18.75" hidden="false" customHeight="false" outlineLevel="0" collapsed="false">
      <c r="A147" s="6"/>
    </row>
    <row r="148" customFormat="false" ht="18.75" hidden="false" customHeight="false" outlineLevel="0" collapsed="false">
      <c r="A148" s="6"/>
    </row>
    <row r="149" customFormat="false" ht="18.75" hidden="false" customHeight="false" outlineLevel="0" collapsed="false">
      <c r="A149" s="6"/>
    </row>
    <row r="150" customFormat="false" ht="18.75" hidden="false" customHeight="false" outlineLevel="0" collapsed="false">
      <c r="A150" s="6"/>
    </row>
    <row r="151" customFormat="false" ht="18.75" hidden="false" customHeight="false" outlineLevel="0" collapsed="false">
      <c r="A151" s="6"/>
    </row>
    <row r="152" customFormat="false" ht="18.75" hidden="false" customHeight="false" outlineLevel="0" collapsed="false">
      <c r="A152" s="6"/>
    </row>
    <row r="153" customFormat="false" ht="18.75" hidden="false" customHeight="false" outlineLevel="0" collapsed="false">
      <c r="A153" s="6"/>
    </row>
    <row r="154" customFormat="false" ht="18.75" hidden="false" customHeight="false" outlineLevel="0" collapsed="false">
      <c r="A154" s="6"/>
    </row>
    <row r="155" customFormat="false" ht="18.75" hidden="false" customHeight="false" outlineLevel="0" collapsed="false">
      <c r="A155" s="6"/>
    </row>
    <row r="156" customFormat="false" ht="18.75" hidden="false" customHeight="false" outlineLevel="0" collapsed="false">
      <c r="A156" s="6"/>
    </row>
    <row r="157" customFormat="false" ht="18.75" hidden="false" customHeight="false" outlineLevel="0" collapsed="false">
      <c r="A157" s="6"/>
    </row>
    <row r="158" customFormat="false" ht="18.75" hidden="false" customHeight="false" outlineLevel="0" collapsed="false">
      <c r="A158" s="6"/>
    </row>
    <row r="159" customFormat="false" ht="18.75" hidden="false" customHeight="false" outlineLevel="0" collapsed="false">
      <c r="A159" s="6"/>
    </row>
    <row r="160" customFormat="false" ht="18.75" hidden="false" customHeight="false" outlineLevel="0" collapsed="false">
      <c r="A160" s="6"/>
    </row>
    <row r="161" customFormat="false" ht="18.75" hidden="false" customHeight="false" outlineLevel="0" collapsed="false">
      <c r="A161" s="6"/>
    </row>
    <row r="162" customFormat="false" ht="18.75" hidden="false" customHeight="false" outlineLevel="0" collapsed="false">
      <c r="A162" s="6"/>
    </row>
    <row r="163" customFormat="false" ht="18.75" hidden="false" customHeight="false" outlineLevel="0" collapsed="false">
      <c r="A163" s="6"/>
    </row>
    <row r="164" customFormat="false" ht="18.75" hidden="false" customHeight="false" outlineLevel="0" collapsed="false">
      <c r="A164" s="6"/>
    </row>
    <row r="165" customFormat="false" ht="18.75" hidden="false" customHeight="false" outlineLevel="0" collapsed="false">
      <c r="A165" s="159"/>
    </row>
    <row r="166" customFormat="false" ht="18.75" hidden="false" customHeight="false" outlineLevel="0" collapsed="false">
      <c r="A166" s="159"/>
    </row>
    <row r="167" customFormat="false" ht="18.75" hidden="false" customHeight="false" outlineLevel="0" collapsed="false">
      <c r="A167" s="159"/>
    </row>
    <row r="168" customFormat="false" ht="18.75" hidden="false" customHeight="false" outlineLevel="0" collapsed="false">
      <c r="A168" s="159"/>
    </row>
    <row r="169" customFormat="false" ht="18.75" hidden="false" customHeight="false" outlineLevel="0" collapsed="false">
      <c r="A169" s="159"/>
    </row>
    <row r="170" customFormat="false" ht="18.75" hidden="false" customHeight="false" outlineLevel="0" collapsed="false">
      <c r="A170" s="159"/>
    </row>
    <row r="171" customFormat="false" ht="18.75" hidden="false" customHeight="false" outlineLevel="0" collapsed="false">
      <c r="A171" s="159"/>
    </row>
    <row r="172" customFormat="false" ht="18.75" hidden="false" customHeight="false" outlineLevel="0" collapsed="false">
      <c r="A172" s="159"/>
    </row>
    <row r="173" customFormat="false" ht="18.75" hidden="false" customHeight="false" outlineLevel="0" collapsed="false">
      <c r="A173" s="159"/>
    </row>
    <row r="174" customFormat="false" ht="18.75" hidden="false" customHeight="false" outlineLevel="0" collapsed="false">
      <c r="A174" s="159"/>
    </row>
    <row r="175" customFormat="false" ht="18.75" hidden="false" customHeight="false" outlineLevel="0" collapsed="false">
      <c r="A175" s="159"/>
    </row>
    <row r="176" customFormat="false" ht="18.75" hidden="false" customHeight="false" outlineLevel="0" collapsed="false">
      <c r="A176" s="159"/>
    </row>
    <row r="177" customFormat="false" ht="18.75" hidden="false" customHeight="false" outlineLevel="0" collapsed="false">
      <c r="A177" s="159"/>
    </row>
    <row r="178" customFormat="false" ht="18.75" hidden="false" customHeight="false" outlineLevel="0" collapsed="false">
      <c r="A178" s="159"/>
    </row>
    <row r="179" customFormat="false" ht="18.75" hidden="false" customHeight="false" outlineLevel="0" collapsed="false">
      <c r="A179" s="159"/>
    </row>
    <row r="180" customFormat="false" ht="18.75" hidden="false" customHeight="false" outlineLevel="0" collapsed="false">
      <c r="A180" s="159"/>
    </row>
    <row r="181" customFormat="false" ht="18.75" hidden="false" customHeight="false" outlineLevel="0" collapsed="false">
      <c r="A181" s="159"/>
    </row>
    <row r="182" customFormat="false" ht="18.75" hidden="false" customHeight="false" outlineLevel="0" collapsed="false">
      <c r="A182" s="159"/>
    </row>
    <row r="183" customFormat="false" ht="18.75" hidden="false" customHeight="false" outlineLevel="0" collapsed="false">
      <c r="A183" s="159"/>
    </row>
    <row r="184" customFormat="false" ht="18.75" hidden="false" customHeight="false" outlineLevel="0" collapsed="false">
      <c r="A184" s="159"/>
    </row>
    <row r="185" customFormat="false" ht="18.75" hidden="false" customHeight="false" outlineLevel="0" collapsed="false">
      <c r="A185" s="159"/>
    </row>
    <row r="186" customFormat="false" ht="18.75" hidden="false" customHeight="false" outlineLevel="0" collapsed="false">
      <c r="A186" s="159"/>
    </row>
    <row r="187" customFormat="false" ht="18.75" hidden="false" customHeight="false" outlineLevel="0" collapsed="false">
      <c r="A187" s="159"/>
    </row>
    <row r="188" customFormat="false" ht="18.75" hidden="false" customHeight="false" outlineLevel="0" collapsed="false">
      <c r="A188" s="159"/>
    </row>
    <row r="189" customFormat="false" ht="18.75" hidden="false" customHeight="false" outlineLevel="0" collapsed="false">
      <c r="A189" s="159"/>
    </row>
    <row r="190" customFormat="false" ht="18.75" hidden="false" customHeight="false" outlineLevel="0" collapsed="false">
      <c r="A190" s="159"/>
    </row>
    <row r="191" customFormat="false" ht="18.75" hidden="false" customHeight="false" outlineLevel="0" collapsed="false">
      <c r="A191" s="159"/>
    </row>
    <row r="192" customFormat="false" ht="18.75" hidden="false" customHeight="false" outlineLevel="0" collapsed="false">
      <c r="A192" s="159"/>
    </row>
    <row r="193" customFormat="false" ht="18.75" hidden="false" customHeight="false" outlineLevel="0" collapsed="false">
      <c r="A193" s="159"/>
    </row>
    <row r="194" customFormat="false" ht="18.75" hidden="false" customHeight="false" outlineLevel="0" collapsed="false">
      <c r="A194" s="159"/>
    </row>
    <row r="195" customFormat="false" ht="18.75" hidden="false" customHeight="false" outlineLevel="0" collapsed="false">
      <c r="A195" s="159"/>
    </row>
    <row r="196" customFormat="false" ht="18.75" hidden="false" customHeight="false" outlineLevel="0" collapsed="false">
      <c r="A196" s="159"/>
    </row>
    <row r="197" customFormat="false" ht="18.75" hidden="false" customHeight="false" outlineLevel="0" collapsed="false">
      <c r="A197" s="159"/>
    </row>
    <row r="198" customFormat="false" ht="18.75" hidden="false" customHeight="false" outlineLevel="0" collapsed="false">
      <c r="A198" s="159"/>
    </row>
    <row r="199" customFormat="false" ht="18.75" hidden="false" customHeight="false" outlineLevel="0" collapsed="false">
      <c r="A199" s="159"/>
    </row>
    <row r="200" customFormat="false" ht="18.75" hidden="false" customHeight="false" outlineLevel="0" collapsed="false">
      <c r="A200" s="159"/>
    </row>
    <row r="201" customFormat="false" ht="18.75" hidden="false" customHeight="false" outlineLevel="0" collapsed="false">
      <c r="A201" s="159"/>
    </row>
    <row r="202" customFormat="false" ht="18.75" hidden="false" customHeight="false" outlineLevel="0" collapsed="false">
      <c r="A202" s="159"/>
    </row>
    <row r="203" customFormat="false" ht="18.75" hidden="false" customHeight="false" outlineLevel="0" collapsed="false">
      <c r="A203" s="159"/>
    </row>
    <row r="204" customFormat="false" ht="18.75" hidden="false" customHeight="false" outlineLevel="0" collapsed="false">
      <c r="A204" s="159"/>
    </row>
    <row r="205" customFormat="false" ht="18.75" hidden="false" customHeight="false" outlineLevel="0" collapsed="false">
      <c r="A205" s="159"/>
    </row>
    <row r="206" customFormat="false" ht="18.75" hidden="false" customHeight="false" outlineLevel="0" collapsed="false">
      <c r="A206" s="159"/>
    </row>
    <row r="207" customFormat="false" ht="18.75" hidden="false" customHeight="false" outlineLevel="0" collapsed="false">
      <c r="A207" s="159"/>
    </row>
    <row r="208" customFormat="false" ht="18.75" hidden="false" customHeight="false" outlineLevel="0" collapsed="false">
      <c r="A208" s="159"/>
    </row>
    <row r="209" customFormat="false" ht="18.75" hidden="false" customHeight="false" outlineLevel="0" collapsed="false">
      <c r="A209" s="159"/>
    </row>
    <row r="210" customFormat="false" ht="18.75" hidden="false" customHeight="false" outlineLevel="0" collapsed="false">
      <c r="A210" s="159"/>
    </row>
    <row r="211" customFormat="false" ht="18.75" hidden="false" customHeight="false" outlineLevel="0" collapsed="false">
      <c r="A211" s="159"/>
    </row>
    <row r="212" customFormat="false" ht="18.75" hidden="false" customHeight="false" outlineLevel="0" collapsed="false">
      <c r="A212" s="159"/>
    </row>
    <row r="213" customFormat="false" ht="18.75" hidden="false" customHeight="false" outlineLevel="0" collapsed="false">
      <c r="A213" s="159"/>
    </row>
    <row r="214" customFormat="false" ht="18.75" hidden="false" customHeight="false" outlineLevel="0" collapsed="false">
      <c r="A214" s="159"/>
    </row>
    <row r="215" customFormat="false" ht="18.75" hidden="false" customHeight="false" outlineLevel="0" collapsed="false">
      <c r="A215" s="159"/>
    </row>
    <row r="216" customFormat="false" ht="18.75" hidden="false" customHeight="false" outlineLevel="0" collapsed="false">
      <c r="A216" s="159"/>
    </row>
    <row r="217" customFormat="false" ht="18.75" hidden="false" customHeight="false" outlineLevel="0" collapsed="false">
      <c r="A217" s="159"/>
    </row>
    <row r="218" customFormat="false" ht="18.75" hidden="false" customHeight="false" outlineLevel="0" collapsed="false">
      <c r="A218" s="159"/>
    </row>
    <row r="219" customFormat="false" ht="18.75" hidden="false" customHeight="false" outlineLevel="0" collapsed="false">
      <c r="A219" s="159"/>
    </row>
    <row r="220" customFormat="false" ht="18.75" hidden="false" customHeight="false" outlineLevel="0" collapsed="false">
      <c r="A220" s="159"/>
    </row>
    <row r="221" customFormat="false" ht="18.75" hidden="false" customHeight="false" outlineLevel="0" collapsed="false">
      <c r="A221" s="159"/>
    </row>
    <row r="222" customFormat="false" ht="18.75" hidden="false" customHeight="false" outlineLevel="0" collapsed="false">
      <c r="A222" s="159"/>
    </row>
    <row r="223" customFormat="false" ht="18.75" hidden="false" customHeight="false" outlineLevel="0" collapsed="false">
      <c r="A223" s="159"/>
    </row>
    <row r="224" customFormat="false" ht="18.75" hidden="false" customHeight="false" outlineLevel="0" collapsed="false">
      <c r="A224" s="159"/>
    </row>
    <row r="225" customFormat="false" ht="18.75" hidden="false" customHeight="false" outlineLevel="0" collapsed="false">
      <c r="A225" s="159"/>
    </row>
    <row r="226" customFormat="false" ht="18.75" hidden="false" customHeight="false" outlineLevel="0" collapsed="false">
      <c r="A226" s="159"/>
    </row>
    <row r="227" customFormat="false" ht="18.75" hidden="false" customHeight="false" outlineLevel="0" collapsed="false">
      <c r="A227" s="159"/>
    </row>
    <row r="228" customFormat="false" ht="18.75" hidden="false" customHeight="false" outlineLevel="0" collapsed="false">
      <c r="A228" s="159"/>
    </row>
    <row r="229" customFormat="false" ht="18.75" hidden="false" customHeight="false" outlineLevel="0" collapsed="false">
      <c r="A229" s="159"/>
    </row>
    <row r="230" customFormat="false" ht="18.75" hidden="false" customHeight="false" outlineLevel="0" collapsed="false">
      <c r="A230" s="159"/>
    </row>
    <row r="231" customFormat="false" ht="18.75" hidden="false" customHeight="false" outlineLevel="0" collapsed="false">
      <c r="A231" s="159"/>
    </row>
    <row r="232" customFormat="false" ht="18.75" hidden="false" customHeight="false" outlineLevel="0" collapsed="false">
      <c r="A232" s="159"/>
    </row>
    <row r="233" customFormat="false" ht="18.75" hidden="false" customHeight="false" outlineLevel="0" collapsed="false">
      <c r="A233" s="159"/>
    </row>
    <row r="234" customFormat="false" ht="18.75" hidden="false" customHeight="false" outlineLevel="0" collapsed="false">
      <c r="A234" s="159"/>
    </row>
    <row r="235" customFormat="false" ht="18.75" hidden="false" customHeight="false" outlineLevel="0" collapsed="false">
      <c r="A235" s="159"/>
    </row>
    <row r="236" customFormat="false" ht="18.75" hidden="false" customHeight="false" outlineLevel="0" collapsed="false">
      <c r="A236" s="159"/>
    </row>
    <row r="237" customFormat="false" ht="18.75" hidden="false" customHeight="false" outlineLevel="0" collapsed="false">
      <c r="A237" s="159"/>
    </row>
    <row r="238" customFormat="false" ht="18.75" hidden="false" customHeight="false" outlineLevel="0" collapsed="false">
      <c r="A238" s="159"/>
    </row>
    <row r="239" customFormat="false" ht="18.75" hidden="false" customHeight="false" outlineLevel="0" collapsed="false">
      <c r="A239" s="159"/>
    </row>
    <row r="240" customFormat="false" ht="18.75" hidden="false" customHeight="false" outlineLevel="0" collapsed="false">
      <c r="A240" s="159"/>
    </row>
    <row r="241" customFormat="false" ht="18.75" hidden="false" customHeight="false" outlineLevel="0" collapsed="false">
      <c r="A241" s="159"/>
    </row>
    <row r="242" customFormat="false" ht="18.75" hidden="false" customHeight="false" outlineLevel="0" collapsed="false">
      <c r="A242" s="159"/>
    </row>
    <row r="243" customFormat="false" ht="18.75" hidden="false" customHeight="false" outlineLevel="0" collapsed="false">
      <c r="A243" s="159"/>
    </row>
    <row r="244" customFormat="false" ht="18.75" hidden="false" customHeight="false" outlineLevel="0" collapsed="false">
      <c r="A244" s="159"/>
    </row>
    <row r="245" customFormat="false" ht="18.75" hidden="false" customHeight="false" outlineLevel="0" collapsed="false">
      <c r="A245" s="159"/>
    </row>
    <row r="246" customFormat="false" ht="18.75" hidden="false" customHeight="false" outlineLevel="0" collapsed="false">
      <c r="A246" s="159"/>
    </row>
    <row r="247" customFormat="false" ht="18.75" hidden="false" customHeight="false" outlineLevel="0" collapsed="false">
      <c r="A247" s="159"/>
    </row>
    <row r="248" customFormat="false" ht="18.75" hidden="false" customHeight="false" outlineLevel="0" collapsed="false">
      <c r="A248" s="159"/>
    </row>
    <row r="249" customFormat="false" ht="18.75" hidden="false" customHeight="false" outlineLevel="0" collapsed="false">
      <c r="A249" s="159"/>
    </row>
    <row r="250" customFormat="false" ht="18.75" hidden="false" customHeight="false" outlineLevel="0" collapsed="false">
      <c r="A250" s="159"/>
    </row>
    <row r="251" customFormat="false" ht="18.75" hidden="false" customHeight="false" outlineLevel="0" collapsed="false">
      <c r="A251" s="159"/>
    </row>
    <row r="252" customFormat="false" ht="18.75" hidden="false" customHeight="false" outlineLevel="0" collapsed="false">
      <c r="A252" s="159"/>
    </row>
    <row r="253" customFormat="false" ht="18.75" hidden="false" customHeight="false" outlineLevel="0" collapsed="false">
      <c r="A253" s="159"/>
    </row>
    <row r="254" customFormat="false" ht="18.75" hidden="false" customHeight="false" outlineLevel="0" collapsed="false">
      <c r="A254" s="159"/>
    </row>
    <row r="255" customFormat="false" ht="18.75" hidden="false" customHeight="false" outlineLevel="0" collapsed="false">
      <c r="A255" s="159"/>
    </row>
    <row r="256" customFormat="false" ht="18.75" hidden="false" customHeight="false" outlineLevel="0" collapsed="false">
      <c r="A256" s="159"/>
    </row>
    <row r="257" customFormat="false" ht="18.75" hidden="false" customHeight="false" outlineLevel="0" collapsed="false">
      <c r="A257" s="159"/>
    </row>
    <row r="258" customFormat="false" ht="18.75" hidden="false" customHeight="false" outlineLevel="0" collapsed="false">
      <c r="A258" s="159"/>
    </row>
    <row r="259" customFormat="false" ht="18.75" hidden="false" customHeight="false" outlineLevel="0" collapsed="false">
      <c r="A259" s="159"/>
    </row>
    <row r="260" customFormat="false" ht="18.75" hidden="false" customHeight="false" outlineLevel="0" collapsed="false">
      <c r="A260" s="159"/>
    </row>
    <row r="261" customFormat="false" ht="18.75" hidden="false" customHeight="false" outlineLevel="0" collapsed="false">
      <c r="A261" s="159"/>
    </row>
    <row r="262" customFormat="false" ht="18.75" hidden="false" customHeight="false" outlineLevel="0" collapsed="false">
      <c r="A262" s="159"/>
    </row>
    <row r="263" customFormat="false" ht="18.75" hidden="false" customHeight="false" outlineLevel="0" collapsed="false">
      <c r="A263" s="159"/>
    </row>
    <row r="264" customFormat="false" ht="18.75" hidden="false" customHeight="false" outlineLevel="0" collapsed="false">
      <c r="A264" s="159"/>
    </row>
    <row r="265" customFormat="false" ht="18.75" hidden="false" customHeight="false" outlineLevel="0" collapsed="false">
      <c r="A265" s="159"/>
    </row>
    <row r="266" customFormat="false" ht="18.75" hidden="false" customHeight="false" outlineLevel="0" collapsed="false">
      <c r="A266" s="159"/>
    </row>
    <row r="267" customFormat="false" ht="18.75" hidden="false" customHeight="false" outlineLevel="0" collapsed="false">
      <c r="A267" s="159"/>
    </row>
    <row r="268" customFormat="false" ht="18.75" hidden="false" customHeight="false" outlineLevel="0" collapsed="false">
      <c r="A268" s="159"/>
    </row>
    <row r="269" customFormat="false" ht="18.75" hidden="false" customHeight="false" outlineLevel="0" collapsed="false">
      <c r="A269" s="159"/>
    </row>
    <row r="270" customFormat="false" ht="18.75" hidden="false" customHeight="false" outlineLevel="0" collapsed="false">
      <c r="A270" s="159"/>
    </row>
    <row r="271" customFormat="false" ht="18.75" hidden="false" customHeight="false" outlineLevel="0" collapsed="false">
      <c r="A271" s="159"/>
    </row>
    <row r="272" customFormat="false" ht="18.75" hidden="false" customHeight="false" outlineLevel="0" collapsed="false">
      <c r="A272" s="159"/>
    </row>
    <row r="273" customFormat="false" ht="18.75" hidden="false" customHeight="false" outlineLevel="0" collapsed="false">
      <c r="A273" s="159"/>
    </row>
    <row r="274" customFormat="false" ht="18.75" hidden="false" customHeight="false" outlineLevel="0" collapsed="false">
      <c r="A274" s="159"/>
    </row>
    <row r="275" customFormat="false" ht="18.75" hidden="false" customHeight="false" outlineLevel="0" collapsed="false">
      <c r="A275" s="159"/>
    </row>
    <row r="276" customFormat="false" ht="18.75" hidden="false" customHeight="false" outlineLevel="0" collapsed="false">
      <c r="A276" s="159"/>
    </row>
    <row r="277" customFormat="false" ht="18.75" hidden="false" customHeight="false" outlineLevel="0" collapsed="false">
      <c r="A277" s="159"/>
    </row>
    <row r="278" customFormat="false" ht="18.75" hidden="false" customHeight="false" outlineLevel="0" collapsed="false">
      <c r="A278" s="159"/>
    </row>
    <row r="279" customFormat="false" ht="18.75" hidden="false" customHeight="false" outlineLevel="0" collapsed="false">
      <c r="A279" s="159"/>
    </row>
    <row r="280" customFormat="false" ht="18.75" hidden="false" customHeight="false" outlineLevel="0" collapsed="false">
      <c r="A280" s="159"/>
    </row>
    <row r="281" customFormat="false" ht="18.75" hidden="false" customHeight="false" outlineLevel="0" collapsed="false">
      <c r="A281" s="159"/>
    </row>
    <row r="282" customFormat="false" ht="18.75" hidden="false" customHeight="false" outlineLevel="0" collapsed="false">
      <c r="A282" s="159"/>
    </row>
    <row r="283" customFormat="false" ht="18.75" hidden="false" customHeight="false" outlineLevel="0" collapsed="false">
      <c r="A283" s="159"/>
    </row>
    <row r="284" customFormat="false" ht="18.75" hidden="false" customHeight="false" outlineLevel="0" collapsed="false">
      <c r="A284" s="159"/>
    </row>
    <row r="285" customFormat="false" ht="18.75" hidden="false" customHeight="false" outlineLevel="0" collapsed="false">
      <c r="A285" s="159"/>
    </row>
    <row r="286" customFormat="false" ht="18.75" hidden="false" customHeight="false" outlineLevel="0" collapsed="false">
      <c r="A286" s="159"/>
    </row>
    <row r="287" customFormat="false" ht="18.75" hidden="false" customHeight="false" outlineLevel="0" collapsed="false">
      <c r="A287" s="159"/>
    </row>
    <row r="288" customFormat="false" ht="18.75" hidden="false" customHeight="false" outlineLevel="0" collapsed="false">
      <c r="A288" s="159"/>
    </row>
    <row r="289" customFormat="false" ht="18.75" hidden="false" customHeight="false" outlineLevel="0" collapsed="false">
      <c r="A289" s="159"/>
    </row>
    <row r="290" customFormat="false" ht="18.75" hidden="false" customHeight="false" outlineLevel="0" collapsed="false">
      <c r="A290" s="159"/>
    </row>
    <row r="291" customFormat="false" ht="18.75" hidden="false" customHeight="false" outlineLevel="0" collapsed="false">
      <c r="A291" s="159"/>
    </row>
    <row r="292" customFormat="false" ht="18.75" hidden="false" customHeight="false" outlineLevel="0" collapsed="false">
      <c r="A292" s="159"/>
    </row>
    <row r="293" customFormat="false" ht="18.75" hidden="false" customHeight="false" outlineLevel="0" collapsed="false">
      <c r="A293" s="159"/>
    </row>
    <row r="294" customFormat="false" ht="18.75" hidden="false" customHeight="false" outlineLevel="0" collapsed="false">
      <c r="A294" s="159"/>
    </row>
    <row r="295" customFormat="false" ht="18.75" hidden="false" customHeight="false" outlineLevel="0" collapsed="false">
      <c r="A295" s="159"/>
    </row>
    <row r="296" customFormat="false" ht="18.75" hidden="false" customHeight="false" outlineLevel="0" collapsed="false">
      <c r="A296" s="159"/>
    </row>
    <row r="297" customFormat="false" ht="18.75" hidden="false" customHeight="false" outlineLevel="0" collapsed="false">
      <c r="A297" s="159"/>
    </row>
    <row r="298" customFormat="false" ht="18.75" hidden="false" customHeight="false" outlineLevel="0" collapsed="false">
      <c r="A298" s="159"/>
    </row>
    <row r="299" customFormat="false" ht="18.75" hidden="false" customHeight="false" outlineLevel="0" collapsed="false">
      <c r="A299" s="159"/>
    </row>
    <row r="300" customFormat="false" ht="18.75" hidden="false" customHeight="false" outlineLevel="0" collapsed="false">
      <c r="A300" s="159"/>
    </row>
    <row r="301" customFormat="false" ht="18.75" hidden="false" customHeight="false" outlineLevel="0" collapsed="false">
      <c r="A301" s="159"/>
    </row>
    <row r="302" customFormat="false" ht="18.75" hidden="false" customHeight="false" outlineLevel="0" collapsed="false">
      <c r="A302" s="159"/>
    </row>
    <row r="303" customFormat="false" ht="18.75" hidden="false" customHeight="false" outlineLevel="0" collapsed="false">
      <c r="A303" s="159"/>
    </row>
    <row r="304" customFormat="false" ht="18.75" hidden="false" customHeight="false" outlineLevel="0" collapsed="false">
      <c r="A304" s="159"/>
    </row>
    <row r="305" customFormat="false" ht="18.75" hidden="false" customHeight="false" outlineLevel="0" collapsed="false">
      <c r="A305" s="159"/>
    </row>
    <row r="306" customFormat="false" ht="18.75" hidden="false" customHeight="false" outlineLevel="0" collapsed="false">
      <c r="A306" s="159"/>
    </row>
    <row r="307" customFormat="false" ht="18.75" hidden="false" customHeight="false" outlineLevel="0" collapsed="false">
      <c r="A307" s="159"/>
    </row>
    <row r="308" customFormat="false" ht="18.75" hidden="false" customHeight="false" outlineLevel="0" collapsed="false">
      <c r="A308" s="159"/>
    </row>
    <row r="309" customFormat="false" ht="18.75" hidden="false" customHeight="false" outlineLevel="0" collapsed="false">
      <c r="A309" s="159"/>
    </row>
    <row r="310" customFormat="false" ht="18.75" hidden="false" customHeight="false" outlineLevel="0" collapsed="false">
      <c r="A310" s="159"/>
    </row>
    <row r="311" customFormat="false" ht="18.75" hidden="false" customHeight="false" outlineLevel="0" collapsed="false">
      <c r="A311" s="159"/>
    </row>
    <row r="312" customFormat="false" ht="18.75" hidden="false" customHeight="false" outlineLevel="0" collapsed="false">
      <c r="A312" s="159"/>
    </row>
    <row r="313" customFormat="false" ht="18.75" hidden="false" customHeight="false" outlineLevel="0" collapsed="false">
      <c r="A313" s="159"/>
    </row>
    <row r="314" customFormat="false" ht="18.75" hidden="false" customHeight="false" outlineLevel="0" collapsed="false">
      <c r="A314" s="159"/>
    </row>
    <row r="315" customFormat="false" ht="18.75" hidden="false" customHeight="false" outlineLevel="0" collapsed="false">
      <c r="A315" s="159"/>
    </row>
    <row r="316" customFormat="false" ht="18.75" hidden="false" customHeight="false" outlineLevel="0" collapsed="false">
      <c r="A316" s="159"/>
    </row>
    <row r="317" customFormat="false" ht="18.75" hidden="false" customHeight="false" outlineLevel="0" collapsed="false">
      <c r="A317" s="159"/>
    </row>
    <row r="318" customFormat="false" ht="18.75" hidden="false" customHeight="false" outlineLevel="0" collapsed="false">
      <c r="A318" s="159"/>
    </row>
    <row r="319" customFormat="false" ht="18.75" hidden="false" customHeight="false" outlineLevel="0" collapsed="false">
      <c r="A319" s="159"/>
    </row>
    <row r="320" customFormat="false" ht="18.75" hidden="false" customHeight="false" outlineLevel="0" collapsed="false">
      <c r="A320" s="159"/>
    </row>
    <row r="321" customFormat="false" ht="18.75" hidden="false" customHeight="false" outlineLevel="0" collapsed="false">
      <c r="A321" s="159"/>
    </row>
    <row r="322" customFormat="false" ht="18.75" hidden="false" customHeight="false" outlineLevel="0" collapsed="false">
      <c r="A322" s="159"/>
    </row>
    <row r="323" customFormat="false" ht="18.75" hidden="false" customHeight="false" outlineLevel="0" collapsed="false">
      <c r="A323" s="159"/>
    </row>
    <row r="324" customFormat="false" ht="18.75" hidden="false" customHeight="false" outlineLevel="0" collapsed="false">
      <c r="A324" s="159"/>
    </row>
    <row r="325" customFormat="false" ht="18.75" hidden="false" customHeight="false" outlineLevel="0" collapsed="false">
      <c r="A325" s="159"/>
    </row>
    <row r="326" customFormat="false" ht="18.75" hidden="false" customHeight="false" outlineLevel="0" collapsed="false">
      <c r="A326" s="159"/>
    </row>
    <row r="327" customFormat="false" ht="18.75" hidden="false" customHeight="false" outlineLevel="0" collapsed="false">
      <c r="A327" s="159"/>
    </row>
    <row r="328" customFormat="false" ht="18.75" hidden="false" customHeight="false" outlineLevel="0" collapsed="false">
      <c r="A328" s="159"/>
    </row>
    <row r="329" customFormat="false" ht="18.75" hidden="false" customHeight="false" outlineLevel="0" collapsed="false">
      <c r="A329" s="159"/>
    </row>
    <row r="330" customFormat="false" ht="18.75" hidden="false" customHeight="false" outlineLevel="0" collapsed="false">
      <c r="A330" s="159"/>
    </row>
    <row r="331" customFormat="false" ht="18.75" hidden="false" customHeight="false" outlineLevel="0" collapsed="false">
      <c r="A331" s="159"/>
    </row>
  </sheetData>
  <mergeCells count="13">
    <mergeCell ref="A2:I2"/>
    <mergeCell ref="A4:A5"/>
    <mergeCell ref="B4:B5"/>
    <mergeCell ref="C4:D4"/>
    <mergeCell ref="E4:I4"/>
    <mergeCell ref="A7:I7"/>
    <mergeCell ref="A85:I85"/>
    <mergeCell ref="A93:I93"/>
    <mergeCell ref="A102:I102"/>
    <mergeCell ref="C105:D105"/>
    <mergeCell ref="F105:H105"/>
    <mergeCell ref="C106:D106"/>
    <mergeCell ref="F106:H10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1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5" activeCellId="0" sqref="A1:H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7" width="86.85"/>
    <col collapsed="false" customWidth="true" hidden="false" outlineLevel="0" max="2" min="2" style="198" width="15.28"/>
    <col collapsed="false" customWidth="true" hidden="false" outlineLevel="0" max="3" min="3" style="199" width="18.7"/>
    <col collapsed="false" customWidth="true" hidden="false" outlineLevel="0" max="4" min="4" style="199" width="20.13"/>
    <col collapsed="false" customWidth="true" hidden="false" outlineLevel="0" max="6" min="5" style="199" width="18.7"/>
    <col collapsed="false" customWidth="true" hidden="false" outlineLevel="0" max="7" min="7" style="198" width="18.7"/>
    <col collapsed="false" customWidth="true" hidden="false" outlineLevel="0" max="8" min="8" style="198" width="14.99"/>
    <col collapsed="false" customWidth="true" hidden="false" outlineLevel="0" max="9" min="9" style="197" width="9.99"/>
    <col collapsed="false" customWidth="true" hidden="false" outlineLevel="0" max="10" min="10" style="197" width="9.56"/>
    <col collapsed="false" customWidth="true" hidden="false" outlineLevel="0" max="11" min="11" style="199" width="20.13"/>
    <col collapsed="false" customWidth="false" hidden="false" outlineLevel="0" max="12" min="12" style="197" width="9.14"/>
    <col collapsed="false" customWidth="true" hidden="false" outlineLevel="0" max="14" min="13" style="197" width="9.41"/>
    <col collapsed="false" customWidth="false" hidden="false" outlineLevel="0" max="257" min="15" style="197" width="9.14"/>
  </cols>
  <sheetData>
    <row r="1" customFormat="false" ht="18.75" hidden="false" customHeight="false" outlineLevel="0" collapsed="false">
      <c r="G1" s="160" t="s">
        <v>293</v>
      </c>
    </row>
    <row r="2" customFormat="false" ht="18.75" hidden="false" customHeight="false" outlineLevel="0" collapsed="false">
      <c r="A2" s="200" t="s">
        <v>98</v>
      </c>
      <c r="B2" s="200"/>
      <c r="C2" s="200"/>
      <c r="D2" s="200"/>
      <c r="E2" s="200"/>
      <c r="F2" s="200"/>
      <c r="G2" s="200"/>
      <c r="H2" s="200"/>
      <c r="K2" s="197"/>
    </row>
    <row r="3" customFormat="false" ht="18.75" hidden="false" customHeight="false" outlineLevel="0" collapsed="false">
      <c r="A3" s="201"/>
      <c r="B3" s="201"/>
      <c r="C3" s="202"/>
      <c r="D3" s="202"/>
      <c r="E3" s="202"/>
      <c r="F3" s="202"/>
      <c r="G3" s="201"/>
      <c r="H3" s="201"/>
      <c r="K3" s="202"/>
    </row>
    <row r="4" customFormat="false" ht="38.25" hidden="false" customHeight="true" outlineLevel="0" collapsed="false">
      <c r="A4" s="35" t="s">
        <v>43</v>
      </c>
      <c r="B4" s="203" t="s">
        <v>44</v>
      </c>
      <c r="C4" s="22" t="s">
        <v>220</v>
      </c>
      <c r="D4" s="22"/>
      <c r="E4" s="35" t="s">
        <v>46</v>
      </c>
      <c r="F4" s="35"/>
      <c r="G4" s="35"/>
      <c r="H4" s="35"/>
      <c r="K4" s="197"/>
    </row>
    <row r="5" customFormat="false" ht="55.15" hidden="false" customHeight="true" outlineLevel="0" collapsed="false">
      <c r="A5" s="35"/>
      <c r="B5" s="203"/>
      <c r="C5" s="22" t="s">
        <v>221</v>
      </c>
      <c r="D5" s="22" t="s">
        <v>222</v>
      </c>
      <c r="E5" s="37" t="s">
        <v>49</v>
      </c>
      <c r="F5" s="22" t="s">
        <v>223</v>
      </c>
      <c r="G5" s="37" t="s">
        <v>51</v>
      </c>
      <c r="H5" s="37" t="s">
        <v>52</v>
      </c>
      <c r="K5" s="22" t="s">
        <v>225</v>
      </c>
    </row>
    <row r="6" customFormat="false" ht="18.75" hidden="false" customHeight="false" outlineLevel="0" collapsed="false">
      <c r="A6" s="35" t="n">
        <v>1</v>
      </c>
      <c r="B6" s="203" t="n">
        <v>2</v>
      </c>
      <c r="C6" s="204" t="n">
        <v>6</v>
      </c>
      <c r="D6" s="204" t="n">
        <v>6</v>
      </c>
      <c r="E6" s="205" t="n">
        <v>5</v>
      </c>
      <c r="F6" s="204" t="n">
        <v>6</v>
      </c>
      <c r="G6" s="35" t="n">
        <v>7</v>
      </c>
      <c r="H6" s="203" t="n">
        <v>8</v>
      </c>
      <c r="K6" s="204" t="n">
        <v>6</v>
      </c>
    </row>
    <row r="7" customFormat="false" ht="24.95" hidden="false" customHeight="true" outlineLevel="0" collapsed="false">
      <c r="A7" s="83" t="s">
        <v>99</v>
      </c>
      <c r="B7" s="83"/>
      <c r="C7" s="83"/>
      <c r="D7" s="83"/>
      <c r="E7" s="83"/>
      <c r="F7" s="83"/>
      <c r="G7" s="83"/>
      <c r="H7" s="83"/>
      <c r="K7" s="197"/>
    </row>
    <row r="8" customFormat="false" ht="24.95" hidden="false" customHeight="true" outlineLevel="0" collapsed="false">
      <c r="A8" s="206" t="s">
        <v>83</v>
      </c>
      <c r="B8" s="206"/>
      <c r="C8" s="47" t="n">
        <f aca="false">'I. Фін результат'!C79</f>
        <v>-19380</v>
      </c>
      <c r="D8" s="47" t="n">
        <f aca="false">'I. Фін результат'!D79</f>
        <v>-2939</v>
      </c>
      <c r="E8" s="47" t="n">
        <f aca="false">'I. Фін результат'!E79</f>
        <v>40</v>
      </c>
      <c r="F8" s="47" t="n">
        <f aca="false">'I. Фін результат'!F79</f>
        <v>3138</v>
      </c>
      <c r="G8" s="47" t="n">
        <f aca="false">F8-E8</f>
        <v>3098</v>
      </c>
      <c r="H8" s="47" t="n">
        <f aca="false">G8-F8</f>
        <v>-40</v>
      </c>
      <c r="K8" s="47" t="n">
        <v>-6077</v>
      </c>
    </row>
    <row r="9" customFormat="false" ht="42.75" hidden="false" customHeight="true" outlineLevel="0" collapsed="false">
      <c r="A9" s="78" t="s">
        <v>100</v>
      </c>
      <c r="B9" s="16" t="n">
        <v>2000</v>
      </c>
      <c r="C9" s="47" t="n">
        <v>-60692</v>
      </c>
      <c r="D9" s="47" t="n">
        <v>-79936</v>
      </c>
      <c r="E9" s="81" t="n">
        <v>-61734</v>
      </c>
      <c r="F9" s="47" t="n">
        <v>-86013</v>
      </c>
      <c r="G9" s="47" t="n">
        <f aca="false">F9-E9</f>
        <v>-24279</v>
      </c>
      <c r="H9" s="47" t="n">
        <f aca="false">G9-F9</f>
        <v>61734</v>
      </c>
      <c r="K9" s="47" t="n">
        <v>-79936</v>
      </c>
    </row>
    <row r="10" customFormat="false" ht="37.5" hidden="false" customHeight="false" outlineLevel="0" collapsed="false">
      <c r="A10" s="78" t="s">
        <v>101</v>
      </c>
      <c r="B10" s="16" t="n">
        <v>2010</v>
      </c>
      <c r="C10" s="141" t="n">
        <f aca="false">SUM(C11:C12)</f>
        <v>0</v>
      </c>
      <c r="D10" s="141" t="n">
        <f aca="false">SUM(D11:D12)</f>
        <v>0</v>
      </c>
      <c r="E10" s="141" t="n">
        <f aca="false">SUM(E11:E12)</f>
        <v>0</v>
      </c>
      <c r="F10" s="141" t="n">
        <f aca="false">SUM(F11:F12)</f>
        <v>0</v>
      </c>
      <c r="G10" s="141" t="n">
        <f aca="false">F10-E10</f>
        <v>0</v>
      </c>
      <c r="H10" s="141" t="n">
        <f aca="false">G10-F10</f>
        <v>0</v>
      </c>
      <c r="K10" s="141" t="n">
        <f aca="false">SUM(K11:K12)</f>
        <v>0</v>
      </c>
    </row>
    <row r="11" customFormat="false" ht="42.75" hidden="false" customHeight="true" outlineLevel="0" collapsed="false">
      <c r="A11" s="56" t="s">
        <v>102</v>
      </c>
      <c r="B11" s="16" t="n">
        <v>2011</v>
      </c>
      <c r="C11" s="47" t="s">
        <v>278</v>
      </c>
      <c r="D11" s="47" t="s">
        <v>278</v>
      </c>
      <c r="E11" s="81" t="s">
        <v>278</v>
      </c>
      <c r="F11" s="47" t="s">
        <v>278</v>
      </c>
      <c r="G11" s="47" t="s">
        <v>278</v>
      </c>
      <c r="H11" s="47" t="s">
        <v>278</v>
      </c>
      <c r="K11" s="47" t="s">
        <v>278</v>
      </c>
    </row>
    <row r="12" customFormat="false" ht="42.75" hidden="false" customHeight="true" outlineLevel="0" collapsed="false">
      <c r="A12" s="56" t="s">
        <v>103</v>
      </c>
      <c r="B12" s="16" t="n">
        <v>2012</v>
      </c>
      <c r="C12" s="47" t="s">
        <v>278</v>
      </c>
      <c r="D12" s="47" t="s">
        <v>278</v>
      </c>
      <c r="E12" s="81" t="s">
        <v>278</v>
      </c>
      <c r="F12" s="47" t="s">
        <v>278</v>
      </c>
      <c r="G12" s="47" t="s">
        <v>278</v>
      </c>
      <c r="H12" s="47" t="s">
        <v>278</v>
      </c>
      <c r="K12" s="47" t="s">
        <v>278</v>
      </c>
    </row>
    <row r="13" customFormat="false" ht="20.1" hidden="false" customHeight="true" outlineLevel="0" collapsed="false">
      <c r="A13" s="56" t="s">
        <v>104</v>
      </c>
      <c r="B13" s="16" t="s">
        <v>105</v>
      </c>
      <c r="C13" s="47" t="s">
        <v>278</v>
      </c>
      <c r="D13" s="47" t="s">
        <v>278</v>
      </c>
      <c r="E13" s="81" t="s">
        <v>278</v>
      </c>
      <c r="F13" s="47" t="s">
        <v>278</v>
      </c>
      <c r="G13" s="47" t="s">
        <v>278</v>
      </c>
      <c r="H13" s="47" t="s">
        <v>278</v>
      </c>
      <c r="K13" s="47" t="s">
        <v>278</v>
      </c>
    </row>
    <row r="14" customFormat="false" ht="20.1" hidden="false" customHeight="true" outlineLevel="0" collapsed="false">
      <c r="A14" s="56" t="s">
        <v>106</v>
      </c>
      <c r="B14" s="16" t="n">
        <v>2020</v>
      </c>
      <c r="C14" s="47"/>
      <c r="D14" s="47"/>
      <c r="E14" s="81"/>
      <c r="F14" s="47"/>
      <c r="G14" s="47" t="s">
        <v>278</v>
      </c>
      <c r="H14" s="47" t="s">
        <v>278</v>
      </c>
      <c r="K14" s="47"/>
    </row>
    <row r="15" s="201" customFormat="true" ht="20.1" hidden="false" customHeight="true" outlineLevel="0" collapsed="false">
      <c r="A15" s="78" t="s">
        <v>107</v>
      </c>
      <c r="B15" s="16" t="n">
        <v>2030</v>
      </c>
      <c r="C15" s="47" t="s">
        <v>278</v>
      </c>
      <c r="D15" s="47" t="s">
        <v>278</v>
      </c>
      <c r="E15" s="81" t="s">
        <v>278</v>
      </c>
      <c r="F15" s="47" t="s">
        <v>278</v>
      </c>
      <c r="G15" s="47" t="s">
        <v>278</v>
      </c>
      <c r="H15" s="47" t="s">
        <v>278</v>
      </c>
      <c r="K15" s="47" t="s">
        <v>278</v>
      </c>
    </row>
    <row r="16" customFormat="false" ht="20.1" hidden="false" customHeight="true" outlineLevel="0" collapsed="false">
      <c r="A16" s="78" t="s">
        <v>294</v>
      </c>
      <c r="B16" s="16" t="n">
        <v>2031</v>
      </c>
      <c r="C16" s="47" t="s">
        <v>278</v>
      </c>
      <c r="D16" s="47" t="s">
        <v>278</v>
      </c>
      <c r="E16" s="81" t="s">
        <v>278</v>
      </c>
      <c r="F16" s="47" t="s">
        <v>278</v>
      </c>
      <c r="G16" s="47" t="s">
        <v>278</v>
      </c>
      <c r="H16" s="47" t="s">
        <v>278</v>
      </c>
      <c r="K16" s="47" t="s">
        <v>278</v>
      </c>
    </row>
    <row r="17" customFormat="false" ht="20.1" hidden="false" customHeight="true" outlineLevel="0" collapsed="false">
      <c r="A17" s="78" t="s">
        <v>108</v>
      </c>
      <c r="B17" s="16" t="n">
        <v>2040</v>
      </c>
      <c r="C17" s="47" t="s">
        <v>278</v>
      </c>
      <c r="D17" s="47" t="s">
        <v>278</v>
      </c>
      <c r="E17" s="81" t="s">
        <v>278</v>
      </c>
      <c r="F17" s="47" t="s">
        <v>278</v>
      </c>
      <c r="G17" s="47" t="s">
        <v>278</v>
      </c>
      <c r="H17" s="47" t="s">
        <v>278</v>
      </c>
      <c r="K17" s="47" t="s">
        <v>278</v>
      </c>
    </row>
    <row r="18" customFormat="false" ht="20.1" hidden="false" customHeight="true" outlineLevel="0" collapsed="false">
      <c r="A18" s="78" t="s">
        <v>295</v>
      </c>
      <c r="B18" s="16" t="n">
        <v>2050</v>
      </c>
      <c r="C18" s="47" t="s">
        <v>278</v>
      </c>
      <c r="D18" s="47" t="s">
        <v>278</v>
      </c>
      <c r="E18" s="81" t="s">
        <v>278</v>
      </c>
      <c r="F18" s="47" t="s">
        <v>278</v>
      </c>
      <c r="G18" s="47" t="s">
        <v>278</v>
      </c>
      <c r="H18" s="47" t="s">
        <v>278</v>
      </c>
      <c r="K18" s="47" t="s">
        <v>278</v>
      </c>
    </row>
    <row r="19" customFormat="false" ht="20.1" hidden="false" customHeight="true" outlineLevel="0" collapsed="false">
      <c r="A19" s="78" t="s">
        <v>296</v>
      </c>
      <c r="B19" s="16" t="n">
        <v>2060</v>
      </c>
      <c r="C19" s="47" t="s">
        <v>278</v>
      </c>
      <c r="D19" s="47" t="s">
        <v>278</v>
      </c>
      <c r="E19" s="81" t="s">
        <v>278</v>
      </c>
      <c r="F19" s="47" t="s">
        <v>278</v>
      </c>
      <c r="G19" s="47" t="s">
        <v>278</v>
      </c>
      <c r="H19" s="47" t="s">
        <v>278</v>
      </c>
      <c r="K19" s="47" t="s">
        <v>278</v>
      </c>
    </row>
    <row r="20" customFormat="false" ht="42.75" hidden="false" customHeight="true" outlineLevel="0" collapsed="false">
      <c r="A20" s="78" t="s">
        <v>111</v>
      </c>
      <c r="B20" s="16" t="n">
        <v>2070</v>
      </c>
      <c r="C20" s="82" t="n">
        <f aca="false">SUM(C9,C10,C14,C15,C17,C18,C19)+'I. Фін результат'!C79</f>
        <v>-80072</v>
      </c>
      <c r="D20" s="82" t="n">
        <f aca="false">SUM(D9,D10,D14,D15,D17,D18,D19)+'I. Фін результат'!D79</f>
        <v>-82875</v>
      </c>
      <c r="E20" s="82" t="n">
        <f aca="false">SUM(E9,E10,E14,E15,E17,E18,E19)+'I. Фін результат'!E79</f>
        <v>-61694</v>
      </c>
      <c r="F20" s="82" t="n">
        <f aca="false">SUM(F9,F10,F14,F15,F17,F18,F19)+'I. Фін результат'!F79</f>
        <v>-82875</v>
      </c>
      <c r="G20" s="82" t="n">
        <f aca="false">F20-E20</f>
        <v>-21181</v>
      </c>
      <c r="H20" s="82" t="n">
        <f aca="false">(F20/E20)*100</f>
        <v>134.332349985412</v>
      </c>
      <c r="K20" s="82" t="n">
        <f aca="false">SUM(K9,K10,K14,K15,K17,K18,K19)+'I. Фін результат'!K79</f>
        <v>-79936</v>
      </c>
    </row>
    <row r="21" customFormat="false" ht="24.95" hidden="false" customHeight="true" outlineLevel="0" collapsed="false">
      <c r="A21" s="83" t="s">
        <v>112</v>
      </c>
      <c r="B21" s="83"/>
      <c r="C21" s="83"/>
      <c r="D21" s="83"/>
      <c r="E21" s="83"/>
      <c r="F21" s="83"/>
      <c r="G21" s="83"/>
      <c r="H21" s="83"/>
      <c r="K21" s="197"/>
    </row>
    <row r="22" customFormat="false" ht="37.5" hidden="false" customHeight="false" outlineLevel="0" collapsed="false">
      <c r="A22" s="83" t="s">
        <v>113</v>
      </c>
      <c r="B22" s="170" t="n">
        <v>2110</v>
      </c>
      <c r="C22" s="50" t="n">
        <f aca="false">SUM(C23:C31)</f>
        <v>11102</v>
      </c>
      <c r="D22" s="50" t="n">
        <f aca="false">SUM(D23:D31)</f>
        <v>9994</v>
      </c>
      <c r="E22" s="50" t="n">
        <f aca="false">SUM(E23:E31)</f>
        <v>4862</v>
      </c>
      <c r="F22" s="50" t="n">
        <f aca="false">SUM(F23:F31)</f>
        <v>-1944</v>
      </c>
      <c r="G22" s="50" t="n">
        <f aca="false">F22-E22</f>
        <v>-6806</v>
      </c>
      <c r="H22" s="50" t="n">
        <f aca="false">(F22/E22)*100</f>
        <v>-39.9835458658988</v>
      </c>
      <c r="K22" s="50" t="n">
        <f aca="false">SUM(K23:K31)</f>
        <v>11938</v>
      </c>
    </row>
    <row r="23" customFormat="false" ht="18.75" hidden="false" customHeight="false" outlineLevel="0" collapsed="false">
      <c r="A23" s="56" t="s">
        <v>114</v>
      </c>
      <c r="B23" s="16" t="n">
        <v>2111</v>
      </c>
      <c r="C23" s="47"/>
      <c r="D23" s="47"/>
      <c r="E23" s="81" t="n">
        <v>9</v>
      </c>
      <c r="F23" s="47" t="n">
        <f aca="false">D23-K23</f>
        <v>0</v>
      </c>
      <c r="G23" s="47" t="n">
        <f aca="false">F23-E23</f>
        <v>-9</v>
      </c>
      <c r="H23" s="168" t="n">
        <f aca="false">(F23/E23)*100</f>
        <v>0</v>
      </c>
      <c r="K23" s="47"/>
    </row>
    <row r="24" customFormat="false" ht="27" hidden="false" customHeight="true" outlineLevel="0" collapsed="false">
      <c r="A24" s="56" t="s">
        <v>115</v>
      </c>
      <c r="B24" s="16" t="n">
        <v>2112</v>
      </c>
      <c r="C24" s="47" t="n">
        <v>11102</v>
      </c>
      <c r="D24" s="47" t="n">
        <v>9994</v>
      </c>
      <c r="E24" s="81" t="n">
        <v>4853</v>
      </c>
      <c r="F24" s="47" t="n">
        <f aca="false">D24-K24</f>
        <v>-1944</v>
      </c>
      <c r="G24" s="47" t="n">
        <f aca="false">F24-E24</f>
        <v>-6797</v>
      </c>
      <c r="H24" s="168" t="n">
        <f aca="false">(F24/E24)*100</f>
        <v>-40.0576962703482</v>
      </c>
      <c r="K24" s="47" t="n">
        <v>11938</v>
      </c>
      <c r="N24" s="197" t="n">
        <f aca="false">'I. Фін результат'!D97+'I. Фін результат'!D98</f>
        <v>92269</v>
      </c>
    </row>
    <row r="25" s="201" customFormat="true" ht="38.45" hidden="false" customHeight="true" outlineLevel="0" collapsed="false">
      <c r="A25" s="78" t="s">
        <v>116</v>
      </c>
      <c r="B25" s="35" t="n">
        <v>2113</v>
      </c>
      <c r="C25" s="47"/>
      <c r="D25" s="47"/>
      <c r="E25" s="81"/>
      <c r="F25" s="47" t="n">
        <v>0</v>
      </c>
      <c r="G25" s="47" t="n">
        <v>0</v>
      </c>
      <c r="H25" s="168" t="e">
        <f aca="false">(F25/E25)*100</f>
        <v>#DIV/0!</v>
      </c>
      <c r="K25" s="47"/>
      <c r="N25" s="201" t="n">
        <f aca="false">N24/5</f>
        <v>18453.8</v>
      </c>
      <c r="O25" s="197" t="s">
        <v>297</v>
      </c>
    </row>
    <row r="26" customFormat="false" ht="18.75" hidden="false" customHeight="false" outlineLevel="0" collapsed="false">
      <c r="A26" s="78" t="s">
        <v>117</v>
      </c>
      <c r="B26" s="35" t="n">
        <v>2114</v>
      </c>
      <c r="C26" s="47"/>
      <c r="D26" s="47"/>
      <c r="E26" s="81"/>
      <c r="F26" s="47" t="n">
        <f aca="false">D26-K26</f>
        <v>0</v>
      </c>
      <c r="G26" s="47" t="n">
        <f aca="false">F26-E26</f>
        <v>0</v>
      </c>
      <c r="H26" s="168" t="e">
        <f aca="false">(F26/E26)*100</f>
        <v>#DIV/0!</v>
      </c>
      <c r="K26" s="47"/>
    </row>
    <row r="27" customFormat="false" ht="37.5" hidden="false" customHeight="false" outlineLevel="0" collapsed="false">
      <c r="A27" s="78" t="s">
        <v>118</v>
      </c>
      <c r="B27" s="35" t="n">
        <v>2115</v>
      </c>
      <c r="C27" s="47"/>
      <c r="D27" s="47"/>
      <c r="E27" s="81"/>
      <c r="F27" s="47" t="n">
        <f aca="false">D27-K27</f>
        <v>0</v>
      </c>
      <c r="G27" s="47" t="n">
        <f aca="false">F27-E27</f>
        <v>0</v>
      </c>
      <c r="H27" s="168" t="e">
        <f aca="false">(F27/E27)*100</f>
        <v>#DIV/0!</v>
      </c>
      <c r="K27" s="47"/>
      <c r="N27" s="197" t="n">
        <f aca="false">'I. Фін результат'!D97*18%</f>
        <v>13672.98</v>
      </c>
      <c r="O27" s="197" t="s">
        <v>298</v>
      </c>
    </row>
    <row r="28" s="200" customFormat="true" ht="18.75" hidden="false" customHeight="false" outlineLevel="0" collapsed="false">
      <c r="A28" s="78" t="s">
        <v>119</v>
      </c>
      <c r="B28" s="35" t="n">
        <v>2116</v>
      </c>
      <c r="C28" s="47"/>
      <c r="D28" s="47"/>
      <c r="E28" s="81"/>
      <c r="F28" s="47" t="n">
        <f aca="false">D28-K28</f>
        <v>0</v>
      </c>
      <c r="G28" s="47" t="n">
        <f aca="false">F28-E28</f>
        <v>0</v>
      </c>
      <c r="H28" s="168" t="e">
        <f aca="false">(F28/E28)*100</f>
        <v>#DIV/0!</v>
      </c>
      <c r="I28" s="197"/>
      <c r="K28" s="47"/>
      <c r="N28" s="200" t="n">
        <f aca="false">'I. Фін результат'!D97*2%</f>
        <v>1519.22</v>
      </c>
      <c r="O28" s="200" t="s">
        <v>299</v>
      </c>
    </row>
    <row r="29" customFormat="false" ht="20.1" hidden="false" customHeight="true" outlineLevel="0" collapsed="false">
      <c r="A29" s="78" t="s">
        <v>300</v>
      </c>
      <c r="B29" s="35" t="n">
        <v>2117</v>
      </c>
      <c r="C29" s="47"/>
      <c r="D29" s="47"/>
      <c r="E29" s="81"/>
      <c r="F29" s="47" t="n">
        <f aca="false">D29-K29</f>
        <v>0</v>
      </c>
      <c r="G29" s="47" t="n">
        <f aca="false">F29-E29</f>
        <v>0</v>
      </c>
      <c r="H29" s="168" t="e">
        <f aca="false">(F29/E29)*100</f>
        <v>#DIV/0!</v>
      </c>
      <c r="K29" s="47"/>
    </row>
    <row r="30" customFormat="false" ht="21.6" hidden="false" customHeight="true" outlineLevel="0" collapsed="false">
      <c r="A30" s="78" t="s">
        <v>301</v>
      </c>
      <c r="B30" s="35" t="n">
        <v>2118</v>
      </c>
      <c r="C30" s="47"/>
      <c r="D30" s="47"/>
      <c r="E30" s="81"/>
      <c r="F30" s="47" t="n">
        <f aca="false">D30-K30</f>
        <v>0</v>
      </c>
      <c r="G30" s="47" t="n">
        <f aca="false">F30-E30</f>
        <v>0</v>
      </c>
      <c r="H30" s="168" t="e">
        <f aca="false">(F30/E30)*100</f>
        <v>#DIV/0!</v>
      </c>
      <c r="K30" s="47"/>
    </row>
    <row r="31" customFormat="false" ht="20.1" hidden="false" customHeight="true" outlineLevel="0" collapsed="false">
      <c r="A31" s="207" t="s">
        <v>302</v>
      </c>
      <c r="B31" s="208" t="n">
        <v>2119</v>
      </c>
      <c r="C31" s="51" t="n">
        <f aca="false">C32+C33</f>
        <v>0</v>
      </c>
      <c r="D31" s="51" t="n">
        <f aca="false">D32+D33</f>
        <v>0</v>
      </c>
      <c r="E31" s="51" t="n">
        <f aca="false">E32+E33</f>
        <v>0</v>
      </c>
      <c r="F31" s="47" t="n">
        <f aca="false">D31-K31</f>
        <v>0</v>
      </c>
      <c r="G31" s="61" t="n">
        <f aca="false">F31-E31</f>
        <v>0</v>
      </c>
      <c r="H31" s="209" t="e">
        <f aca="false">(F31/E31)*100</f>
        <v>#DIV/0!</v>
      </c>
      <c r="K31" s="51" t="n">
        <f aca="false">K32+K33</f>
        <v>0</v>
      </c>
    </row>
    <row r="32" customFormat="false" ht="20.1" hidden="false" customHeight="true" outlineLevel="0" collapsed="false">
      <c r="A32" s="78"/>
      <c r="B32" s="35" t="s">
        <v>303</v>
      </c>
      <c r="C32" s="47"/>
      <c r="D32" s="47"/>
      <c r="E32" s="81"/>
      <c r="F32" s="47" t="n">
        <f aca="false">D32-K32</f>
        <v>0</v>
      </c>
      <c r="G32" s="47"/>
      <c r="H32" s="168"/>
      <c r="K32" s="47"/>
    </row>
    <row r="33" customFormat="false" ht="20.1" hidden="false" customHeight="true" outlineLevel="0" collapsed="false">
      <c r="A33" s="78"/>
      <c r="B33" s="35"/>
      <c r="C33" s="47"/>
      <c r="D33" s="47"/>
      <c r="E33" s="81"/>
      <c r="F33" s="47" t="n">
        <f aca="false">D33-K33</f>
        <v>0</v>
      </c>
      <c r="G33" s="47"/>
      <c r="H33" s="168"/>
      <c r="K33" s="47"/>
    </row>
    <row r="34" customFormat="false" ht="37.5" hidden="false" customHeight="false" outlineLevel="0" collapsed="false">
      <c r="A34" s="83" t="s">
        <v>304</v>
      </c>
      <c r="B34" s="210" t="n">
        <v>2120</v>
      </c>
      <c r="C34" s="50" t="n">
        <f aca="false">SUM(C35:C38)</f>
        <v>12512</v>
      </c>
      <c r="D34" s="50" t="n">
        <f aca="false">SUM(D35:D38)</f>
        <v>13919</v>
      </c>
      <c r="E34" s="50" t="n">
        <f aca="false">SUM(E35:E38)</f>
        <v>5900</v>
      </c>
      <c r="F34" s="50" t="n">
        <f aca="false">SUM(F35:F38)</f>
        <v>5082</v>
      </c>
      <c r="G34" s="51" t="n">
        <f aca="false">F34-E34</f>
        <v>-818</v>
      </c>
      <c r="H34" s="171" t="n">
        <f aca="false">(F34/E34)*100</f>
        <v>86.135593220339</v>
      </c>
      <c r="K34" s="50" t="n">
        <f aca="false">SUM(K35:K38)</f>
        <v>8837</v>
      </c>
    </row>
    <row r="35" customFormat="false" ht="20.1" hidden="false" customHeight="true" outlineLevel="0" collapsed="false">
      <c r="A35" s="78" t="s">
        <v>305</v>
      </c>
      <c r="B35" s="35" t="n">
        <v>2121</v>
      </c>
      <c r="C35" s="47" t="n">
        <v>12512</v>
      </c>
      <c r="D35" s="47" t="n">
        <v>13919</v>
      </c>
      <c r="E35" s="81" t="n">
        <v>5546</v>
      </c>
      <c r="F35" s="47" t="n">
        <f aca="false">D35-K35</f>
        <v>5082</v>
      </c>
      <c r="G35" s="47" t="n">
        <f aca="false">F35-E35</f>
        <v>-464</v>
      </c>
      <c r="H35" s="168" t="n">
        <f aca="false">(F35/E35)*100</f>
        <v>91.6336098088713</v>
      </c>
      <c r="K35" s="47" t="n">
        <v>8837</v>
      </c>
    </row>
    <row r="36" customFormat="false" ht="20.1" hidden="false" customHeight="true" outlineLevel="0" collapsed="false">
      <c r="A36" s="78" t="s">
        <v>306</v>
      </c>
      <c r="B36" s="35" t="n">
        <v>2122</v>
      </c>
      <c r="C36" s="47"/>
      <c r="D36" s="47"/>
      <c r="E36" s="81"/>
      <c r="F36" s="47" t="n">
        <f aca="false">D36-K36</f>
        <v>0</v>
      </c>
      <c r="G36" s="47" t="n">
        <f aca="false">F36-E36</f>
        <v>0</v>
      </c>
      <c r="H36" s="168" t="e">
        <f aca="false">(F36/E36)*100</f>
        <v>#DIV/0!</v>
      </c>
      <c r="K36" s="47"/>
    </row>
    <row r="37" customFormat="false" ht="20.1" hidden="false" customHeight="true" outlineLevel="0" collapsed="false">
      <c r="A37" s="78" t="s">
        <v>307</v>
      </c>
      <c r="B37" s="35" t="n">
        <v>2123</v>
      </c>
      <c r="C37" s="47"/>
      <c r="D37" s="47"/>
      <c r="E37" s="81"/>
      <c r="F37" s="47" t="n">
        <f aca="false">D37-K37</f>
        <v>0</v>
      </c>
      <c r="G37" s="47" t="n">
        <f aca="false">F37-E37</f>
        <v>0</v>
      </c>
      <c r="H37" s="168" t="e">
        <f aca="false">(F37/E37)*100</f>
        <v>#DIV/0!</v>
      </c>
      <c r="K37" s="47"/>
    </row>
    <row r="38" s="201" customFormat="true" ht="18.75" hidden="false" customHeight="false" outlineLevel="0" collapsed="false">
      <c r="A38" s="78" t="s">
        <v>302</v>
      </c>
      <c r="B38" s="35" t="n">
        <v>2124</v>
      </c>
      <c r="C38" s="47"/>
      <c r="D38" s="47"/>
      <c r="E38" s="81" t="n">
        <v>354</v>
      </c>
      <c r="F38" s="47" t="n">
        <f aca="false">D38-K38</f>
        <v>0</v>
      </c>
      <c r="G38" s="47" t="n">
        <f aca="false">F38-E38</f>
        <v>-354</v>
      </c>
      <c r="H38" s="168" t="n">
        <f aca="false">(F38/E38)*100</f>
        <v>0</v>
      </c>
      <c r="K38" s="47"/>
    </row>
    <row r="39" customFormat="false" ht="33.6" hidden="false" customHeight="true" outlineLevel="0" collapsed="false">
      <c r="A39" s="83" t="s">
        <v>308</v>
      </c>
      <c r="B39" s="210" t="n">
        <v>2130</v>
      </c>
      <c r="C39" s="50" t="n">
        <f aca="false">SUM(C40:C43)</f>
        <v>20571</v>
      </c>
      <c r="D39" s="50" t="n">
        <f aca="false">SUM(D40:D43)</f>
        <v>23168</v>
      </c>
      <c r="E39" s="50" t="n">
        <f aca="false">SUM(E40:E43)</f>
        <v>8216</v>
      </c>
      <c r="F39" s="50" t="n">
        <f aca="false">SUM(F40:F43)</f>
        <v>7533</v>
      </c>
      <c r="G39" s="51" t="n">
        <f aca="false">F39-E39</f>
        <v>-683</v>
      </c>
      <c r="H39" s="171" t="n">
        <f aca="false">(F39/E39)*100</f>
        <v>91.6869522882181</v>
      </c>
      <c r="K39" s="50" t="n">
        <f aca="false">SUM(K40:K43)</f>
        <v>15635</v>
      </c>
    </row>
    <row r="40" customFormat="false" ht="51.6" hidden="false" customHeight="true" outlineLevel="0" collapsed="false">
      <c r="A40" s="78" t="s">
        <v>123</v>
      </c>
      <c r="B40" s="35" t="n">
        <v>2131</v>
      </c>
      <c r="C40" s="81"/>
      <c r="D40" s="81"/>
      <c r="E40" s="81"/>
      <c r="F40" s="47" t="n">
        <f aca="false">D40-K40</f>
        <v>0</v>
      </c>
      <c r="G40" s="47" t="n">
        <f aca="false">F40-E40</f>
        <v>0</v>
      </c>
      <c r="H40" s="168" t="e">
        <f aca="false">(F40/E40)*100</f>
        <v>#DIV/0!</v>
      </c>
      <c r="K40" s="81"/>
    </row>
    <row r="41" s="201" customFormat="true" ht="21.75" hidden="false" customHeight="true" outlineLevel="0" collapsed="false">
      <c r="A41" s="56" t="s">
        <v>234</v>
      </c>
      <c r="B41" s="35" t="n">
        <v>2132</v>
      </c>
      <c r="C41" s="81"/>
      <c r="D41" s="81"/>
      <c r="E41" s="81" t="n">
        <f aca="false">'I. Фін результат'!E22</f>
        <v>50</v>
      </c>
      <c r="F41" s="47" t="n">
        <f aca="false">D41-K41</f>
        <v>-54</v>
      </c>
      <c r="G41" s="47" t="n">
        <f aca="false">F41-E41</f>
        <v>-104</v>
      </c>
      <c r="H41" s="168" t="n">
        <f aca="false">(F41/E41)*100</f>
        <v>-108</v>
      </c>
      <c r="K41" s="81" t="n">
        <v>54</v>
      </c>
      <c r="M41" s="211"/>
    </row>
    <row r="42" customFormat="false" ht="20.1" hidden="false" customHeight="true" outlineLevel="0" collapsed="false">
      <c r="A42" s="78" t="s">
        <v>309</v>
      </c>
      <c r="B42" s="35" t="n">
        <v>2133</v>
      </c>
      <c r="C42" s="81" t="n">
        <v>14739</v>
      </c>
      <c r="D42" s="81" t="n">
        <v>16207</v>
      </c>
      <c r="E42" s="81" t="n">
        <v>6101</v>
      </c>
      <c r="F42" s="47" t="n">
        <f aca="false">D42-K42</f>
        <v>5610</v>
      </c>
      <c r="G42" s="47" t="n">
        <f aca="false">F42-E42</f>
        <v>-491</v>
      </c>
      <c r="H42" s="168" t="n">
        <f aca="false">(F42/E42)*100</f>
        <v>91.9521389936076</v>
      </c>
      <c r="K42" s="81" t="n">
        <v>10597</v>
      </c>
      <c r="N42" s="197" t="s">
        <v>310</v>
      </c>
    </row>
    <row r="43" customFormat="false" ht="20.1" hidden="false" customHeight="true" outlineLevel="0" collapsed="false">
      <c r="A43" s="83" t="s">
        <v>311</v>
      </c>
      <c r="B43" s="35" t="n">
        <v>2134</v>
      </c>
      <c r="C43" s="49" t="n">
        <f aca="false">C44+C45+C46+C47+C48</f>
        <v>5832</v>
      </c>
      <c r="D43" s="49" t="n">
        <f aca="false">D44+D45+D46+D47+D48</f>
        <v>6961</v>
      </c>
      <c r="E43" s="49" t="n">
        <f aca="false">E44+E45+E46+E47+E48</f>
        <v>2065</v>
      </c>
      <c r="F43" s="47" t="n">
        <f aca="false">D43-K43</f>
        <v>1977</v>
      </c>
      <c r="G43" s="49" t="n">
        <f aca="false">G44+G45+G46+G47+G48</f>
        <v>34</v>
      </c>
      <c r="H43" s="168" t="n">
        <f aca="false">(F43/E43)*100</f>
        <v>95.7384987893463</v>
      </c>
      <c r="K43" s="49" t="n">
        <f aca="false">K44+K45+K46+K47+K48</f>
        <v>4984</v>
      </c>
      <c r="N43" s="212" t="n">
        <f aca="false">D43-D45+D41</f>
        <v>5801</v>
      </c>
    </row>
    <row r="44" customFormat="false" ht="20.1" hidden="false" customHeight="true" outlineLevel="0" collapsed="false">
      <c r="A44" s="56" t="s">
        <v>312</v>
      </c>
      <c r="B44" s="213" t="s">
        <v>313</v>
      </c>
      <c r="C44" s="81" t="n">
        <v>2901</v>
      </c>
      <c r="D44" s="81" t="n">
        <v>3549</v>
      </c>
      <c r="E44" s="81" t="n">
        <v>942</v>
      </c>
      <c r="F44" s="47" t="n">
        <f aca="false">D44-K44</f>
        <v>942</v>
      </c>
      <c r="G44" s="47"/>
      <c r="H44" s="168"/>
      <c r="K44" s="81" t="n">
        <v>2607</v>
      </c>
      <c r="N44" s="197" t="n">
        <f aca="false">'I. Фін результат'!D17</f>
        <v>5801</v>
      </c>
    </row>
    <row r="45" customFormat="false" ht="20.1" hidden="false" customHeight="true" outlineLevel="0" collapsed="false">
      <c r="A45" s="56" t="s">
        <v>314</v>
      </c>
      <c r="B45" s="213" t="s">
        <v>315</v>
      </c>
      <c r="C45" s="81" t="n">
        <v>943</v>
      </c>
      <c r="D45" s="81" t="n">
        <v>1160</v>
      </c>
      <c r="E45" s="81" t="n">
        <v>416</v>
      </c>
      <c r="F45" s="47" t="n">
        <f aca="false">D45-K45</f>
        <v>178</v>
      </c>
      <c r="G45" s="47"/>
      <c r="H45" s="168"/>
      <c r="K45" s="81" t="n">
        <v>982</v>
      </c>
    </row>
    <row r="46" customFormat="false" ht="20.1" hidden="false" customHeight="true" outlineLevel="0" collapsed="false">
      <c r="A46" s="56" t="s">
        <v>316</v>
      </c>
      <c r="B46" s="213" t="s">
        <v>317</v>
      </c>
      <c r="C46" s="81" t="n">
        <v>869</v>
      </c>
      <c r="D46" s="81" t="n">
        <v>936</v>
      </c>
      <c r="E46" s="81" t="n">
        <v>300</v>
      </c>
      <c r="F46" s="47" t="n">
        <f aca="false">D46-K46</f>
        <v>416</v>
      </c>
      <c r="G46" s="47"/>
      <c r="H46" s="168"/>
      <c r="K46" s="81" t="n">
        <v>520</v>
      </c>
      <c r="M46" s="212"/>
    </row>
    <row r="47" customFormat="false" ht="20.1" hidden="false" customHeight="true" outlineLevel="0" collapsed="false">
      <c r="A47" s="56" t="s">
        <v>318</v>
      </c>
      <c r="B47" s="213" t="s">
        <v>319</v>
      </c>
      <c r="C47" s="81" t="n">
        <v>748</v>
      </c>
      <c r="D47" s="81" t="n">
        <v>907</v>
      </c>
      <c r="E47" s="81" t="n">
        <v>294</v>
      </c>
      <c r="F47" s="47" t="n">
        <f aca="false">D47-K47</f>
        <v>305</v>
      </c>
      <c r="G47" s="47" t="n">
        <f aca="false">F47-E47</f>
        <v>11</v>
      </c>
      <c r="H47" s="168" t="n">
        <f aca="false">(F47/E47)*100</f>
        <v>103.741496598639</v>
      </c>
      <c r="K47" s="81" t="n">
        <v>602</v>
      </c>
    </row>
    <row r="48" customFormat="false" ht="20.1" hidden="false" customHeight="true" outlineLevel="0" collapsed="false">
      <c r="A48" s="56" t="s">
        <v>320</v>
      </c>
      <c r="B48" s="213" t="s">
        <v>321</v>
      </c>
      <c r="C48" s="81" t="n">
        <v>371</v>
      </c>
      <c r="D48" s="81" t="n">
        <v>409</v>
      </c>
      <c r="E48" s="81" t="n">
        <v>113</v>
      </c>
      <c r="F48" s="47" t="n">
        <f aca="false">D48-K48</f>
        <v>136</v>
      </c>
      <c r="G48" s="47" t="n">
        <f aca="false">F48-E48</f>
        <v>23</v>
      </c>
      <c r="H48" s="168" t="n">
        <f aca="false">(F48/E48)*100</f>
        <v>120.353982300885</v>
      </c>
      <c r="K48" s="81" t="n">
        <v>273</v>
      </c>
    </row>
    <row r="49" customFormat="false" ht="20.1" hidden="false" customHeight="true" outlineLevel="0" collapsed="false">
      <c r="A49" s="83" t="s">
        <v>322</v>
      </c>
      <c r="B49" s="210" t="n">
        <v>2140</v>
      </c>
      <c r="C49" s="214" t="n">
        <f aca="false">SUM(C50:C51)</f>
        <v>0</v>
      </c>
      <c r="D49" s="214" t="n">
        <f aca="false">SUM(D50:D51)</f>
        <v>0</v>
      </c>
      <c r="E49" s="50" t="n">
        <f aca="false">SUM(E50:E51)</f>
        <v>1713</v>
      </c>
      <c r="F49" s="214" t="n">
        <f aca="false">SUM(F50:F51)</f>
        <v>0</v>
      </c>
      <c r="G49" s="214" t="n">
        <f aca="false">F49-E49</f>
        <v>-1713</v>
      </c>
      <c r="H49" s="214" t="n">
        <f aca="false">(F49/E49)*100</f>
        <v>0</v>
      </c>
      <c r="K49" s="214" t="n">
        <f aca="false">SUM(K50:K51)</f>
        <v>0</v>
      </c>
      <c r="N49" s="212" t="n">
        <f aca="false">E44+E46+E47+E48</f>
        <v>1649</v>
      </c>
    </row>
    <row r="50" customFormat="false" ht="37.5" hidden="false" customHeight="false" outlineLevel="0" collapsed="false">
      <c r="A50" s="116" t="s">
        <v>323</v>
      </c>
      <c r="B50" s="205" t="n">
        <v>2141</v>
      </c>
      <c r="C50" s="81" t="n">
        <v>0</v>
      </c>
      <c r="D50" s="81" t="n">
        <v>0</v>
      </c>
      <c r="E50" s="81"/>
      <c r="F50" s="81" t="n">
        <f aca="false">D50-K50</f>
        <v>0</v>
      </c>
      <c r="G50" s="81" t="n">
        <f aca="false">F50-E50</f>
        <v>0</v>
      </c>
      <c r="H50" s="215" t="e">
        <f aca="false">(F50/E50)*100</f>
        <v>#DIV/0!</v>
      </c>
      <c r="K50" s="81" t="n">
        <v>0</v>
      </c>
      <c r="N50" s="197" t="n">
        <f aca="false">1346</f>
        <v>1346</v>
      </c>
    </row>
    <row r="51" s="201" customFormat="true" ht="22.15" hidden="false" customHeight="true" outlineLevel="0" collapsed="false">
      <c r="A51" s="216" t="s">
        <v>324</v>
      </c>
      <c r="B51" s="217" t="n">
        <v>2142</v>
      </c>
      <c r="C51" s="218" t="n">
        <f aca="false">C53+C54+C55+C56+C57+C58+C59</f>
        <v>0</v>
      </c>
      <c r="D51" s="218" t="n">
        <f aca="false">D53+D54+D55+D56+D57+D58+D59</f>
        <v>0</v>
      </c>
      <c r="E51" s="218" t="n">
        <v>1713</v>
      </c>
      <c r="F51" s="218" t="n">
        <f aca="false">F53+F54+F55+F56+F57+F58+F59</f>
        <v>0</v>
      </c>
      <c r="G51" s="219" t="n">
        <f aca="false">F51-E51</f>
        <v>-1713</v>
      </c>
      <c r="H51" s="220" t="n">
        <f aca="false">(F51/E51)*100</f>
        <v>0</v>
      </c>
      <c r="K51" s="218" t="n">
        <f aca="false">K53+K54+K55+K56+K57+K58+K59</f>
        <v>0</v>
      </c>
      <c r="N51" s="211" t="n">
        <f aca="false">N49-N50</f>
        <v>303</v>
      </c>
    </row>
    <row r="52" s="201" customFormat="true" ht="22.15" hidden="false" customHeight="true" outlineLevel="0" collapsed="false">
      <c r="A52" s="216" t="s">
        <v>325</v>
      </c>
      <c r="B52" s="217"/>
      <c r="C52" s="218"/>
      <c r="D52" s="218"/>
      <c r="E52" s="218"/>
      <c r="F52" s="47" t="n">
        <f aca="false">D52-K52</f>
        <v>0</v>
      </c>
      <c r="G52" s="219"/>
      <c r="H52" s="220"/>
      <c r="K52" s="218"/>
      <c r="N52" s="211" t="n">
        <f aca="false">N49-N51</f>
        <v>1346</v>
      </c>
    </row>
    <row r="53" s="201" customFormat="true" ht="20.1" hidden="false" customHeight="true" outlineLevel="0" collapsed="false">
      <c r="A53" s="221" t="s">
        <v>326</v>
      </c>
      <c r="B53" s="205" t="s">
        <v>327</v>
      </c>
      <c r="C53" s="81"/>
      <c r="D53" s="81"/>
      <c r="E53" s="81"/>
      <c r="F53" s="47" t="n">
        <f aca="false">D53-K53</f>
        <v>0</v>
      </c>
      <c r="G53" s="81" t="n">
        <f aca="false">F53-E53</f>
        <v>0</v>
      </c>
      <c r="H53" s="215" t="e">
        <f aca="false">(F53/E53)*100</f>
        <v>#DIV/0!</v>
      </c>
      <c r="K53" s="81"/>
    </row>
    <row r="54" s="201" customFormat="true" ht="20.1" hidden="false" customHeight="true" outlineLevel="0" collapsed="false">
      <c r="A54" s="221" t="s">
        <v>328</v>
      </c>
      <c r="B54" s="205" t="s">
        <v>329</v>
      </c>
      <c r="C54" s="81"/>
      <c r="D54" s="81"/>
      <c r="E54" s="81"/>
      <c r="F54" s="47" t="n">
        <f aca="false">D54-K54</f>
        <v>0</v>
      </c>
      <c r="G54" s="81" t="n">
        <f aca="false">F54-E54</f>
        <v>0</v>
      </c>
      <c r="H54" s="215" t="e">
        <f aca="false">(F54/E54)*100</f>
        <v>#DIV/0!</v>
      </c>
      <c r="K54" s="81"/>
    </row>
    <row r="55" s="201" customFormat="true" ht="20.1" hidden="false" customHeight="true" outlineLevel="0" collapsed="false">
      <c r="A55" s="221" t="s">
        <v>330</v>
      </c>
      <c r="B55" s="205" t="s">
        <v>331</v>
      </c>
      <c r="C55" s="81"/>
      <c r="D55" s="81"/>
      <c r="E55" s="81"/>
      <c r="F55" s="47" t="n">
        <f aca="false">D55-K55</f>
        <v>0</v>
      </c>
      <c r="G55" s="81" t="n">
        <f aca="false">F55-E55</f>
        <v>0</v>
      </c>
      <c r="H55" s="215" t="e">
        <f aca="false">(F55/E55)*100</f>
        <v>#DIV/0!</v>
      </c>
      <c r="K55" s="81"/>
    </row>
    <row r="56" s="201" customFormat="true" ht="20.1" hidden="false" customHeight="true" outlineLevel="0" collapsed="false">
      <c r="A56" s="221" t="s">
        <v>332</v>
      </c>
      <c r="B56" s="205" t="s">
        <v>333</v>
      </c>
      <c r="C56" s="81"/>
      <c r="D56" s="81"/>
      <c r="E56" s="81"/>
      <c r="F56" s="47" t="n">
        <f aca="false">D56-K56</f>
        <v>0</v>
      </c>
      <c r="G56" s="81" t="n">
        <f aca="false">F56-E56</f>
        <v>0</v>
      </c>
      <c r="H56" s="215" t="e">
        <f aca="false">(F56/E56)*100</f>
        <v>#DIV/0!</v>
      </c>
      <c r="K56" s="81"/>
    </row>
    <row r="57" s="201" customFormat="true" ht="20.1" hidden="false" customHeight="true" outlineLevel="0" collapsed="false">
      <c r="A57" s="221" t="s">
        <v>334</v>
      </c>
      <c r="B57" s="205"/>
      <c r="C57" s="81"/>
      <c r="D57" s="81"/>
      <c r="E57" s="81"/>
      <c r="F57" s="47" t="n">
        <f aca="false">D57-K57</f>
        <v>0</v>
      </c>
      <c r="G57" s="81" t="n">
        <f aca="false">F57-E57</f>
        <v>0</v>
      </c>
      <c r="H57" s="215" t="e">
        <f aca="false">(F57/E57)*100</f>
        <v>#DIV/0!</v>
      </c>
      <c r="K57" s="81"/>
    </row>
    <row r="58" s="201" customFormat="true" ht="20.1" hidden="false" customHeight="true" outlineLevel="0" collapsed="false">
      <c r="A58" s="221" t="s">
        <v>335</v>
      </c>
      <c r="B58" s="205"/>
      <c r="C58" s="81"/>
      <c r="D58" s="81"/>
      <c r="E58" s="81"/>
      <c r="F58" s="47" t="n">
        <f aca="false">D58-K58</f>
        <v>0</v>
      </c>
      <c r="G58" s="81" t="n">
        <f aca="false">F58-E58</f>
        <v>0</v>
      </c>
      <c r="H58" s="215" t="e">
        <f aca="false">(F58/E58)*100</f>
        <v>#DIV/0!</v>
      </c>
      <c r="K58" s="81"/>
    </row>
    <row r="59" s="201" customFormat="true" ht="20.1" hidden="false" customHeight="true" outlineLevel="0" collapsed="false">
      <c r="A59" s="221" t="s">
        <v>336</v>
      </c>
      <c r="B59" s="205"/>
      <c r="C59" s="81"/>
      <c r="D59" s="81"/>
      <c r="E59" s="81"/>
      <c r="F59" s="47" t="n">
        <f aca="false">D59-K59</f>
        <v>0</v>
      </c>
      <c r="G59" s="81" t="n">
        <f aca="false">F59-E59</f>
        <v>0</v>
      </c>
      <c r="H59" s="215" t="e">
        <f aca="false">(F59/E59)*100</f>
        <v>#DIV/0!</v>
      </c>
      <c r="K59" s="81"/>
    </row>
    <row r="60" s="201" customFormat="true" ht="21.75" hidden="false" customHeight="true" outlineLevel="0" collapsed="false">
      <c r="A60" s="83" t="s">
        <v>125</v>
      </c>
      <c r="B60" s="210" t="n">
        <v>2200</v>
      </c>
      <c r="C60" s="50" t="n">
        <f aca="false">SUM(C22,C34,C39,C49)</f>
        <v>44185</v>
      </c>
      <c r="D60" s="50" t="n">
        <f aca="false">SUM(D22,D34,D39,D49)</f>
        <v>47081</v>
      </c>
      <c r="E60" s="50" t="n">
        <f aca="false">SUM(E22,E34,E39,E49)</f>
        <v>20691</v>
      </c>
      <c r="F60" s="50" t="n">
        <f aca="false">SUM(F22,F34,F39,F49)</f>
        <v>10671</v>
      </c>
      <c r="G60" s="50" t="n">
        <f aca="false">F60-E60</f>
        <v>-10020</v>
      </c>
      <c r="H60" s="50" t="n">
        <f aca="false">(F60/E60)*100</f>
        <v>51.5731477453966</v>
      </c>
      <c r="I60" s="197"/>
      <c r="K60" s="50" t="n">
        <f aca="false">SUM(K22,K34,K39,K49)</f>
        <v>36410</v>
      </c>
    </row>
    <row r="61" s="201" customFormat="true" ht="18.75" hidden="false" customHeight="false" outlineLevel="0" collapsed="false">
      <c r="A61" s="222"/>
      <c r="B61" s="198"/>
      <c r="C61" s="199"/>
      <c r="D61" s="199"/>
      <c r="E61" s="199"/>
      <c r="F61" s="199"/>
      <c r="G61" s="198"/>
      <c r="H61" s="198"/>
      <c r="K61" s="199"/>
    </row>
    <row r="62" s="201" customFormat="true" ht="18.75" hidden="false" customHeight="false" outlineLevel="0" collapsed="false">
      <c r="A62" s="222"/>
      <c r="B62" s="198"/>
      <c r="C62" s="199"/>
      <c r="D62" s="199"/>
      <c r="E62" s="199"/>
      <c r="F62" s="199"/>
      <c r="G62" s="198"/>
      <c r="H62" s="198"/>
      <c r="K62" s="199"/>
    </row>
    <row r="63" s="201" customFormat="true" ht="18.75" hidden="false" customHeight="false" outlineLevel="0" collapsed="false">
      <c r="A63" s="222"/>
      <c r="B63" s="198"/>
      <c r="C63" s="199"/>
      <c r="D63" s="199"/>
      <c r="E63" s="199"/>
      <c r="F63" s="199"/>
      <c r="G63" s="198"/>
      <c r="H63" s="198"/>
      <c r="K63" s="199"/>
    </row>
    <row r="64" s="1" customFormat="true" ht="27.75" hidden="false" customHeight="true" outlineLevel="0" collapsed="false">
      <c r="A64" s="155" t="s">
        <v>213</v>
      </c>
      <c r="B64" s="223"/>
      <c r="C64" s="224" t="s">
        <v>214</v>
      </c>
      <c r="D64" s="224"/>
      <c r="E64" s="225"/>
      <c r="F64" s="193" t="s">
        <v>215</v>
      </c>
      <c r="G64" s="193"/>
      <c r="H64" s="193"/>
    </row>
    <row r="65" s="158" customFormat="true" ht="18.75" hidden="false" customHeight="true" outlineLevel="0" collapsed="false">
      <c r="A65" s="2" t="s">
        <v>291</v>
      </c>
      <c r="B65" s="1"/>
      <c r="C65" s="27" t="s">
        <v>292</v>
      </c>
      <c r="D65" s="27"/>
      <c r="E65" s="28"/>
      <c r="F65" s="2" t="s">
        <v>218</v>
      </c>
      <c r="G65" s="2"/>
      <c r="H65" s="2"/>
    </row>
    <row r="66" s="198" customFormat="true" ht="18.75" hidden="false" customHeight="false" outlineLevel="0" collapsed="false"/>
    <row r="67" s="198" customFormat="true" ht="18.75" hidden="false" customHeight="false" outlineLevel="0" collapsed="false"/>
    <row r="68" s="198" customFormat="true" ht="18.75" hidden="false" customHeight="false" outlineLevel="0" collapsed="false"/>
    <row r="69" s="198" customFormat="true" ht="18.75" hidden="false" customHeight="false" outlineLevel="0" collapsed="false">
      <c r="C69" s="226" t="n">
        <f aca="false">C22+C34+C39</f>
        <v>44185</v>
      </c>
      <c r="D69" s="226" t="n">
        <f aca="false">D22+D34+D39</f>
        <v>47081</v>
      </c>
      <c r="E69" s="198" t="n">
        <v>20691</v>
      </c>
      <c r="K69" s="226" t="n">
        <f aca="false">K22+K34+K39</f>
        <v>36410</v>
      </c>
    </row>
    <row r="70" s="198" customFormat="true" ht="18.75" hidden="false" customHeight="false" outlineLevel="0" collapsed="false">
      <c r="E70" s="226" t="n">
        <f aca="false">E60-E69</f>
        <v>0</v>
      </c>
    </row>
    <row r="71" s="198" customFormat="true" ht="18.75" hidden="false" customHeight="false" outlineLevel="0" collapsed="false">
      <c r="E71" s="226"/>
    </row>
    <row r="72" s="198" customFormat="true" ht="18.75" hidden="false" customHeight="false" outlineLevel="0" collapsed="false">
      <c r="C72" s="198" t="s">
        <v>337</v>
      </c>
      <c r="D72" s="198" t="s">
        <v>337</v>
      </c>
      <c r="K72" s="198" t="s">
        <v>337</v>
      </c>
    </row>
    <row r="73" s="198" customFormat="true" ht="18.75" hidden="false" customHeight="false" outlineLevel="0" collapsed="false"/>
    <row r="74" s="198" customFormat="true" ht="18.75" hidden="false" customHeight="false" outlineLevel="0" collapsed="false"/>
    <row r="75" s="198" customFormat="true" ht="18.75" hidden="false" customHeight="false" outlineLevel="0" collapsed="false"/>
    <row r="76" s="198" customFormat="true" ht="18.75" hidden="false" customHeight="false" outlineLevel="0" collapsed="false"/>
    <row r="77" s="198" customFormat="true" ht="18.75" hidden="false" customHeight="false" outlineLevel="0" collapsed="false"/>
    <row r="78" s="198" customFormat="true" ht="18.75" hidden="false" customHeight="false" outlineLevel="0" collapsed="false"/>
    <row r="79" s="198" customFormat="true" ht="18.75" hidden="false" customHeight="false" outlineLevel="0" collapsed="false"/>
    <row r="80" s="198" customFormat="true" ht="18.75" hidden="false" customHeight="false" outlineLevel="0" collapsed="false"/>
    <row r="81" s="198" customFormat="true" ht="18.75" hidden="false" customHeight="false" outlineLevel="0" collapsed="false"/>
    <row r="82" s="198" customFormat="true" ht="18.75" hidden="false" customHeight="false" outlineLevel="0" collapsed="false">
      <c r="A82" s="227"/>
      <c r="C82" s="199"/>
      <c r="D82" s="199"/>
      <c r="E82" s="199"/>
      <c r="F82" s="199"/>
      <c r="I82" s="197"/>
      <c r="J82" s="197"/>
      <c r="K82" s="199"/>
    </row>
    <row r="83" s="198" customFormat="true" ht="18.75" hidden="false" customHeight="false" outlineLevel="0" collapsed="false">
      <c r="A83" s="227"/>
      <c r="C83" s="199"/>
      <c r="D83" s="199"/>
      <c r="E83" s="199"/>
      <c r="F83" s="199"/>
      <c r="I83" s="197"/>
      <c r="J83" s="197"/>
      <c r="K83" s="199"/>
    </row>
    <row r="84" s="198" customFormat="true" ht="18.75" hidden="false" customHeight="false" outlineLevel="0" collapsed="false">
      <c r="A84" s="227"/>
      <c r="C84" s="199"/>
      <c r="D84" s="199"/>
      <c r="E84" s="199"/>
      <c r="F84" s="199"/>
      <c r="I84" s="197"/>
      <c r="J84" s="197"/>
      <c r="K84" s="199"/>
    </row>
    <row r="85" s="198" customFormat="true" ht="18.75" hidden="false" customHeight="false" outlineLevel="0" collapsed="false">
      <c r="A85" s="227"/>
      <c r="C85" s="199"/>
      <c r="D85" s="199"/>
      <c r="E85" s="199"/>
      <c r="F85" s="199"/>
      <c r="I85" s="197"/>
      <c r="J85" s="197"/>
      <c r="K85" s="199"/>
    </row>
    <row r="86" s="198" customFormat="true" ht="18.75" hidden="false" customHeight="false" outlineLevel="0" collapsed="false">
      <c r="A86" s="227"/>
      <c r="C86" s="199"/>
      <c r="D86" s="199"/>
      <c r="E86" s="199"/>
      <c r="F86" s="199"/>
      <c r="I86" s="197"/>
      <c r="J86" s="197"/>
      <c r="K86" s="199"/>
    </row>
    <row r="87" s="198" customFormat="true" ht="18.75" hidden="false" customHeight="false" outlineLevel="0" collapsed="false">
      <c r="A87" s="227"/>
      <c r="C87" s="199"/>
      <c r="D87" s="199"/>
      <c r="E87" s="199"/>
      <c r="F87" s="199"/>
      <c r="I87" s="197"/>
      <c r="J87" s="197"/>
      <c r="K87" s="199"/>
    </row>
    <row r="88" s="198" customFormat="true" ht="18.75" hidden="false" customHeight="false" outlineLevel="0" collapsed="false">
      <c r="A88" s="227"/>
      <c r="C88" s="199"/>
      <c r="D88" s="199"/>
      <c r="E88" s="199"/>
      <c r="F88" s="199"/>
      <c r="I88" s="197"/>
      <c r="J88" s="197"/>
      <c r="K88" s="199"/>
    </row>
    <row r="89" s="198" customFormat="true" ht="18.75" hidden="false" customHeight="false" outlineLevel="0" collapsed="false">
      <c r="A89" s="227"/>
      <c r="C89" s="199"/>
      <c r="D89" s="199"/>
      <c r="E89" s="199"/>
      <c r="F89" s="199"/>
      <c r="I89" s="197"/>
      <c r="J89" s="197"/>
      <c r="K89" s="199"/>
    </row>
    <row r="90" s="198" customFormat="true" ht="18.75" hidden="false" customHeight="false" outlineLevel="0" collapsed="false">
      <c r="A90" s="227"/>
      <c r="C90" s="199"/>
      <c r="D90" s="199"/>
      <c r="E90" s="199"/>
      <c r="F90" s="199"/>
      <c r="I90" s="197"/>
      <c r="J90" s="197"/>
      <c r="K90" s="199"/>
    </row>
    <row r="91" s="198" customFormat="true" ht="18.75" hidden="false" customHeight="false" outlineLevel="0" collapsed="false">
      <c r="A91" s="227"/>
      <c r="C91" s="199"/>
      <c r="D91" s="199"/>
      <c r="E91" s="199"/>
      <c r="F91" s="199"/>
      <c r="I91" s="197"/>
      <c r="J91" s="197"/>
      <c r="K91" s="199"/>
    </row>
    <row r="92" s="198" customFormat="true" ht="18.75" hidden="false" customHeight="false" outlineLevel="0" collapsed="false">
      <c r="A92" s="227"/>
      <c r="C92" s="199"/>
      <c r="D92" s="199"/>
      <c r="E92" s="199"/>
      <c r="F92" s="199"/>
      <c r="I92" s="197"/>
      <c r="J92" s="197"/>
      <c r="K92" s="199"/>
    </row>
    <row r="93" s="198" customFormat="true" ht="18.75" hidden="false" customHeight="false" outlineLevel="0" collapsed="false">
      <c r="A93" s="227"/>
      <c r="C93" s="199"/>
      <c r="D93" s="199"/>
      <c r="E93" s="199"/>
      <c r="F93" s="199"/>
      <c r="I93" s="197"/>
      <c r="J93" s="197"/>
      <c r="K93" s="199"/>
    </row>
    <row r="94" s="198" customFormat="true" ht="18.75" hidden="false" customHeight="false" outlineLevel="0" collapsed="false">
      <c r="A94" s="227"/>
      <c r="C94" s="199"/>
      <c r="D94" s="199"/>
      <c r="E94" s="199"/>
      <c r="F94" s="199"/>
      <c r="I94" s="197"/>
      <c r="J94" s="197"/>
      <c r="K94" s="199"/>
    </row>
    <row r="95" s="198" customFormat="true" ht="18.75" hidden="false" customHeight="false" outlineLevel="0" collapsed="false">
      <c r="A95" s="227"/>
      <c r="C95" s="199"/>
      <c r="D95" s="199"/>
      <c r="E95" s="199"/>
      <c r="F95" s="199"/>
      <c r="I95" s="197"/>
      <c r="J95" s="197"/>
      <c r="K95" s="199"/>
    </row>
    <row r="96" s="198" customFormat="true" ht="18.75" hidden="false" customHeight="false" outlineLevel="0" collapsed="false">
      <c r="A96" s="227"/>
      <c r="C96" s="199"/>
      <c r="D96" s="199"/>
      <c r="E96" s="199"/>
      <c r="F96" s="199"/>
      <c r="I96" s="197"/>
      <c r="J96" s="197"/>
      <c r="K96" s="199"/>
    </row>
    <row r="97" s="198" customFormat="true" ht="18.75" hidden="false" customHeight="false" outlineLevel="0" collapsed="false">
      <c r="A97" s="227"/>
      <c r="C97" s="199"/>
      <c r="D97" s="199"/>
      <c r="E97" s="199"/>
      <c r="F97" s="199"/>
      <c r="I97" s="197"/>
      <c r="J97" s="197"/>
      <c r="K97" s="199"/>
    </row>
    <row r="98" s="198" customFormat="true" ht="18.75" hidden="false" customHeight="false" outlineLevel="0" collapsed="false">
      <c r="A98" s="227"/>
      <c r="C98" s="199"/>
      <c r="D98" s="199"/>
      <c r="E98" s="199"/>
      <c r="F98" s="199"/>
      <c r="I98" s="197"/>
      <c r="J98" s="197"/>
      <c r="K98" s="199"/>
    </row>
    <row r="99" s="198" customFormat="true" ht="18.75" hidden="false" customHeight="false" outlineLevel="0" collapsed="false">
      <c r="A99" s="227"/>
      <c r="C99" s="199"/>
      <c r="D99" s="199"/>
      <c r="E99" s="199"/>
      <c r="F99" s="199"/>
      <c r="I99" s="197"/>
      <c r="J99" s="197"/>
      <c r="K99" s="199"/>
    </row>
    <row r="100" s="198" customFormat="true" ht="18.75" hidden="false" customHeight="false" outlineLevel="0" collapsed="false">
      <c r="A100" s="227"/>
      <c r="C100" s="199"/>
      <c r="D100" s="199"/>
      <c r="E100" s="199"/>
      <c r="F100" s="199"/>
      <c r="I100" s="197"/>
      <c r="J100" s="197"/>
      <c r="K100" s="199"/>
    </row>
    <row r="101" s="198" customFormat="true" ht="18.75" hidden="false" customHeight="false" outlineLevel="0" collapsed="false">
      <c r="A101" s="227"/>
      <c r="C101" s="199"/>
      <c r="D101" s="199"/>
      <c r="E101" s="199"/>
      <c r="F101" s="199"/>
      <c r="I101" s="197"/>
      <c r="J101" s="197"/>
      <c r="K101" s="199"/>
    </row>
    <row r="102" s="198" customFormat="true" ht="18.75" hidden="false" customHeight="false" outlineLevel="0" collapsed="false">
      <c r="A102" s="227"/>
      <c r="C102" s="199"/>
      <c r="D102" s="199"/>
      <c r="E102" s="199"/>
      <c r="F102" s="199"/>
      <c r="I102" s="197"/>
      <c r="J102" s="197"/>
      <c r="K102" s="199"/>
    </row>
    <row r="103" s="198" customFormat="true" ht="18.75" hidden="false" customHeight="false" outlineLevel="0" collapsed="false">
      <c r="A103" s="227"/>
      <c r="C103" s="199"/>
      <c r="D103" s="199"/>
      <c r="E103" s="199"/>
      <c r="F103" s="199"/>
      <c r="I103" s="197"/>
      <c r="J103" s="197"/>
      <c r="K103" s="199"/>
    </row>
    <row r="104" s="198" customFormat="true" ht="18.75" hidden="false" customHeight="false" outlineLevel="0" collapsed="false">
      <c r="A104" s="227"/>
      <c r="C104" s="199"/>
      <c r="D104" s="199"/>
      <c r="E104" s="199"/>
      <c r="F104" s="199"/>
      <c r="I104" s="197"/>
      <c r="J104" s="197"/>
      <c r="K104" s="199"/>
    </row>
    <row r="105" s="198" customFormat="true" ht="18.75" hidden="false" customHeight="false" outlineLevel="0" collapsed="false">
      <c r="A105" s="227"/>
      <c r="C105" s="199"/>
      <c r="D105" s="199"/>
      <c r="E105" s="199"/>
      <c r="F105" s="199"/>
      <c r="I105" s="197"/>
      <c r="J105" s="197"/>
      <c r="K105" s="199"/>
    </row>
    <row r="106" s="198" customFormat="true" ht="18.75" hidden="false" customHeight="false" outlineLevel="0" collapsed="false">
      <c r="A106" s="227"/>
      <c r="C106" s="199"/>
      <c r="D106" s="199"/>
      <c r="E106" s="199"/>
      <c r="F106" s="199"/>
      <c r="I106" s="197"/>
      <c r="J106" s="197"/>
      <c r="K106" s="199"/>
    </row>
    <row r="107" s="198" customFormat="true" ht="18.75" hidden="false" customHeight="false" outlineLevel="0" collapsed="false">
      <c r="A107" s="227"/>
      <c r="C107" s="199"/>
      <c r="D107" s="199"/>
      <c r="E107" s="199"/>
      <c r="F107" s="199"/>
      <c r="I107" s="197"/>
      <c r="J107" s="197"/>
      <c r="K107" s="199"/>
    </row>
    <row r="108" s="198" customFormat="true" ht="18.75" hidden="false" customHeight="false" outlineLevel="0" collapsed="false">
      <c r="A108" s="227"/>
      <c r="C108" s="199"/>
      <c r="D108" s="199"/>
      <c r="E108" s="199"/>
      <c r="F108" s="199"/>
      <c r="I108" s="197"/>
      <c r="J108" s="197"/>
      <c r="K108" s="199"/>
    </row>
    <row r="109" s="198" customFormat="true" ht="18.75" hidden="false" customHeight="false" outlineLevel="0" collapsed="false">
      <c r="A109" s="227"/>
      <c r="C109" s="199"/>
      <c r="D109" s="199"/>
      <c r="E109" s="199"/>
      <c r="F109" s="199"/>
      <c r="I109" s="197"/>
      <c r="J109" s="197"/>
      <c r="K109" s="199"/>
    </row>
    <row r="110" s="198" customFormat="true" ht="18.75" hidden="false" customHeight="false" outlineLevel="0" collapsed="false">
      <c r="A110" s="227"/>
      <c r="C110" s="199"/>
      <c r="D110" s="199"/>
      <c r="E110" s="199"/>
      <c r="F110" s="199"/>
      <c r="I110" s="197"/>
      <c r="J110" s="197"/>
      <c r="K110" s="199"/>
    </row>
    <row r="111" s="198" customFormat="true" ht="18.75" hidden="false" customHeight="false" outlineLevel="0" collapsed="false">
      <c r="A111" s="227"/>
      <c r="C111" s="199"/>
      <c r="D111" s="199"/>
      <c r="E111" s="199"/>
      <c r="F111" s="199"/>
      <c r="I111" s="197"/>
      <c r="J111" s="197"/>
      <c r="K111" s="199"/>
    </row>
    <row r="112" s="198" customFormat="true" ht="18.75" hidden="false" customHeight="false" outlineLevel="0" collapsed="false">
      <c r="A112" s="227"/>
      <c r="C112" s="199"/>
      <c r="D112" s="199"/>
      <c r="E112" s="199"/>
      <c r="F112" s="199"/>
      <c r="I112" s="197"/>
      <c r="J112" s="197"/>
      <c r="K112" s="199"/>
    </row>
    <row r="113" s="198" customFormat="true" ht="18.75" hidden="false" customHeight="false" outlineLevel="0" collapsed="false">
      <c r="A113" s="227"/>
      <c r="C113" s="199"/>
      <c r="D113" s="199"/>
      <c r="E113" s="199"/>
      <c r="F113" s="199"/>
      <c r="I113" s="197"/>
      <c r="J113" s="197"/>
      <c r="K113" s="199"/>
    </row>
    <row r="114" s="198" customFormat="true" ht="18.75" hidden="false" customHeight="false" outlineLevel="0" collapsed="false">
      <c r="A114" s="227"/>
      <c r="C114" s="199"/>
      <c r="D114" s="199"/>
      <c r="E114" s="199"/>
      <c r="F114" s="199"/>
      <c r="I114" s="197"/>
      <c r="J114" s="197"/>
      <c r="K114" s="199"/>
    </row>
    <row r="115" s="198" customFormat="true" ht="18.75" hidden="false" customHeight="false" outlineLevel="0" collapsed="false">
      <c r="A115" s="227"/>
      <c r="C115" s="199"/>
      <c r="D115" s="199"/>
      <c r="E115" s="199"/>
      <c r="F115" s="199"/>
      <c r="I115" s="197"/>
      <c r="J115" s="197"/>
      <c r="K115" s="199"/>
    </row>
    <row r="116" s="198" customFormat="true" ht="18.75" hidden="false" customHeight="false" outlineLevel="0" collapsed="false">
      <c r="A116" s="227"/>
      <c r="C116" s="199"/>
      <c r="D116" s="199"/>
      <c r="E116" s="199"/>
      <c r="F116" s="199"/>
      <c r="I116" s="197"/>
      <c r="J116" s="197"/>
      <c r="K116" s="199"/>
    </row>
    <row r="117" s="198" customFormat="true" ht="18.75" hidden="false" customHeight="false" outlineLevel="0" collapsed="false">
      <c r="A117" s="227"/>
      <c r="C117" s="199"/>
      <c r="D117" s="199"/>
      <c r="E117" s="199"/>
      <c r="F117" s="199"/>
      <c r="I117" s="197"/>
      <c r="J117" s="197"/>
      <c r="K117" s="199"/>
    </row>
    <row r="118" s="198" customFormat="true" ht="18.75" hidden="false" customHeight="false" outlineLevel="0" collapsed="false">
      <c r="A118" s="227"/>
      <c r="C118" s="199"/>
      <c r="D118" s="199"/>
      <c r="E118" s="199"/>
      <c r="F118" s="199"/>
      <c r="I118" s="197"/>
      <c r="J118" s="197"/>
      <c r="K118" s="199"/>
    </row>
    <row r="119" s="198" customFormat="true" ht="18.75" hidden="false" customHeight="false" outlineLevel="0" collapsed="false">
      <c r="A119" s="227"/>
      <c r="C119" s="199"/>
      <c r="D119" s="199"/>
      <c r="E119" s="199"/>
      <c r="F119" s="199"/>
      <c r="I119" s="197"/>
      <c r="J119" s="197"/>
      <c r="K119" s="199"/>
    </row>
    <row r="120" s="198" customFormat="true" ht="18.75" hidden="false" customHeight="false" outlineLevel="0" collapsed="false">
      <c r="A120" s="227"/>
      <c r="C120" s="199"/>
      <c r="D120" s="199"/>
      <c r="E120" s="199"/>
      <c r="F120" s="199"/>
      <c r="I120" s="197"/>
      <c r="J120" s="197"/>
      <c r="K120" s="199"/>
    </row>
    <row r="121" s="198" customFormat="true" ht="18.75" hidden="false" customHeight="false" outlineLevel="0" collapsed="false">
      <c r="A121" s="227"/>
      <c r="C121" s="199"/>
      <c r="D121" s="199"/>
      <c r="E121" s="199"/>
      <c r="F121" s="199"/>
      <c r="I121" s="197"/>
      <c r="J121" s="197"/>
      <c r="K121" s="199"/>
    </row>
    <row r="122" s="198" customFormat="true" ht="18.75" hidden="false" customHeight="false" outlineLevel="0" collapsed="false">
      <c r="A122" s="227"/>
      <c r="C122" s="199"/>
      <c r="D122" s="199"/>
      <c r="E122" s="199"/>
      <c r="F122" s="199"/>
      <c r="I122" s="197"/>
      <c r="J122" s="197"/>
      <c r="K122" s="199"/>
    </row>
    <row r="123" s="198" customFormat="true" ht="18.75" hidden="false" customHeight="false" outlineLevel="0" collapsed="false">
      <c r="A123" s="227"/>
      <c r="C123" s="199"/>
      <c r="D123" s="199"/>
      <c r="E123" s="199"/>
      <c r="F123" s="199"/>
      <c r="I123" s="197"/>
      <c r="J123" s="197"/>
      <c r="K123" s="199"/>
    </row>
    <row r="124" s="198" customFormat="true" ht="18.75" hidden="false" customHeight="false" outlineLevel="0" collapsed="false">
      <c r="A124" s="227"/>
      <c r="C124" s="199"/>
      <c r="D124" s="199"/>
      <c r="E124" s="199"/>
      <c r="F124" s="199"/>
      <c r="I124" s="197"/>
      <c r="J124" s="197"/>
      <c r="K124" s="199"/>
    </row>
    <row r="125" s="198" customFormat="true" ht="18.75" hidden="false" customHeight="false" outlineLevel="0" collapsed="false">
      <c r="A125" s="227"/>
      <c r="C125" s="199"/>
      <c r="D125" s="199"/>
      <c r="E125" s="199"/>
      <c r="F125" s="199"/>
      <c r="I125" s="197"/>
      <c r="J125" s="197"/>
      <c r="K125" s="199"/>
    </row>
    <row r="126" s="198" customFormat="true" ht="18.75" hidden="false" customHeight="false" outlineLevel="0" collapsed="false">
      <c r="A126" s="227"/>
      <c r="C126" s="199"/>
      <c r="D126" s="199"/>
      <c r="E126" s="199"/>
      <c r="F126" s="199"/>
      <c r="I126" s="197"/>
      <c r="J126" s="197"/>
      <c r="K126" s="199"/>
    </row>
    <row r="127" s="198" customFormat="true" ht="18.75" hidden="false" customHeight="false" outlineLevel="0" collapsed="false">
      <c r="A127" s="227"/>
      <c r="C127" s="199"/>
      <c r="D127" s="199"/>
      <c r="E127" s="199"/>
      <c r="F127" s="199"/>
      <c r="I127" s="197"/>
      <c r="J127" s="197"/>
      <c r="K127" s="199"/>
    </row>
    <row r="128" s="198" customFormat="true" ht="18.75" hidden="false" customHeight="false" outlineLevel="0" collapsed="false">
      <c r="A128" s="227"/>
      <c r="C128" s="199"/>
      <c r="D128" s="199"/>
      <c r="E128" s="199"/>
      <c r="F128" s="199"/>
      <c r="I128" s="197"/>
      <c r="J128" s="197"/>
      <c r="K128" s="199"/>
    </row>
    <row r="129" s="198" customFormat="true" ht="18.75" hidden="false" customHeight="false" outlineLevel="0" collapsed="false">
      <c r="A129" s="227"/>
      <c r="C129" s="199"/>
      <c r="D129" s="199"/>
      <c r="E129" s="199"/>
      <c r="F129" s="199"/>
      <c r="I129" s="197"/>
      <c r="J129" s="197"/>
      <c r="K129" s="199"/>
    </row>
    <row r="130" s="198" customFormat="true" ht="18.75" hidden="false" customHeight="false" outlineLevel="0" collapsed="false">
      <c r="A130" s="227"/>
      <c r="C130" s="199"/>
      <c r="D130" s="199"/>
      <c r="E130" s="199"/>
      <c r="F130" s="199"/>
      <c r="I130" s="197"/>
      <c r="J130" s="197"/>
      <c r="K130" s="199"/>
    </row>
    <row r="131" s="198" customFormat="true" ht="18.75" hidden="false" customHeight="false" outlineLevel="0" collapsed="false">
      <c r="A131" s="227"/>
      <c r="C131" s="199"/>
      <c r="D131" s="199"/>
      <c r="E131" s="199"/>
      <c r="F131" s="199"/>
      <c r="I131" s="197"/>
      <c r="J131" s="197"/>
      <c r="K131" s="199"/>
    </row>
    <row r="132" s="198" customFormat="true" ht="18.75" hidden="false" customHeight="false" outlineLevel="0" collapsed="false">
      <c r="A132" s="227"/>
      <c r="C132" s="199"/>
      <c r="D132" s="199"/>
      <c r="E132" s="199"/>
      <c r="F132" s="199"/>
      <c r="I132" s="197"/>
      <c r="J132" s="197"/>
      <c r="K132" s="199"/>
    </row>
    <row r="133" s="198" customFormat="true" ht="18.75" hidden="false" customHeight="false" outlineLevel="0" collapsed="false">
      <c r="A133" s="227"/>
      <c r="C133" s="199"/>
      <c r="D133" s="199"/>
      <c r="E133" s="199"/>
      <c r="F133" s="199"/>
      <c r="I133" s="197"/>
      <c r="J133" s="197"/>
      <c r="K133" s="199"/>
    </row>
    <row r="134" s="198" customFormat="true" ht="18.75" hidden="false" customHeight="false" outlineLevel="0" collapsed="false">
      <c r="A134" s="227"/>
      <c r="C134" s="199"/>
      <c r="D134" s="199"/>
      <c r="E134" s="199"/>
      <c r="F134" s="199"/>
      <c r="I134" s="197"/>
      <c r="J134" s="197"/>
      <c r="K134" s="199"/>
    </row>
    <row r="135" s="198" customFormat="true" ht="18.75" hidden="false" customHeight="false" outlineLevel="0" collapsed="false">
      <c r="A135" s="227"/>
      <c r="C135" s="199"/>
      <c r="D135" s="199"/>
      <c r="E135" s="199"/>
      <c r="F135" s="199"/>
      <c r="I135" s="197"/>
      <c r="J135" s="197"/>
      <c r="K135" s="199"/>
    </row>
    <row r="136" s="198" customFormat="true" ht="18.75" hidden="false" customHeight="false" outlineLevel="0" collapsed="false">
      <c r="A136" s="227"/>
      <c r="C136" s="199"/>
      <c r="D136" s="199"/>
      <c r="E136" s="199"/>
      <c r="F136" s="199"/>
      <c r="I136" s="197"/>
      <c r="J136" s="197"/>
      <c r="K136" s="199"/>
    </row>
    <row r="137" s="198" customFormat="true" ht="18.75" hidden="false" customHeight="false" outlineLevel="0" collapsed="false">
      <c r="A137" s="227"/>
      <c r="C137" s="199"/>
      <c r="D137" s="199"/>
      <c r="E137" s="199"/>
      <c r="F137" s="199"/>
      <c r="I137" s="197"/>
      <c r="J137" s="197"/>
      <c r="K137" s="199"/>
    </row>
    <row r="138" s="198" customFormat="true" ht="18.75" hidden="false" customHeight="false" outlineLevel="0" collapsed="false">
      <c r="A138" s="227"/>
      <c r="C138" s="199"/>
      <c r="D138" s="199"/>
      <c r="E138" s="199"/>
      <c r="F138" s="199"/>
      <c r="I138" s="197"/>
      <c r="J138" s="197"/>
      <c r="K138" s="199"/>
    </row>
    <row r="139" s="198" customFormat="true" ht="18.75" hidden="false" customHeight="false" outlineLevel="0" collapsed="false">
      <c r="A139" s="227"/>
      <c r="C139" s="199"/>
      <c r="D139" s="199"/>
      <c r="E139" s="199"/>
      <c r="F139" s="199"/>
      <c r="I139" s="197"/>
      <c r="J139" s="197"/>
      <c r="K139" s="199"/>
    </row>
    <row r="140" s="198" customFormat="true" ht="18.75" hidden="false" customHeight="false" outlineLevel="0" collapsed="false">
      <c r="A140" s="227"/>
      <c r="C140" s="199"/>
      <c r="D140" s="199"/>
      <c r="E140" s="199"/>
      <c r="F140" s="199"/>
      <c r="I140" s="197"/>
      <c r="J140" s="197"/>
      <c r="K140" s="199"/>
    </row>
    <row r="141" s="198" customFormat="true" ht="18.75" hidden="false" customHeight="false" outlineLevel="0" collapsed="false">
      <c r="A141" s="227"/>
      <c r="C141" s="199"/>
      <c r="D141" s="199"/>
      <c r="E141" s="199"/>
      <c r="F141" s="199"/>
      <c r="I141" s="197"/>
      <c r="J141" s="197"/>
      <c r="K141" s="199"/>
    </row>
    <row r="142" s="198" customFormat="true" ht="18.75" hidden="false" customHeight="false" outlineLevel="0" collapsed="false">
      <c r="A142" s="227"/>
      <c r="C142" s="199"/>
      <c r="D142" s="199"/>
      <c r="E142" s="199"/>
      <c r="F142" s="199"/>
      <c r="I142" s="197"/>
      <c r="J142" s="197"/>
      <c r="K142" s="199"/>
    </row>
    <row r="143" s="198" customFormat="true" ht="18.75" hidden="false" customHeight="false" outlineLevel="0" collapsed="false">
      <c r="A143" s="227"/>
      <c r="C143" s="199"/>
      <c r="D143" s="199"/>
      <c r="E143" s="199"/>
      <c r="F143" s="199"/>
      <c r="I143" s="197"/>
      <c r="J143" s="197"/>
      <c r="K143" s="199"/>
    </row>
    <row r="144" s="198" customFormat="true" ht="18.75" hidden="false" customHeight="false" outlineLevel="0" collapsed="false">
      <c r="A144" s="227"/>
      <c r="C144" s="199"/>
      <c r="D144" s="199"/>
      <c r="E144" s="199"/>
      <c r="F144" s="199"/>
      <c r="I144" s="197"/>
      <c r="J144" s="197"/>
      <c r="K144" s="199"/>
    </row>
    <row r="145" s="198" customFormat="true" ht="18.75" hidden="false" customHeight="false" outlineLevel="0" collapsed="false">
      <c r="A145" s="227"/>
      <c r="C145" s="199"/>
      <c r="D145" s="199"/>
      <c r="E145" s="199"/>
      <c r="F145" s="199"/>
      <c r="I145" s="197"/>
      <c r="J145" s="197"/>
      <c r="K145" s="199"/>
    </row>
    <row r="146" s="198" customFormat="true" ht="18.75" hidden="false" customHeight="false" outlineLevel="0" collapsed="false">
      <c r="A146" s="227"/>
      <c r="C146" s="199"/>
      <c r="D146" s="199"/>
      <c r="E146" s="199"/>
      <c r="F146" s="199"/>
      <c r="I146" s="197"/>
      <c r="J146" s="197"/>
      <c r="K146" s="199"/>
    </row>
    <row r="147" s="198" customFormat="true" ht="18.75" hidden="false" customHeight="false" outlineLevel="0" collapsed="false">
      <c r="A147" s="227"/>
      <c r="C147" s="199"/>
      <c r="D147" s="199"/>
      <c r="E147" s="199"/>
      <c r="F147" s="199"/>
      <c r="I147" s="197"/>
      <c r="J147" s="197"/>
      <c r="K147" s="199"/>
    </row>
    <row r="148" s="198" customFormat="true" ht="18.75" hidden="false" customHeight="false" outlineLevel="0" collapsed="false">
      <c r="A148" s="227"/>
      <c r="C148" s="199"/>
      <c r="D148" s="199"/>
      <c r="E148" s="199"/>
      <c r="F148" s="199"/>
      <c r="I148" s="197"/>
      <c r="J148" s="197"/>
      <c r="K148" s="199"/>
    </row>
    <row r="149" s="198" customFormat="true" ht="18.75" hidden="false" customHeight="false" outlineLevel="0" collapsed="false">
      <c r="A149" s="227"/>
      <c r="C149" s="199"/>
      <c r="D149" s="199"/>
      <c r="E149" s="199"/>
      <c r="F149" s="199"/>
      <c r="I149" s="197"/>
      <c r="J149" s="197"/>
      <c r="K149" s="199"/>
    </row>
    <row r="150" s="198" customFormat="true" ht="18.75" hidden="false" customHeight="false" outlineLevel="0" collapsed="false">
      <c r="A150" s="227"/>
      <c r="C150" s="199"/>
      <c r="D150" s="199"/>
      <c r="E150" s="199"/>
      <c r="F150" s="199"/>
      <c r="I150" s="197"/>
      <c r="J150" s="197"/>
      <c r="K150" s="199"/>
    </row>
    <row r="151" s="198" customFormat="true" ht="18.75" hidden="false" customHeight="false" outlineLevel="0" collapsed="false">
      <c r="A151" s="227"/>
      <c r="C151" s="199"/>
      <c r="D151" s="199"/>
      <c r="E151" s="199"/>
      <c r="F151" s="199"/>
      <c r="I151" s="197"/>
      <c r="J151" s="197"/>
      <c r="K151" s="199"/>
    </row>
    <row r="152" s="198" customFormat="true" ht="18.75" hidden="false" customHeight="false" outlineLevel="0" collapsed="false">
      <c r="A152" s="227"/>
      <c r="C152" s="199"/>
      <c r="D152" s="199"/>
      <c r="E152" s="199"/>
      <c r="F152" s="199"/>
      <c r="I152" s="197"/>
      <c r="J152" s="197"/>
      <c r="K152" s="199"/>
    </row>
    <row r="153" s="198" customFormat="true" ht="18.75" hidden="false" customHeight="false" outlineLevel="0" collapsed="false">
      <c r="A153" s="227"/>
      <c r="C153" s="199"/>
      <c r="D153" s="199"/>
      <c r="E153" s="199"/>
      <c r="F153" s="199"/>
      <c r="I153" s="197"/>
      <c r="J153" s="197"/>
      <c r="K153" s="199"/>
    </row>
    <row r="154" s="198" customFormat="true" ht="18.75" hidden="false" customHeight="false" outlineLevel="0" collapsed="false">
      <c r="A154" s="227"/>
      <c r="C154" s="199"/>
      <c r="D154" s="199"/>
      <c r="E154" s="199"/>
      <c r="F154" s="199"/>
      <c r="I154" s="197"/>
      <c r="J154" s="197"/>
      <c r="K154" s="199"/>
    </row>
    <row r="155" s="198" customFormat="true" ht="18.75" hidden="false" customHeight="false" outlineLevel="0" collapsed="false">
      <c r="A155" s="227"/>
      <c r="C155" s="199"/>
      <c r="D155" s="199"/>
      <c r="E155" s="199"/>
      <c r="F155" s="199"/>
      <c r="I155" s="197"/>
      <c r="J155" s="197"/>
      <c r="K155" s="199"/>
    </row>
    <row r="156" s="198" customFormat="true" ht="18.75" hidden="false" customHeight="false" outlineLevel="0" collapsed="false">
      <c r="A156" s="227"/>
      <c r="C156" s="199"/>
      <c r="D156" s="199"/>
      <c r="E156" s="199"/>
      <c r="F156" s="199"/>
      <c r="I156" s="197"/>
      <c r="J156" s="197"/>
      <c r="K156" s="199"/>
    </row>
    <row r="157" s="198" customFormat="true" ht="18.75" hidden="false" customHeight="false" outlineLevel="0" collapsed="false">
      <c r="A157" s="227"/>
      <c r="C157" s="199"/>
      <c r="D157" s="199"/>
      <c r="E157" s="199"/>
      <c r="F157" s="199"/>
      <c r="I157" s="197"/>
      <c r="J157" s="197"/>
      <c r="K157" s="199"/>
    </row>
    <row r="158" s="198" customFormat="true" ht="18.75" hidden="false" customHeight="false" outlineLevel="0" collapsed="false">
      <c r="A158" s="227"/>
      <c r="C158" s="199"/>
      <c r="D158" s="199"/>
      <c r="E158" s="199"/>
      <c r="F158" s="199"/>
      <c r="I158" s="197"/>
      <c r="J158" s="197"/>
      <c r="K158" s="199"/>
    </row>
    <row r="159" s="198" customFormat="true" ht="18.75" hidden="false" customHeight="false" outlineLevel="0" collapsed="false">
      <c r="A159" s="227"/>
      <c r="C159" s="199"/>
      <c r="D159" s="199"/>
      <c r="E159" s="199"/>
      <c r="F159" s="199"/>
      <c r="I159" s="197"/>
      <c r="J159" s="197"/>
      <c r="K159" s="199"/>
    </row>
    <row r="160" s="198" customFormat="true" ht="18.75" hidden="false" customHeight="false" outlineLevel="0" collapsed="false">
      <c r="A160" s="227"/>
      <c r="C160" s="199"/>
      <c r="D160" s="199"/>
      <c r="E160" s="199"/>
      <c r="F160" s="199"/>
      <c r="I160" s="197"/>
      <c r="J160" s="197"/>
      <c r="K160" s="199"/>
    </row>
    <row r="161" s="198" customFormat="true" ht="18.75" hidden="false" customHeight="false" outlineLevel="0" collapsed="false">
      <c r="A161" s="227"/>
      <c r="C161" s="199"/>
      <c r="D161" s="199"/>
      <c r="E161" s="199"/>
      <c r="F161" s="199"/>
      <c r="I161" s="197"/>
      <c r="J161" s="197"/>
      <c r="K161" s="199"/>
    </row>
    <row r="162" s="198" customFormat="true" ht="18.75" hidden="false" customHeight="false" outlineLevel="0" collapsed="false">
      <c r="A162" s="227"/>
      <c r="C162" s="199"/>
      <c r="D162" s="199"/>
      <c r="E162" s="199"/>
      <c r="F162" s="199"/>
      <c r="I162" s="197"/>
      <c r="J162" s="197"/>
      <c r="K162" s="199"/>
    </row>
    <row r="163" s="198" customFormat="true" ht="18.75" hidden="false" customHeight="false" outlineLevel="0" collapsed="false">
      <c r="A163" s="227"/>
      <c r="C163" s="199"/>
      <c r="D163" s="199"/>
      <c r="E163" s="199"/>
      <c r="F163" s="199"/>
      <c r="I163" s="197"/>
      <c r="J163" s="197"/>
      <c r="K163" s="199"/>
    </row>
    <row r="164" s="198" customFormat="true" ht="18.75" hidden="false" customHeight="false" outlineLevel="0" collapsed="false">
      <c r="A164" s="227"/>
      <c r="C164" s="199"/>
      <c r="D164" s="199"/>
      <c r="E164" s="199"/>
      <c r="F164" s="199"/>
      <c r="I164" s="197"/>
      <c r="J164" s="197"/>
      <c r="K164" s="199"/>
    </row>
    <row r="165" s="198" customFormat="true" ht="18.75" hidden="false" customHeight="false" outlineLevel="0" collapsed="false">
      <c r="A165" s="227"/>
      <c r="C165" s="199"/>
      <c r="D165" s="199"/>
      <c r="E165" s="199"/>
      <c r="F165" s="199"/>
      <c r="I165" s="197"/>
      <c r="J165" s="197"/>
      <c r="K165" s="199"/>
    </row>
    <row r="166" s="198" customFormat="true" ht="18.75" hidden="false" customHeight="false" outlineLevel="0" collapsed="false">
      <c r="A166" s="227"/>
      <c r="C166" s="199"/>
      <c r="D166" s="199"/>
      <c r="E166" s="199"/>
      <c r="F166" s="199"/>
      <c r="I166" s="197"/>
      <c r="J166" s="197"/>
      <c r="K166" s="199"/>
    </row>
    <row r="167" s="198" customFormat="true" ht="18.75" hidden="false" customHeight="false" outlineLevel="0" collapsed="false">
      <c r="A167" s="227"/>
      <c r="C167" s="199"/>
      <c r="D167" s="199"/>
      <c r="E167" s="199"/>
      <c r="F167" s="199"/>
      <c r="I167" s="197"/>
      <c r="J167" s="197"/>
      <c r="K167" s="199"/>
    </row>
    <row r="168" s="198" customFormat="true" ht="18.75" hidden="false" customHeight="false" outlineLevel="0" collapsed="false">
      <c r="A168" s="227"/>
      <c r="C168" s="199"/>
      <c r="D168" s="199"/>
      <c r="E168" s="199"/>
      <c r="F168" s="199"/>
      <c r="I168" s="197"/>
      <c r="J168" s="197"/>
      <c r="K168" s="199"/>
    </row>
    <row r="169" s="198" customFormat="true" ht="18.75" hidden="false" customHeight="false" outlineLevel="0" collapsed="false">
      <c r="A169" s="227"/>
      <c r="C169" s="199"/>
      <c r="D169" s="199"/>
      <c r="E169" s="199"/>
      <c r="F169" s="199"/>
      <c r="I169" s="197"/>
      <c r="J169" s="197"/>
      <c r="K169" s="199"/>
    </row>
    <row r="170" s="198" customFormat="true" ht="18.75" hidden="false" customHeight="false" outlineLevel="0" collapsed="false">
      <c r="A170" s="227"/>
      <c r="C170" s="199"/>
      <c r="D170" s="199"/>
      <c r="E170" s="199"/>
      <c r="F170" s="199"/>
      <c r="I170" s="197"/>
      <c r="J170" s="197"/>
      <c r="K170" s="199"/>
    </row>
    <row r="171" s="198" customFormat="true" ht="18.75" hidden="false" customHeight="false" outlineLevel="0" collapsed="false">
      <c r="A171" s="227"/>
      <c r="C171" s="199"/>
      <c r="D171" s="199"/>
      <c r="E171" s="199"/>
      <c r="F171" s="199"/>
      <c r="I171" s="197"/>
      <c r="J171" s="197"/>
      <c r="K171" s="199"/>
    </row>
    <row r="172" s="198" customFormat="true" ht="18.75" hidden="false" customHeight="false" outlineLevel="0" collapsed="false">
      <c r="A172" s="227"/>
      <c r="C172" s="199"/>
      <c r="D172" s="199"/>
      <c r="E172" s="199"/>
      <c r="F172" s="199"/>
      <c r="I172" s="197"/>
      <c r="J172" s="197"/>
      <c r="K172" s="199"/>
    </row>
    <row r="173" s="198" customFormat="true" ht="18.75" hidden="false" customHeight="false" outlineLevel="0" collapsed="false">
      <c r="A173" s="227"/>
      <c r="C173" s="199"/>
      <c r="D173" s="199"/>
      <c r="E173" s="199"/>
      <c r="F173" s="199"/>
      <c r="I173" s="197"/>
      <c r="J173" s="197"/>
      <c r="K173" s="199"/>
    </row>
    <row r="174" s="198" customFormat="true" ht="18.75" hidden="false" customHeight="false" outlineLevel="0" collapsed="false">
      <c r="A174" s="227"/>
      <c r="C174" s="199"/>
      <c r="D174" s="199"/>
      <c r="E174" s="199"/>
      <c r="F174" s="199"/>
      <c r="I174" s="197"/>
      <c r="J174" s="197"/>
      <c r="K174" s="199"/>
    </row>
    <row r="175" s="198" customFormat="true" ht="18.75" hidden="false" customHeight="false" outlineLevel="0" collapsed="false">
      <c r="A175" s="227"/>
      <c r="C175" s="199"/>
      <c r="D175" s="199"/>
      <c r="E175" s="199"/>
      <c r="F175" s="199"/>
      <c r="I175" s="197"/>
      <c r="J175" s="197"/>
      <c r="K175" s="199"/>
    </row>
    <row r="176" s="198" customFormat="true" ht="18.75" hidden="false" customHeight="false" outlineLevel="0" collapsed="false">
      <c r="A176" s="227"/>
      <c r="C176" s="199"/>
      <c r="D176" s="199"/>
      <c r="E176" s="199"/>
      <c r="F176" s="199"/>
      <c r="I176" s="197"/>
      <c r="J176" s="197"/>
      <c r="K176" s="199"/>
    </row>
    <row r="177" s="198" customFormat="true" ht="18.75" hidden="false" customHeight="false" outlineLevel="0" collapsed="false">
      <c r="A177" s="227"/>
      <c r="C177" s="199"/>
      <c r="D177" s="199"/>
      <c r="E177" s="199"/>
      <c r="F177" s="199"/>
      <c r="I177" s="197"/>
      <c r="J177" s="197"/>
      <c r="K177" s="199"/>
    </row>
    <row r="178" s="198" customFormat="true" ht="18.75" hidden="false" customHeight="false" outlineLevel="0" collapsed="false">
      <c r="A178" s="227"/>
      <c r="C178" s="199"/>
      <c r="D178" s="199"/>
      <c r="E178" s="199"/>
      <c r="F178" s="199"/>
      <c r="I178" s="197"/>
      <c r="J178" s="197"/>
      <c r="K178" s="199"/>
    </row>
    <row r="179" s="198" customFormat="true" ht="18.75" hidden="false" customHeight="false" outlineLevel="0" collapsed="false">
      <c r="A179" s="227"/>
      <c r="C179" s="199"/>
      <c r="D179" s="199"/>
      <c r="E179" s="199"/>
      <c r="F179" s="199"/>
      <c r="I179" s="197"/>
      <c r="J179" s="197"/>
      <c r="K179" s="199"/>
    </row>
    <row r="180" s="198" customFormat="true" ht="18.75" hidden="false" customHeight="false" outlineLevel="0" collapsed="false">
      <c r="A180" s="227"/>
      <c r="C180" s="199"/>
      <c r="D180" s="199"/>
      <c r="E180" s="199"/>
      <c r="F180" s="199"/>
      <c r="I180" s="197"/>
      <c r="J180" s="197"/>
      <c r="K180" s="199"/>
    </row>
    <row r="181" s="198" customFormat="true" ht="18.75" hidden="false" customHeight="false" outlineLevel="0" collapsed="false">
      <c r="A181" s="227"/>
      <c r="C181" s="199"/>
      <c r="D181" s="199"/>
      <c r="E181" s="199"/>
      <c r="F181" s="199"/>
      <c r="I181" s="197"/>
      <c r="J181" s="197"/>
      <c r="K181" s="199"/>
    </row>
    <row r="182" s="198" customFormat="true" ht="18.75" hidden="false" customHeight="false" outlineLevel="0" collapsed="false">
      <c r="A182" s="227"/>
      <c r="C182" s="199"/>
      <c r="D182" s="199"/>
      <c r="E182" s="199"/>
      <c r="F182" s="199"/>
      <c r="I182" s="197"/>
      <c r="J182" s="197"/>
      <c r="K182" s="199"/>
    </row>
    <row r="183" s="198" customFormat="true" ht="18.75" hidden="false" customHeight="false" outlineLevel="0" collapsed="false">
      <c r="A183" s="227"/>
      <c r="C183" s="199"/>
      <c r="D183" s="199"/>
      <c r="E183" s="199"/>
      <c r="F183" s="199"/>
      <c r="I183" s="197"/>
      <c r="J183" s="197"/>
      <c r="K183" s="199"/>
    </row>
    <row r="184" s="198" customFormat="true" ht="18.75" hidden="false" customHeight="false" outlineLevel="0" collapsed="false">
      <c r="A184" s="227"/>
      <c r="C184" s="199"/>
      <c r="D184" s="199"/>
      <c r="E184" s="199"/>
      <c r="F184" s="199"/>
      <c r="I184" s="197"/>
      <c r="J184" s="197"/>
      <c r="K184" s="199"/>
    </row>
    <row r="185" s="198" customFormat="true" ht="18.75" hidden="false" customHeight="false" outlineLevel="0" collapsed="false">
      <c r="A185" s="227"/>
      <c r="C185" s="199"/>
      <c r="D185" s="199"/>
      <c r="E185" s="199"/>
      <c r="F185" s="199"/>
      <c r="I185" s="197"/>
      <c r="J185" s="197"/>
      <c r="K185" s="199"/>
    </row>
    <row r="186" s="198" customFormat="true" ht="18.75" hidden="false" customHeight="false" outlineLevel="0" collapsed="false">
      <c r="A186" s="227"/>
      <c r="C186" s="199"/>
      <c r="D186" s="199"/>
      <c r="E186" s="199"/>
      <c r="F186" s="199"/>
      <c r="I186" s="197"/>
      <c r="J186" s="197"/>
      <c r="K186" s="199"/>
    </row>
    <row r="187" s="198" customFormat="true" ht="18.75" hidden="false" customHeight="false" outlineLevel="0" collapsed="false">
      <c r="A187" s="227"/>
      <c r="C187" s="199"/>
      <c r="D187" s="199"/>
      <c r="E187" s="199"/>
      <c r="F187" s="199"/>
      <c r="I187" s="197"/>
      <c r="J187" s="197"/>
      <c r="K187" s="199"/>
    </row>
    <row r="188" s="198" customFormat="true" ht="18.75" hidden="false" customHeight="false" outlineLevel="0" collapsed="false">
      <c r="A188" s="227"/>
      <c r="C188" s="199"/>
      <c r="D188" s="199"/>
      <c r="E188" s="199"/>
      <c r="F188" s="199"/>
      <c r="I188" s="197"/>
      <c r="J188" s="197"/>
      <c r="K188" s="199"/>
    </row>
    <row r="189" s="198" customFormat="true" ht="18.75" hidden="false" customHeight="false" outlineLevel="0" collapsed="false">
      <c r="A189" s="227"/>
      <c r="C189" s="199"/>
      <c r="D189" s="199"/>
      <c r="E189" s="199"/>
      <c r="F189" s="199"/>
      <c r="I189" s="197"/>
      <c r="J189" s="197"/>
      <c r="K189" s="199"/>
    </row>
    <row r="190" s="198" customFormat="true" ht="18.75" hidden="false" customHeight="false" outlineLevel="0" collapsed="false">
      <c r="A190" s="227"/>
      <c r="C190" s="199"/>
      <c r="D190" s="199"/>
      <c r="E190" s="199"/>
      <c r="F190" s="199"/>
      <c r="I190" s="197"/>
      <c r="J190" s="197"/>
      <c r="K190" s="199"/>
    </row>
    <row r="191" s="198" customFormat="true" ht="18.75" hidden="false" customHeight="false" outlineLevel="0" collapsed="false">
      <c r="A191" s="227"/>
      <c r="C191" s="199"/>
      <c r="D191" s="199"/>
      <c r="E191" s="199"/>
      <c r="F191" s="199"/>
      <c r="I191" s="197"/>
      <c r="J191" s="197"/>
      <c r="K191" s="199"/>
    </row>
    <row r="192" s="198" customFormat="true" ht="18.75" hidden="false" customHeight="false" outlineLevel="0" collapsed="false">
      <c r="A192" s="227"/>
      <c r="C192" s="199"/>
      <c r="D192" s="199"/>
      <c r="E192" s="199"/>
      <c r="F192" s="199"/>
      <c r="I192" s="197"/>
      <c r="J192" s="197"/>
      <c r="K192" s="199"/>
    </row>
    <row r="193" s="198" customFormat="true" ht="18.75" hidden="false" customHeight="false" outlineLevel="0" collapsed="false">
      <c r="A193" s="227"/>
      <c r="C193" s="199"/>
      <c r="D193" s="199"/>
      <c r="E193" s="199"/>
      <c r="F193" s="199"/>
      <c r="I193" s="197"/>
      <c r="J193" s="197"/>
      <c r="K193" s="199"/>
    </row>
    <row r="194" s="198" customFormat="true" ht="18.75" hidden="false" customHeight="false" outlineLevel="0" collapsed="false">
      <c r="A194" s="227"/>
      <c r="C194" s="199"/>
      <c r="D194" s="199"/>
      <c r="E194" s="199"/>
      <c r="F194" s="199"/>
      <c r="I194" s="197"/>
      <c r="J194" s="197"/>
      <c r="K194" s="199"/>
    </row>
    <row r="195" s="198" customFormat="true" ht="18.75" hidden="false" customHeight="false" outlineLevel="0" collapsed="false">
      <c r="A195" s="227"/>
      <c r="C195" s="199"/>
      <c r="D195" s="199"/>
      <c r="E195" s="199"/>
      <c r="F195" s="199"/>
      <c r="I195" s="197"/>
      <c r="J195" s="197"/>
      <c r="K195" s="199"/>
    </row>
    <row r="196" s="198" customFormat="true" ht="18.75" hidden="false" customHeight="false" outlineLevel="0" collapsed="false">
      <c r="A196" s="227"/>
      <c r="C196" s="199"/>
      <c r="D196" s="199"/>
      <c r="E196" s="199"/>
      <c r="F196" s="199"/>
      <c r="I196" s="197"/>
      <c r="J196" s="197"/>
      <c r="K196" s="199"/>
    </row>
    <row r="197" s="198" customFormat="true" ht="18.75" hidden="false" customHeight="false" outlineLevel="0" collapsed="false">
      <c r="A197" s="227"/>
      <c r="C197" s="199"/>
      <c r="D197" s="199"/>
      <c r="E197" s="199"/>
      <c r="F197" s="199"/>
      <c r="I197" s="197"/>
      <c r="J197" s="197"/>
      <c r="K197" s="199"/>
    </row>
    <row r="198" s="198" customFormat="true" ht="18.75" hidden="false" customHeight="false" outlineLevel="0" collapsed="false">
      <c r="A198" s="227"/>
      <c r="C198" s="199"/>
      <c r="D198" s="199"/>
      <c r="E198" s="199"/>
      <c r="F198" s="199"/>
      <c r="I198" s="197"/>
      <c r="J198" s="197"/>
      <c r="K198" s="199"/>
    </row>
    <row r="199" s="198" customFormat="true" ht="18.75" hidden="false" customHeight="false" outlineLevel="0" collapsed="false">
      <c r="A199" s="227"/>
      <c r="C199" s="199"/>
      <c r="D199" s="199"/>
      <c r="E199" s="199"/>
      <c r="F199" s="199"/>
      <c r="I199" s="197"/>
      <c r="J199" s="197"/>
      <c r="K199" s="199"/>
    </row>
    <row r="200" s="198" customFormat="true" ht="18.75" hidden="false" customHeight="false" outlineLevel="0" collapsed="false">
      <c r="A200" s="227"/>
      <c r="C200" s="199"/>
      <c r="D200" s="199"/>
      <c r="E200" s="199"/>
      <c r="F200" s="199"/>
      <c r="I200" s="197"/>
      <c r="J200" s="197"/>
      <c r="K200" s="199"/>
    </row>
    <row r="201" s="198" customFormat="true" ht="18.75" hidden="false" customHeight="false" outlineLevel="0" collapsed="false">
      <c r="A201" s="227"/>
      <c r="C201" s="199"/>
      <c r="D201" s="199"/>
      <c r="E201" s="199"/>
      <c r="F201" s="199"/>
      <c r="I201" s="197"/>
      <c r="J201" s="197"/>
      <c r="K201" s="199"/>
    </row>
    <row r="202" s="198" customFormat="true" ht="18.75" hidden="false" customHeight="false" outlineLevel="0" collapsed="false">
      <c r="A202" s="227"/>
      <c r="C202" s="199"/>
      <c r="D202" s="199"/>
      <c r="E202" s="199"/>
      <c r="F202" s="199"/>
      <c r="I202" s="197"/>
      <c r="J202" s="197"/>
      <c r="K202" s="199"/>
    </row>
    <row r="203" s="198" customFormat="true" ht="18.75" hidden="false" customHeight="false" outlineLevel="0" collapsed="false">
      <c r="A203" s="227"/>
      <c r="C203" s="199"/>
      <c r="D203" s="199"/>
      <c r="E203" s="199"/>
      <c r="F203" s="199"/>
      <c r="I203" s="197"/>
      <c r="J203" s="197"/>
      <c r="K203" s="199"/>
    </row>
    <row r="204" s="198" customFormat="true" ht="18.75" hidden="false" customHeight="false" outlineLevel="0" collapsed="false">
      <c r="A204" s="227"/>
      <c r="C204" s="199"/>
      <c r="D204" s="199"/>
      <c r="E204" s="199"/>
      <c r="F204" s="199"/>
      <c r="I204" s="197"/>
      <c r="J204" s="197"/>
      <c r="K204" s="199"/>
    </row>
    <row r="205" s="198" customFormat="true" ht="18.75" hidden="false" customHeight="false" outlineLevel="0" collapsed="false">
      <c r="A205" s="227"/>
      <c r="C205" s="199"/>
      <c r="D205" s="199"/>
      <c r="E205" s="199"/>
      <c r="F205" s="199"/>
      <c r="I205" s="197"/>
      <c r="J205" s="197"/>
      <c r="K205" s="199"/>
    </row>
    <row r="206" s="198" customFormat="true" ht="18.75" hidden="false" customHeight="false" outlineLevel="0" collapsed="false">
      <c r="A206" s="227"/>
      <c r="C206" s="199"/>
      <c r="D206" s="199"/>
      <c r="E206" s="199"/>
      <c r="F206" s="199"/>
      <c r="I206" s="197"/>
      <c r="J206" s="197"/>
      <c r="K206" s="199"/>
    </row>
    <row r="207" s="198" customFormat="true" ht="18.75" hidden="false" customHeight="false" outlineLevel="0" collapsed="false">
      <c r="A207" s="227"/>
      <c r="C207" s="199"/>
      <c r="D207" s="199"/>
      <c r="E207" s="199"/>
      <c r="F207" s="199"/>
      <c r="I207" s="197"/>
      <c r="J207" s="197"/>
      <c r="K207" s="199"/>
    </row>
    <row r="208" s="198" customFormat="true" ht="18.75" hidden="false" customHeight="false" outlineLevel="0" collapsed="false">
      <c r="A208" s="227"/>
      <c r="C208" s="199"/>
      <c r="D208" s="199"/>
      <c r="E208" s="199"/>
      <c r="F208" s="199"/>
      <c r="I208" s="197"/>
      <c r="J208" s="197"/>
      <c r="K208" s="199"/>
    </row>
    <row r="209" s="198" customFormat="true" ht="18.75" hidden="false" customHeight="false" outlineLevel="0" collapsed="false">
      <c r="A209" s="227"/>
      <c r="C209" s="199"/>
      <c r="D209" s="199"/>
      <c r="E209" s="199"/>
      <c r="F209" s="199"/>
      <c r="I209" s="197"/>
      <c r="J209" s="197"/>
      <c r="K209" s="199"/>
    </row>
    <row r="210" s="198" customFormat="true" ht="18.75" hidden="false" customHeight="false" outlineLevel="0" collapsed="false">
      <c r="A210" s="227"/>
      <c r="C210" s="199"/>
      <c r="D210" s="199"/>
      <c r="E210" s="199"/>
      <c r="F210" s="199"/>
      <c r="I210" s="197"/>
      <c r="J210" s="197"/>
      <c r="K210" s="199"/>
    </row>
    <row r="211" s="198" customFormat="true" ht="18.75" hidden="false" customHeight="false" outlineLevel="0" collapsed="false">
      <c r="A211" s="227"/>
      <c r="C211" s="199"/>
      <c r="D211" s="199"/>
      <c r="E211" s="199"/>
      <c r="F211" s="199"/>
      <c r="I211" s="197"/>
      <c r="J211" s="197"/>
      <c r="K211" s="199"/>
    </row>
    <row r="212" s="198" customFormat="true" ht="18.75" hidden="false" customHeight="false" outlineLevel="0" collapsed="false">
      <c r="A212" s="227"/>
      <c r="C212" s="199"/>
      <c r="D212" s="199"/>
      <c r="E212" s="199"/>
      <c r="F212" s="199"/>
      <c r="I212" s="197"/>
      <c r="J212" s="197"/>
      <c r="K212" s="199"/>
    </row>
    <row r="213" s="198" customFormat="true" ht="18.75" hidden="false" customHeight="false" outlineLevel="0" collapsed="false">
      <c r="A213" s="227"/>
      <c r="C213" s="199"/>
      <c r="D213" s="199"/>
      <c r="E213" s="199"/>
      <c r="F213" s="199"/>
      <c r="I213" s="197"/>
      <c r="J213" s="197"/>
      <c r="K213" s="199"/>
    </row>
    <row r="214" s="198" customFormat="true" ht="18.75" hidden="false" customHeight="false" outlineLevel="0" collapsed="false">
      <c r="A214" s="227"/>
      <c r="C214" s="199"/>
      <c r="D214" s="199"/>
      <c r="E214" s="199"/>
      <c r="F214" s="199"/>
      <c r="I214" s="197"/>
      <c r="J214" s="197"/>
      <c r="K214" s="199"/>
    </row>
    <row r="215" s="198" customFormat="true" ht="18.75" hidden="false" customHeight="false" outlineLevel="0" collapsed="false">
      <c r="A215" s="227"/>
      <c r="C215" s="199"/>
      <c r="D215" s="199"/>
      <c r="E215" s="199"/>
      <c r="F215" s="199"/>
      <c r="I215" s="197"/>
      <c r="J215" s="197"/>
      <c r="K215" s="199"/>
    </row>
  </sheetData>
  <mergeCells count="11">
    <mergeCell ref="A2:H2"/>
    <mergeCell ref="A4:A5"/>
    <mergeCell ref="B4:B5"/>
    <mergeCell ref="C4:D4"/>
    <mergeCell ref="E4:H4"/>
    <mergeCell ref="A7:H7"/>
    <mergeCell ref="A21:H21"/>
    <mergeCell ref="C64:D64"/>
    <mergeCell ref="F64:H64"/>
    <mergeCell ref="C65:D65"/>
    <mergeCell ref="F65:H6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2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6" activeCellId="0" sqref="A1:H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87.99"/>
    <col collapsed="false" customWidth="true" hidden="false" outlineLevel="0" max="2" min="2" style="158" width="14.99"/>
    <col collapsed="false" customWidth="true" hidden="false" outlineLevel="0" max="3" min="3" style="228" width="20.41"/>
    <col collapsed="false" customWidth="true" hidden="false" outlineLevel="0" max="6" min="4" style="229" width="20.41"/>
    <col collapsed="false" customWidth="true" hidden="false" outlineLevel="0" max="7" min="7" style="158" width="20.41"/>
    <col collapsed="false" customWidth="true" hidden="false" outlineLevel="0" max="8" min="8" style="158" width="18.41"/>
    <col collapsed="false" customWidth="true" hidden="false" outlineLevel="0" max="9" min="9" style="158" width="16.99"/>
    <col collapsed="false" customWidth="true" hidden="false" outlineLevel="0" max="10" min="10" style="158" width="11.7"/>
    <col collapsed="false" customWidth="true" hidden="false" outlineLevel="0" max="11" min="11" style="229" width="20.41"/>
    <col collapsed="false" customWidth="false" hidden="false" outlineLevel="0" max="13" min="12" style="158" width="9.14"/>
    <col collapsed="false" customWidth="true" hidden="false" outlineLevel="0" max="14" min="14" style="158" width="14.41"/>
    <col collapsed="false" customWidth="true" hidden="false" outlineLevel="0" max="15" min="15" style="158" width="18.14"/>
    <col collapsed="false" customWidth="false" hidden="false" outlineLevel="0" max="257" min="16" style="158" width="9.14"/>
  </cols>
  <sheetData>
    <row r="1" customFormat="false" ht="18.75" hidden="false" customHeight="false" outlineLevel="0" collapsed="false">
      <c r="G1" s="160" t="s">
        <v>338</v>
      </c>
    </row>
    <row r="2" customFormat="false" ht="18.75" hidden="false" customHeight="false" outlineLevel="0" collapsed="false">
      <c r="A2" s="29" t="s">
        <v>339</v>
      </c>
      <c r="B2" s="29"/>
      <c r="C2" s="29"/>
      <c r="D2" s="29"/>
      <c r="E2" s="29"/>
      <c r="F2" s="29"/>
      <c r="G2" s="29"/>
      <c r="H2" s="29"/>
      <c r="K2" s="158"/>
    </row>
    <row r="3" customFormat="false" ht="18.75" hidden="false" customHeight="false" outlineLevel="0" collapsed="false">
      <c r="A3" s="4"/>
      <c r="B3" s="4"/>
      <c r="C3" s="230"/>
      <c r="D3" s="5"/>
      <c r="E3" s="5"/>
      <c r="F3" s="5"/>
      <c r="G3" s="4"/>
      <c r="H3" s="4"/>
      <c r="K3" s="5"/>
    </row>
    <row r="4" customFormat="false" ht="48" hidden="false" customHeight="true" outlineLevel="0" collapsed="false">
      <c r="A4" s="22" t="s">
        <v>43</v>
      </c>
      <c r="B4" s="231" t="s">
        <v>340</v>
      </c>
      <c r="C4" s="22" t="s">
        <v>341</v>
      </c>
      <c r="D4" s="22"/>
      <c r="E4" s="35" t="s">
        <v>46</v>
      </c>
      <c r="F4" s="35"/>
      <c r="G4" s="35"/>
      <c r="H4" s="35"/>
      <c r="K4" s="158"/>
    </row>
    <row r="5" customFormat="false" ht="82.5" hidden="false" customHeight="true" outlineLevel="0" collapsed="false">
      <c r="A5" s="22"/>
      <c r="B5" s="231"/>
      <c r="C5" s="22" t="s">
        <v>221</v>
      </c>
      <c r="D5" s="22" t="s">
        <v>222</v>
      </c>
      <c r="E5" s="37" t="s">
        <v>49</v>
      </c>
      <c r="F5" s="22" t="s">
        <v>223</v>
      </c>
      <c r="G5" s="37" t="s">
        <v>51</v>
      </c>
      <c r="H5" s="37" t="s">
        <v>52</v>
      </c>
      <c r="K5" s="22" t="s">
        <v>225</v>
      </c>
    </row>
    <row r="6" customFormat="false" ht="18.75" hidden="false" customHeight="false" outlineLevel="0" collapsed="false">
      <c r="A6" s="37" t="n">
        <v>1</v>
      </c>
      <c r="B6" s="232" t="n">
        <v>2</v>
      </c>
      <c r="C6" s="233" t="n">
        <v>6</v>
      </c>
      <c r="D6" s="234" t="n">
        <v>6</v>
      </c>
      <c r="E6" s="235" t="n">
        <v>5</v>
      </c>
      <c r="F6" s="234" t="n">
        <v>6</v>
      </c>
      <c r="G6" s="37" t="n">
        <v>7</v>
      </c>
      <c r="H6" s="232" t="n">
        <v>8</v>
      </c>
      <c r="K6" s="234" t="n">
        <v>6</v>
      </c>
    </row>
    <row r="7" customFormat="false" ht="18.75" hidden="false" customHeight="false" outlineLevel="0" collapsed="false">
      <c r="A7" s="236" t="s">
        <v>342</v>
      </c>
      <c r="B7" s="237"/>
      <c r="C7" s="238"/>
      <c r="D7" s="239"/>
      <c r="E7" s="239"/>
      <c r="F7" s="239"/>
      <c r="G7" s="237"/>
      <c r="H7" s="240"/>
      <c r="K7" s="239"/>
    </row>
    <row r="8" s="244" customFormat="true" ht="24.95" hidden="false" customHeight="true" outlineLevel="0" collapsed="false">
      <c r="A8" s="241" t="s">
        <v>343</v>
      </c>
      <c r="B8" s="242" t="n">
        <v>3000</v>
      </c>
      <c r="C8" s="243" t="n">
        <f aca="false">C9+C12+C24+C20+C10</f>
        <v>216064</v>
      </c>
      <c r="D8" s="50" t="n">
        <f aca="false">D9+D12+D24+D20+D10</f>
        <v>275180</v>
      </c>
      <c r="E8" s="50" t="n">
        <f aca="false">E9+E12+E24</f>
        <v>87348</v>
      </c>
      <c r="F8" s="50" t="n">
        <f aca="false">F9+F12+F24+F20+F10</f>
        <v>112982.742</v>
      </c>
      <c r="G8" s="50" t="n">
        <f aca="false">G9+G12+G24+G20+G10</f>
        <v>25634.742</v>
      </c>
      <c r="H8" s="50" t="e">
        <f aca="false">H9+H12+H24+H20+H10</f>
        <v>#DIV/0!</v>
      </c>
      <c r="K8" s="50" t="n">
        <f aca="false">K9+K12+K24+K20+K10</f>
        <v>162197.258</v>
      </c>
      <c r="O8" s="244" t="n">
        <f aca="false">'I. Фін результат'!D8*1.2</f>
        <v>238990.8</v>
      </c>
    </row>
    <row r="9" customFormat="false" ht="20.1" hidden="false" customHeight="true" outlineLevel="0" collapsed="false">
      <c r="A9" s="56" t="s">
        <v>344</v>
      </c>
      <c r="B9" s="16" t="n">
        <v>3010</v>
      </c>
      <c r="C9" s="245" t="n">
        <v>205304</v>
      </c>
      <c r="D9" s="47" t="n">
        <v>255635</v>
      </c>
      <c r="E9" s="47" t="n">
        <v>87267</v>
      </c>
      <c r="F9" s="47" t="n">
        <f aca="false">D9-K9</f>
        <v>96714</v>
      </c>
      <c r="G9" s="47" t="n">
        <f aca="false">F9-E9</f>
        <v>9447</v>
      </c>
      <c r="H9" s="47" t="n">
        <f aca="false">(F9/E9)*100</f>
        <v>110.825397916738</v>
      </c>
      <c r="K9" s="47" t="n">
        <v>158921</v>
      </c>
      <c r="O9" s="158" t="n">
        <f aca="false">425</f>
        <v>425</v>
      </c>
      <c r="P9" s="158" t="n">
        <f aca="false">O8+O9</f>
        <v>239415.8</v>
      </c>
    </row>
    <row r="10" customFormat="false" ht="20.1" hidden="false" customHeight="true" outlineLevel="0" collapsed="false">
      <c r="A10" s="56" t="s">
        <v>345</v>
      </c>
      <c r="B10" s="16" t="n">
        <v>3020</v>
      </c>
      <c r="C10" s="245" t="n">
        <v>0</v>
      </c>
      <c r="D10" s="47"/>
      <c r="E10" s="47" t="n">
        <v>0</v>
      </c>
      <c r="F10" s="47" t="n">
        <f aca="false">D10-K10</f>
        <v>0</v>
      </c>
      <c r="G10" s="47" t="n">
        <f aca="false">F10-E10</f>
        <v>0</v>
      </c>
      <c r="H10" s="47" t="e">
        <f aca="false">(F10/E10)*100</f>
        <v>#DIV/0!</v>
      </c>
      <c r="K10" s="47"/>
      <c r="O10" s="158" t="n">
        <v>3450</v>
      </c>
    </row>
    <row r="11" customFormat="false" ht="20.1" hidden="false" customHeight="true" outlineLevel="0" collapsed="false">
      <c r="A11" s="56" t="s">
        <v>346</v>
      </c>
      <c r="B11" s="16" t="n">
        <v>3021</v>
      </c>
      <c r="C11" s="245" t="n">
        <v>0</v>
      </c>
      <c r="D11" s="47" t="n">
        <v>0</v>
      </c>
      <c r="E11" s="47" t="n">
        <v>0</v>
      </c>
      <c r="F11" s="47" t="n">
        <f aca="false">D11-K11</f>
        <v>0</v>
      </c>
      <c r="G11" s="47" t="n">
        <f aca="false">F11-E11</f>
        <v>0</v>
      </c>
      <c r="H11" s="47" t="e">
        <f aca="false">(F11/E11)*100</f>
        <v>#DIV/0!</v>
      </c>
      <c r="K11" s="47" t="n">
        <v>0</v>
      </c>
      <c r="O11" s="158" t="n">
        <f aca="false">O8+O9+O10</f>
        <v>242865.8</v>
      </c>
    </row>
    <row r="12" customFormat="false" ht="34.5" hidden="false" customHeight="true" outlineLevel="0" collapsed="false">
      <c r="A12" s="66" t="s">
        <v>347</v>
      </c>
      <c r="B12" s="170" t="n">
        <v>3030</v>
      </c>
      <c r="C12" s="51" t="n">
        <f aca="false">C13+C14+C15+C16+C19+C17+C18</f>
        <v>0</v>
      </c>
      <c r="D12" s="51" t="n">
        <f aca="false">D13+D14+D15+D16+D19+D17+D18</f>
        <v>19545</v>
      </c>
      <c r="E12" s="51" t="n">
        <f aca="false">E13+E14+E15+E16+E19+E17+E18</f>
        <v>81</v>
      </c>
      <c r="F12" s="51" t="n">
        <f aca="false">F13+F14+F15+F16+F19+F17+F18</f>
        <v>16268.742</v>
      </c>
      <c r="G12" s="51" t="n">
        <f aca="false">F12-E12</f>
        <v>16187.742</v>
      </c>
      <c r="H12" s="47" t="n">
        <f aca="false">(F12/E12)*100</f>
        <v>20084.8666666667</v>
      </c>
      <c r="K12" s="51" t="n">
        <f aca="false">K13+K14+K15+K16+K19+K17+K18</f>
        <v>3276.258</v>
      </c>
      <c r="P12" s="158" t="n">
        <f aca="false">3242+2360</f>
        <v>5602</v>
      </c>
    </row>
    <row r="13" customFormat="false" ht="27.75" hidden="false" customHeight="true" outlineLevel="0" collapsed="false">
      <c r="A13" s="246" t="s">
        <v>129</v>
      </c>
      <c r="B13" s="100" t="n">
        <v>3031</v>
      </c>
      <c r="C13" s="247"/>
      <c r="D13" s="248" t="n">
        <v>16645</v>
      </c>
      <c r="E13" s="248" t="n">
        <v>0</v>
      </c>
      <c r="F13" s="248" t="n">
        <f aca="false">D13-K13</f>
        <v>14808.742</v>
      </c>
      <c r="G13" s="248" t="n">
        <f aca="false">F13-E13</f>
        <v>14808.742</v>
      </c>
      <c r="H13" s="248" t="n">
        <v>0</v>
      </c>
      <c r="K13" s="248" t="n">
        <v>1836.258</v>
      </c>
    </row>
    <row r="14" customFormat="false" ht="32.25" hidden="false" customHeight="true" outlineLevel="0" collapsed="false">
      <c r="A14" s="249" t="s">
        <v>348</v>
      </c>
      <c r="B14" s="96" t="n">
        <v>3032</v>
      </c>
      <c r="C14" s="250"/>
      <c r="D14" s="251"/>
      <c r="E14" s="251"/>
      <c r="F14" s="251" t="n">
        <f aca="false">D14-K14</f>
        <v>0</v>
      </c>
      <c r="G14" s="251" t="n">
        <f aca="false">F14-E14</f>
        <v>0</v>
      </c>
      <c r="H14" s="251"/>
      <c r="K14" s="251"/>
    </row>
    <row r="15" customFormat="false" ht="20.1" hidden="true" customHeight="true" outlineLevel="0" collapsed="false">
      <c r="A15" s="249"/>
      <c r="B15" s="96" t="n">
        <v>3033</v>
      </c>
      <c r="C15" s="250"/>
      <c r="D15" s="251"/>
      <c r="E15" s="251"/>
      <c r="F15" s="251" t="n">
        <f aca="false">D15-K15</f>
        <v>0</v>
      </c>
      <c r="G15" s="251" t="n">
        <f aca="false">F15-E15</f>
        <v>0</v>
      </c>
      <c r="H15" s="251" t="e">
        <f aca="false">(F15/E15)*100</f>
        <v>#DIV/0!</v>
      </c>
      <c r="K15" s="251"/>
    </row>
    <row r="16" customFormat="false" ht="20.1" hidden="true" customHeight="true" outlineLevel="0" collapsed="false">
      <c r="A16" s="249"/>
      <c r="B16" s="96" t="n">
        <v>3034</v>
      </c>
      <c r="C16" s="250"/>
      <c r="D16" s="251"/>
      <c r="E16" s="251"/>
      <c r="F16" s="251" t="n">
        <f aca="false">D16-K16</f>
        <v>0</v>
      </c>
      <c r="G16" s="251" t="n">
        <f aca="false">F16-E16</f>
        <v>0</v>
      </c>
      <c r="H16" s="251" t="e">
        <f aca="false">(F16/E16)*100</f>
        <v>#DIV/0!</v>
      </c>
      <c r="K16" s="251"/>
    </row>
    <row r="17" customFormat="false" ht="20.1" hidden="true" customHeight="true" outlineLevel="0" collapsed="false">
      <c r="A17" s="249"/>
      <c r="B17" s="96" t="n">
        <v>3035</v>
      </c>
      <c r="C17" s="252"/>
      <c r="D17" s="251"/>
      <c r="E17" s="251"/>
      <c r="F17" s="251" t="n">
        <f aca="false">D17-K17</f>
        <v>0</v>
      </c>
      <c r="G17" s="251" t="n">
        <f aca="false">F17-E17</f>
        <v>0</v>
      </c>
      <c r="H17" s="251"/>
      <c r="K17" s="251"/>
    </row>
    <row r="18" customFormat="false" ht="20.1" hidden="true" customHeight="true" outlineLevel="0" collapsed="false">
      <c r="A18" s="249"/>
      <c r="B18" s="96" t="s">
        <v>349</v>
      </c>
      <c r="C18" s="252"/>
      <c r="D18" s="251"/>
      <c r="E18" s="251"/>
      <c r="F18" s="253" t="n">
        <f aca="false">D18-K18</f>
        <v>0</v>
      </c>
      <c r="G18" s="253" t="n">
        <f aca="false">F18-E18</f>
        <v>0</v>
      </c>
      <c r="H18" s="251"/>
      <c r="K18" s="251"/>
      <c r="N18" s="254" t="n">
        <f aca="false">D15+D17+D18</f>
        <v>0</v>
      </c>
    </row>
    <row r="19" s="179" customFormat="true" ht="45" hidden="false" customHeight="true" outlineLevel="0" collapsed="false">
      <c r="A19" s="174" t="s">
        <v>350</v>
      </c>
      <c r="B19" s="174" t="n">
        <v>3036</v>
      </c>
      <c r="C19" s="255"/>
      <c r="D19" s="255" t="n">
        <v>2900</v>
      </c>
      <c r="E19" s="255" t="n">
        <v>81</v>
      </c>
      <c r="F19" s="255" t="n">
        <f aca="false">D19-K19</f>
        <v>1460</v>
      </c>
      <c r="G19" s="255" t="n">
        <f aca="false">F19-E19</f>
        <v>1379</v>
      </c>
      <c r="H19" s="256" t="n">
        <f aca="false">(F19/E19)*100</f>
        <v>1802.46913580247</v>
      </c>
      <c r="K19" s="255" t="n">
        <v>1440</v>
      </c>
    </row>
    <row r="20" customFormat="false" ht="20.1" hidden="false" customHeight="true" outlineLevel="0" collapsed="false">
      <c r="A20" s="56" t="s">
        <v>351</v>
      </c>
      <c r="B20" s="16" t="n">
        <v>3050</v>
      </c>
      <c r="C20" s="257" t="n">
        <f aca="false">SUM(C21:C23)</f>
        <v>0</v>
      </c>
      <c r="D20" s="141" t="n">
        <f aca="false">SUM(D21:D23)</f>
        <v>0</v>
      </c>
      <c r="E20" s="141" t="n">
        <f aca="false">SUM(E21:E23)</f>
        <v>0</v>
      </c>
      <c r="F20" s="141" t="n">
        <f aca="false">SUM(F21:F23)</f>
        <v>0</v>
      </c>
      <c r="G20" s="141" t="n">
        <f aca="false">F20-E20</f>
        <v>0</v>
      </c>
      <c r="H20" s="141" t="n">
        <v>0</v>
      </c>
      <c r="K20" s="141" t="n">
        <f aca="false">SUM(K21:K23)</f>
        <v>0</v>
      </c>
    </row>
    <row r="21" customFormat="false" ht="20.1" hidden="false" customHeight="true" outlineLevel="0" collapsed="false">
      <c r="A21" s="56" t="s">
        <v>352</v>
      </c>
      <c r="B21" s="16" t="n">
        <v>3051</v>
      </c>
      <c r="C21" s="245"/>
      <c r="D21" s="47"/>
      <c r="E21" s="47"/>
      <c r="F21" s="47" t="n">
        <f aca="false">D21-K21</f>
        <v>0</v>
      </c>
      <c r="G21" s="47" t="n">
        <f aca="false">F21-E21</f>
        <v>0</v>
      </c>
      <c r="H21" s="47" t="e">
        <f aca="false">(F21/E21)*100</f>
        <v>#DIV/0!</v>
      </c>
      <c r="K21" s="47"/>
    </row>
    <row r="22" customFormat="false" ht="20.1" hidden="false" customHeight="true" outlineLevel="0" collapsed="false">
      <c r="A22" s="56" t="s">
        <v>353</v>
      </c>
      <c r="B22" s="16" t="n">
        <v>3052</v>
      </c>
      <c r="C22" s="245"/>
      <c r="D22" s="47"/>
      <c r="E22" s="47"/>
      <c r="F22" s="47" t="n">
        <f aca="false">D22-K22</f>
        <v>0</v>
      </c>
      <c r="G22" s="47" t="n">
        <f aca="false">F22-E22</f>
        <v>0</v>
      </c>
      <c r="H22" s="47" t="n">
        <v>0</v>
      </c>
      <c r="K22" s="47"/>
    </row>
    <row r="23" customFormat="false" ht="20.1" hidden="false" customHeight="true" outlineLevel="0" collapsed="false">
      <c r="A23" s="56" t="s">
        <v>354</v>
      </c>
      <c r="B23" s="16" t="n">
        <v>3053</v>
      </c>
      <c r="C23" s="245"/>
      <c r="D23" s="47"/>
      <c r="E23" s="47"/>
      <c r="F23" s="47" t="n">
        <f aca="false">D23-K23</f>
        <v>0</v>
      </c>
      <c r="G23" s="47" t="n">
        <f aca="false">F23-E23</f>
        <v>0</v>
      </c>
      <c r="H23" s="47" t="n">
        <v>0</v>
      </c>
      <c r="K23" s="47"/>
    </row>
    <row r="24" customFormat="false" ht="20.1" hidden="false" customHeight="true" outlineLevel="0" collapsed="false">
      <c r="A24" s="56" t="s">
        <v>355</v>
      </c>
      <c r="B24" s="16" t="n">
        <v>3060</v>
      </c>
      <c r="C24" s="245" t="n">
        <v>10760</v>
      </c>
      <c r="D24" s="47"/>
      <c r="E24" s="47"/>
      <c r="F24" s="47" t="n">
        <f aca="false">D24-K24</f>
        <v>0</v>
      </c>
      <c r="G24" s="47" t="n">
        <f aca="false">F24-E24</f>
        <v>0</v>
      </c>
      <c r="H24" s="47" t="e">
        <f aca="false">(F24/E24)*100</f>
        <v>#DIV/0!</v>
      </c>
      <c r="K24" s="47"/>
    </row>
    <row r="25" customFormat="false" ht="20.1" hidden="false" customHeight="true" outlineLevel="0" collapsed="false">
      <c r="A25" s="66" t="s">
        <v>356</v>
      </c>
      <c r="B25" s="170" t="n">
        <v>3100</v>
      </c>
      <c r="C25" s="243" t="n">
        <f aca="false">C26+C27+C32+C48</f>
        <v>250663</v>
      </c>
      <c r="D25" s="50" t="n">
        <f aca="false">D26+D27+D32+D48</f>
        <v>272564</v>
      </c>
      <c r="E25" s="50" t="n">
        <f aca="false">E26+E27+E32+E48</f>
        <v>109852</v>
      </c>
      <c r="F25" s="50" t="n">
        <f aca="false">F26+F27+F32+F48</f>
        <v>116457</v>
      </c>
      <c r="G25" s="50" t="n">
        <f aca="false">F25-E25</f>
        <v>6605</v>
      </c>
      <c r="H25" s="50" t="n">
        <f aca="false">(F25/E25)*100</f>
        <v>106.012635181881</v>
      </c>
      <c r="K25" s="50" t="n">
        <f aca="false">K26+K27+K32+K48</f>
        <v>156107</v>
      </c>
    </row>
    <row r="26" customFormat="false" ht="19.5" hidden="false" customHeight="true" outlineLevel="0" collapsed="false">
      <c r="A26" s="56" t="s">
        <v>357</v>
      </c>
      <c r="B26" s="16" t="n">
        <v>3110</v>
      </c>
      <c r="C26" s="81" t="n">
        <v>155499</v>
      </c>
      <c r="D26" s="81" t="n">
        <v>154673</v>
      </c>
      <c r="E26" s="81" t="n">
        <v>63192</v>
      </c>
      <c r="F26" s="47" t="n">
        <f aca="false">D26-K26</f>
        <v>74898</v>
      </c>
      <c r="G26" s="47" t="n">
        <f aca="false">F26-E26</f>
        <v>11706</v>
      </c>
      <c r="H26" s="47" t="n">
        <f aca="false">(F26/E26)*100</f>
        <v>118.524496771743</v>
      </c>
      <c r="I26" s="258"/>
      <c r="J26" s="258"/>
      <c r="K26" s="81" t="n">
        <v>79775</v>
      </c>
    </row>
    <row r="27" customFormat="false" ht="19.5" hidden="false" customHeight="true" outlineLevel="0" collapsed="false">
      <c r="A27" s="56" t="s">
        <v>358</v>
      </c>
      <c r="B27" s="16" t="n">
        <v>3120</v>
      </c>
      <c r="C27" s="245" t="n">
        <f aca="false">54474+15074</f>
        <v>69548</v>
      </c>
      <c r="D27" s="47" t="n">
        <f aca="false">74580+15830</f>
        <v>90410</v>
      </c>
      <c r="E27" s="47" t="n">
        <f aca="false">27732+6101</f>
        <v>33833</v>
      </c>
      <c r="F27" s="47" t="n">
        <f aca="false">D27-K27</f>
        <v>30900</v>
      </c>
      <c r="G27" s="47" t="n">
        <f aca="false">F27-E27</f>
        <v>-2933</v>
      </c>
      <c r="H27" s="47" t="n">
        <f aca="false">(F27/E27)*100</f>
        <v>91.3309490733899</v>
      </c>
      <c r="I27" s="258"/>
      <c r="J27" s="258"/>
      <c r="K27" s="47" t="n">
        <f aca="false">49000+10510</f>
        <v>59510</v>
      </c>
    </row>
    <row r="28" customFormat="false" ht="19.5" hidden="false" customHeight="true" outlineLevel="0" collapsed="false">
      <c r="A28" s="56" t="s">
        <v>359</v>
      </c>
      <c r="B28" s="16" t="n">
        <v>3130</v>
      </c>
      <c r="C28" s="257" t="n">
        <f aca="false">SUM(C29:C31)</f>
        <v>0</v>
      </c>
      <c r="D28" s="141" t="n">
        <f aca="false">SUM(D29:D31)</f>
        <v>0</v>
      </c>
      <c r="E28" s="141" t="n">
        <f aca="false">SUM(E29:E31)</f>
        <v>0</v>
      </c>
      <c r="F28" s="141" t="n">
        <f aca="false">SUM(F29:F31)</f>
        <v>0</v>
      </c>
      <c r="G28" s="141" t="n">
        <f aca="false">F28-E28</f>
        <v>0</v>
      </c>
      <c r="H28" s="141" t="n">
        <f aca="false">G28-F28</f>
        <v>0</v>
      </c>
      <c r="K28" s="141" t="n">
        <f aca="false">SUM(K29:K31)</f>
        <v>0</v>
      </c>
    </row>
    <row r="29" customFormat="false" ht="19.5" hidden="false" customHeight="true" outlineLevel="0" collapsed="false">
      <c r="A29" s="56" t="s">
        <v>360</v>
      </c>
      <c r="B29" s="16" t="n">
        <v>3131</v>
      </c>
      <c r="C29" s="245" t="s">
        <v>278</v>
      </c>
      <c r="D29" s="47" t="s">
        <v>278</v>
      </c>
      <c r="E29" s="47" t="s">
        <v>278</v>
      </c>
      <c r="F29" s="47" t="s">
        <v>278</v>
      </c>
      <c r="G29" s="47" t="n">
        <v>0</v>
      </c>
      <c r="H29" s="47" t="n">
        <v>0</v>
      </c>
      <c r="K29" s="47" t="s">
        <v>278</v>
      </c>
    </row>
    <row r="30" customFormat="false" ht="19.5" hidden="false" customHeight="true" outlineLevel="0" collapsed="false">
      <c r="A30" s="56" t="s">
        <v>353</v>
      </c>
      <c r="B30" s="16" t="n">
        <v>3132</v>
      </c>
      <c r="C30" s="245" t="s">
        <v>278</v>
      </c>
      <c r="D30" s="47" t="s">
        <v>278</v>
      </c>
      <c r="E30" s="47" t="s">
        <v>278</v>
      </c>
      <c r="F30" s="47" t="s">
        <v>278</v>
      </c>
      <c r="G30" s="47" t="n">
        <v>0</v>
      </c>
      <c r="H30" s="47" t="n">
        <v>0</v>
      </c>
      <c r="K30" s="47" t="s">
        <v>278</v>
      </c>
    </row>
    <row r="31" customFormat="false" ht="19.5" hidden="false" customHeight="true" outlineLevel="0" collapsed="false">
      <c r="A31" s="56" t="s">
        <v>354</v>
      </c>
      <c r="B31" s="16" t="n">
        <v>3133</v>
      </c>
      <c r="C31" s="245" t="s">
        <v>278</v>
      </c>
      <c r="D31" s="47" t="s">
        <v>278</v>
      </c>
      <c r="E31" s="47" t="s">
        <v>278</v>
      </c>
      <c r="F31" s="47" t="s">
        <v>278</v>
      </c>
      <c r="G31" s="47" t="n">
        <v>0</v>
      </c>
      <c r="H31" s="47" t="n">
        <v>0</v>
      </c>
      <c r="K31" s="47" t="s">
        <v>278</v>
      </c>
    </row>
    <row r="32" customFormat="false" ht="41.45" hidden="false" customHeight="true" outlineLevel="0" collapsed="false">
      <c r="A32" s="66" t="s">
        <v>361</v>
      </c>
      <c r="B32" s="16" t="n">
        <v>3140</v>
      </c>
      <c r="C32" s="173" t="n">
        <f aca="false">SUM(C33:C41,C47)</f>
        <v>23140</v>
      </c>
      <c r="D32" s="173" t="n">
        <f aca="false">SUM(D33:D41,D47)</f>
        <v>25606</v>
      </c>
      <c r="E32" s="173" t="n">
        <f aca="false">SUM(E33:E41,E47)</f>
        <v>12497</v>
      </c>
      <c r="F32" s="173" t="n">
        <f aca="false">SUM(F33:F41,F47)</f>
        <v>8784</v>
      </c>
      <c r="G32" s="173" t="n">
        <f aca="false">F32-E32</f>
        <v>-3713</v>
      </c>
      <c r="H32" s="173" t="n">
        <f aca="false">(F32/E32)*100</f>
        <v>70.2888693286389</v>
      </c>
      <c r="I32" s="158" t="n">
        <v>7404</v>
      </c>
      <c r="K32" s="173" t="n">
        <f aca="false">SUM(K33:K41,K47)</f>
        <v>16822</v>
      </c>
    </row>
    <row r="33" customFormat="false" ht="19.5" hidden="false" customHeight="true" outlineLevel="0" collapsed="false">
      <c r="A33" s="56" t="s">
        <v>114</v>
      </c>
      <c r="B33" s="16" t="n">
        <v>3141</v>
      </c>
      <c r="C33" s="47"/>
      <c r="D33" s="47"/>
      <c r="E33" s="47" t="n">
        <v>9</v>
      </c>
      <c r="F33" s="47" t="n">
        <f aca="false">D33-K33</f>
        <v>0</v>
      </c>
      <c r="G33" s="47" t="n">
        <f aca="false">F33-E33</f>
        <v>-9</v>
      </c>
      <c r="H33" s="47" t="n">
        <f aca="false">G33-F33</f>
        <v>-9</v>
      </c>
      <c r="K33" s="47"/>
    </row>
    <row r="34" customFormat="false" ht="19.5" hidden="false" customHeight="true" outlineLevel="0" collapsed="false">
      <c r="A34" s="56" t="s">
        <v>362</v>
      </c>
      <c r="B34" s="16" t="n">
        <v>3142</v>
      </c>
      <c r="C34" s="47" t="n">
        <v>4863</v>
      </c>
      <c r="D34" s="47" t="n">
        <v>4741</v>
      </c>
      <c r="E34" s="47" t="n">
        <v>4853</v>
      </c>
      <c r="F34" s="47" t="n">
        <f aca="false">D34-K34</f>
        <v>1699</v>
      </c>
      <c r="G34" s="47" t="n">
        <f aca="false">F34-E34</f>
        <v>-3154</v>
      </c>
      <c r="H34" s="47" t="n">
        <f aca="false">(F34/E34)*100</f>
        <v>35.0092726148774</v>
      </c>
      <c r="K34" s="47" t="n">
        <v>3042</v>
      </c>
    </row>
    <row r="35" customFormat="false" ht="19.5" hidden="false" customHeight="true" outlineLevel="0" collapsed="false">
      <c r="A35" s="56" t="s">
        <v>117</v>
      </c>
      <c r="B35" s="16" t="n">
        <v>3143</v>
      </c>
      <c r="C35" s="47"/>
      <c r="D35" s="47"/>
      <c r="E35" s="47"/>
      <c r="F35" s="47" t="n">
        <f aca="false">D35-K35</f>
        <v>0</v>
      </c>
      <c r="G35" s="47" t="n">
        <f aca="false">F35-E35</f>
        <v>0</v>
      </c>
      <c r="H35" s="47" t="n">
        <f aca="false">G35-F35</f>
        <v>0</v>
      </c>
      <c r="K35" s="47"/>
    </row>
    <row r="36" customFormat="false" ht="20.1" hidden="false" customHeight="true" outlineLevel="0" collapsed="false">
      <c r="A36" s="56" t="s">
        <v>363</v>
      </c>
      <c r="B36" s="16" t="n">
        <v>3144</v>
      </c>
      <c r="C36" s="47"/>
      <c r="D36" s="47"/>
      <c r="E36" s="47"/>
      <c r="F36" s="47" t="n">
        <f aca="false">D36-K36</f>
        <v>0</v>
      </c>
      <c r="G36" s="47" t="n">
        <f aca="false">F36-E36</f>
        <v>0</v>
      </c>
      <c r="H36" s="47" t="e">
        <f aca="false">(F36/E36)*100</f>
        <v>#DIV/0!</v>
      </c>
      <c r="K36" s="47"/>
    </row>
    <row r="37" customFormat="false" ht="20.1" hidden="false" customHeight="true" outlineLevel="0" collapsed="false">
      <c r="A37" s="56" t="s">
        <v>305</v>
      </c>
      <c r="B37" s="16" t="n">
        <v>3145</v>
      </c>
      <c r="C37" s="47" t="n">
        <v>12445</v>
      </c>
      <c r="D37" s="47" t="n">
        <v>13920</v>
      </c>
      <c r="E37" s="47" t="n">
        <v>5547</v>
      </c>
      <c r="F37" s="47" t="n">
        <f aca="false">D37-K37</f>
        <v>5100</v>
      </c>
      <c r="G37" s="47" t="n">
        <f aca="false">F37-E37</f>
        <v>-447</v>
      </c>
      <c r="H37" s="47" t="n">
        <f aca="false">(F37/E37)*100</f>
        <v>91.941590048675</v>
      </c>
      <c r="K37" s="47" t="n">
        <v>8820</v>
      </c>
    </row>
    <row r="38" customFormat="false" ht="20.1" hidden="false" customHeight="true" outlineLevel="0" collapsed="false">
      <c r="A38" s="56" t="s">
        <v>364</v>
      </c>
      <c r="B38" s="16" t="n">
        <v>3146</v>
      </c>
      <c r="C38" s="141" t="n">
        <f aca="false">SUM(C39,C40)</f>
        <v>0</v>
      </c>
      <c r="D38" s="141" t="n">
        <f aca="false">SUM(D39,D40)</f>
        <v>0</v>
      </c>
      <c r="E38" s="141" t="n">
        <f aca="false">SUM(E39,E40)</f>
        <v>0</v>
      </c>
      <c r="F38" s="141" t="n">
        <f aca="false">SUM(F39,F40)</f>
        <v>0</v>
      </c>
      <c r="G38" s="141" t="n">
        <f aca="false">F38-E38</f>
        <v>0</v>
      </c>
      <c r="H38" s="141" t="n">
        <f aca="false">G38-F38</f>
        <v>0</v>
      </c>
      <c r="K38" s="141" t="n">
        <f aca="false">SUM(K39,K40)</f>
        <v>0</v>
      </c>
    </row>
    <row r="39" customFormat="false" ht="19.5" hidden="false" customHeight="true" outlineLevel="0" collapsed="false">
      <c r="A39" s="56" t="s">
        <v>365</v>
      </c>
      <c r="B39" s="16" t="s">
        <v>366</v>
      </c>
      <c r="C39" s="47"/>
      <c r="D39" s="47"/>
      <c r="E39" s="47"/>
      <c r="F39" s="47" t="n">
        <v>0</v>
      </c>
      <c r="G39" s="47" t="n">
        <v>0</v>
      </c>
      <c r="H39" s="47" t="n">
        <v>0</v>
      </c>
      <c r="K39" s="47"/>
    </row>
    <row r="40" customFormat="false" ht="37.5" hidden="false" customHeight="false" outlineLevel="0" collapsed="false">
      <c r="A40" s="56" t="s">
        <v>367</v>
      </c>
      <c r="B40" s="16" t="s">
        <v>368</v>
      </c>
      <c r="C40" s="47"/>
      <c r="D40" s="47"/>
      <c r="E40" s="47"/>
      <c r="F40" s="47" t="n">
        <v>0</v>
      </c>
      <c r="G40" s="47" t="n">
        <v>0</v>
      </c>
      <c r="H40" s="47" t="n">
        <v>0</v>
      </c>
      <c r="K40" s="47"/>
    </row>
    <row r="41" customFormat="false" ht="20.1" hidden="false" customHeight="true" outlineLevel="0" collapsed="false">
      <c r="A41" s="66" t="s">
        <v>369</v>
      </c>
      <c r="B41" s="170" t="n">
        <v>3150</v>
      </c>
      <c r="C41" s="51" t="n">
        <f aca="false">C42+C43+C44+C45+C46</f>
        <v>5832</v>
      </c>
      <c r="D41" s="51" t="n">
        <f aca="false">D42+D43+D44+D45+D46</f>
        <v>6945</v>
      </c>
      <c r="E41" s="51" t="n">
        <f aca="false">E42+E43+E44+E45+E46</f>
        <v>2088</v>
      </c>
      <c r="F41" s="51" t="n">
        <f aca="false">D41-K41</f>
        <v>1985</v>
      </c>
      <c r="G41" s="47" t="n">
        <f aca="false">F41-E41</f>
        <v>-103</v>
      </c>
      <c r="H41" s="47" t="n">
        <f aca="false">(F41/E41)*100</f>
        <v>95.0670498084291</v>
      </c>
      <c r="K41" s="51" t="n">
        <f aca="false">K42+K43+K44+K45+K46</f>
        <v>4960</v>
      </c>
    </row>
    <row r="42" customFormat="false" ht="20.1" hidden="false" customHeight="true" outlineLevel="0" collapsed="false">
      <c r="A42" s="56" t="s">
        <v>312</v>
      </c>
      <c r="B42" s="16" t="s">
        <v>370</v>
      </c>
      <c r="C42" s="47" t="n">
        <v>2901</v>
      </c>
      <c r="D42" s="47" t="n">
        <v>3663</v>
      </c>
      <c r="E42" s="81" t="n">
        <v>942</v>
      </c>
      <c r="F42" s="47" t="n">
        <f aca="false">D42-K42</f>
        <v>1103</v>
      </c>
      <c r="G42" s="47" t="n">
        <f aca="false">F42-E42</f>
        <v>161</v>
      </c>
      <c r="H42" s="47" t="n">
        <f aca="false">(F42/E42)*100</f>
        <v>117.091295116773</v>
      </c>
      <c r="K42" s="47" t="n">
        <v>2560</v>
      </c>
    </row>
    <row r="43" customFormat="false" ht="20.1" hidden="false" customHeight="true" outlineLevel="0" collapsed="false">
      <c r="A43" s="56" t="s">
        <v>314</v>
      </c>
      <c r="B43" s="16" t="s">
        <v>371</v>
      </c>
      <c r="C43" s="47" t="n">
        <v>943</v>
      </c>
      <c r="D43" s="47" t="n">
        <v>1136</v>
      </c>
      <c r="E43" s="81" t="n">
        <v>416</v>
      </c>
      <c r="F43" s="47" t="n">
        <f aca="false">D43-K43</f>
        <v>156</v>
      </c>
      <c r="G43" s="47" t="n">
        <f aca="false">F43-E43</f>
        <v>-260</v>
      </c>
      <c r="H43" s="47" t="n">
        <f aca="false">(F43/E43)*100</f>
        <v>37.5</v>
      </c>
      <c r="K43" s="47" t="n">
        <v>980</v>
      </c>
    </row>
    <row r="44" customFormat="false" ht="20.1" hidden="false" customHeight="true" outlineLevel="0" collapsed="false">
      <c r="A44" s="56" t="s">
        <v>316</v>
      </c>
      <c r="B44" s="16" t="s">
        <v>372</v>
      </c>
      <c r="C44" s="47" t="n">
        <v>869</v>
      </c>
      <c r="D44" s="47" t="n">
        <v>856</v>
      </c>
      <c r="E44" s="81" t="n">
        <v>300</v>
      </c>
      <c r="F44" s="47" t="n">
        <f aca="false">D44-K44</f>
        <v>269</v>
      </c>
      <c r="G44" s="47" t="n">
        <f aca="false">F44-E44</f>
        <v>-31</v>
      </c>
      <c r="H44" s="47" t="n">
        <f aca="false">(F44/E44)*100</f>
        <v>89.6666666666667</v>
      </c>
      <c r="K44" s="47" t="n">
        <v>587</v>
      </c>
    </row>
    <row r="45" customFormat="false" ht="20.1" hidden="false" customHeight="true" outlineLevel="0" collapsed="false">
      <c r="A45" s="56" t="s">
        <v>318</v>
      </c>
      <c r="B45" s="16"/>
      <c r="C45" s="47" t="n">
        <v>748</v>
      </c>
      <c r="D45" s="47" t="n">
        <f aca="false">266+618</f>
        <v>884</v>
      </c>
      <c r="E45" s="81" t="n">
        <v>294</v>
      </c>
      <c r="F45" s="47" t="n">
        <f aca="false">D45-K45</f>
        <v>320</v>
      </c>
      <c r="G45" s="47" t="n">
        <f aca="false">F45-E45</f>
        <v>26</v>
      </c>
      <c r="H45" s="47" t="n">
        <f aca="false">(F45/E45)*100</f>
        <v>108.843537414966</v>
      </c>
      <c r="K45" s="47" t="n">
        <v>564</v>
      </c>
    </row>
    <row r="46" customFormat="false" ht="20.1" hidden="false" customHeight="true" outlineLevel="0" collapsed="false">
      <c r="A46" s="56" t="s">
        <v>320</v>
      </c>
      <c r="B46" s="16"/>
      <c r="C46" s="47" t="n">
        <v>371</v>
      </c>
      <c r="D46" s="47" t="n">
        <v>406</v>
      </c>
      <c r="E46" s="81" t="n">
        <v>136</v>
      </c>
      <c r="F46" s="47" t="n">
        <f aca="false">D46-K46</f>
        <v>137</v>
      </c>
      <c r="G46" s="47" t="n">
        <f aca="false">F46-E46</f>
        <v>1</v>
      </c>
      <c r="H46" s="47" t="n">
        <f aca="false">(F46/E46)*100</f>
        <v>100.735294117647</v>
      </c>
      <c r="K46" s="47" t="n">
        <f aca="false">13+32+224</f>
        <v>269</v>
      </c>
    </row>
    <row r="47" customFormat="false" ht="20.1" hidden="false" customHeight="true" outlineLevel="0" collapsed="false">
      <c r="A47" s="259" t="s">
        <v>373</v>
      </c>
      <c r="B47" s="260" t="n">
        <v>3160</v>
      </c>
      <c r="C47" s="261" t="n">
        <v>0</v>
      </c>
      <c r="D47" s="261" t="n">
        <v>0</v>
      </c>
      <c r="E47" s="261" t="s">
        <v>278</v>
      </c>
      <c r="F47" s="261" t="n">
        <v>0</v>
      </c>
      <c r="G47" s="262" t="n">
        <v>0</v>
      </c>
      <c r="H47" s="262" t="n">
        <v>0</v>
      </c>
      <c r="K47" s="261" t="n">
        <v>0</v>
      </c>
    </row>
    <row r="48" customFormat="false" ht="20.1" hidden="false" customHeight="true" outlineLevel="0" collapsed="false">
      <c r="A48" s="56" t="s">
        <v>374</v>
      </c>
      <c r="B48" s="16" t="n">
        <v>3170</v>
      </c>
      <c r="C48" s="81" t="n">
        <v>2476</v>
      </c>
      <c r="D48" s="81" t="n">
        <v>1875</v>
      </c>
      <c r="E48" s="47" t="n">
        <v>330</v>
      </c>
      <c r="F48" s="47" t="n">
        <f aca="false">D48-K48</f>
        <v>1875</v>
      </c>
      <c r="G48" s="47" t="n">
        <f aca="false">F48-E48</f>
        <v>1545</v>
      </c>
      <c r="H48" s="47" t="n">
        <f aca="false">(F48/E48)*100</f>
        <v>568.181818181818</v>
      </c>
      <c r="K48" s="81"/>
    </row>
    <row r="49" customFormat="false" ht="20.1" hidden="false" customHeight="true" outlineLevel="0" collapsed="false">
      <c r="A49" s="263" t="s">
        <v>141</v>
      </c>
      <c r="B49" s="264" t="n">
        <v>3195</v>
      </c>
      <c r="C49" s="243" t="n">
        <f aca="false">C8-C25</f>
        <v>-34599</v>
      </c>
      <c r="D49" s="50" t="n">
        <f aca="false">D8-D25</f>
        <v>2616</v>
      </c>
      <c r="E49" s="50" t="n">
        <f aca="false">E8-E25</f>
        <v>-22504</v>
      </c>
      <c r="F49" s="50" t="n">
        <f aca="false">F8-F25</f>
        <v>-3474.258</v>
      </c>
      <c r="G49" s="50" t="n">
        <f aca="false">F49-E49</f>
        <v>19029.742</v>
      </c>
      <c r="H49" s="50" t="n">
        <f aca="false">(F49/E49)*100</f>
        <v>15.4384020618557</v>
      </c>
      <c r="K49" s="50" t="n">
        <f aca="false">K8-K25</f>
        <v>6090.258</v>
      </c>
    </row>
    <row r="50" customFormat="false" ht="20.1" hidden="false" customHeight="true" outlineLevel="0" collapsed="false">
      <c r="A50" s="236" t="s">
        <v>375</v>
      </c>
      <c r="B50" s="237"/>
      <c r="C50" s="265"/>
      <c r="D50" s="237"/>
      <c r="E50" s="237"/>
      <c r="F50" s="237"/>
      <c r="G50" s="237"/>
      <c r="H50" s="237"/>
      <c r="K50" s="237"/>
    </row>
    <row r="51" customFormat="false" ht="20.1" hidden="false" customHeight="true" outlineLevel="0" collapsed="false">
      <c r="A51" s="241" t="s">
        <v>376</v>
      </c>
      <c r="B51" s="242" t="n">
        <v>3200</v>
      </c>
      <c r="C51" s="243" t="n">
        <f aca="false">SUM(C52:C55)</f>
        <v>863</v>
      </c>
      <c r="D51" s="50" t="n">
        <f aca="false">SUM(D52:D55)</f>
        <v>0</v>
      </c>
      <c r="E51" s="50" t="n">
        <f aca="false">SUM(E52:E55)</f>
        <v>0</v>
      </c>
      <c r="F51" s="50" t="n">
        <f aca="false">SUM(F52:F55)</f>
        <v>0</v>
      </c>
      <c r="G51" s="50" t="n">
        <f aca="false">F51-E51</f>
        <v>0</v>
      </c>
      <c r="H51" s="50" t="n">
        <v>0</v>
      </c>
      <c r="K51" s="50" t="n">
        <f aca="false">SUM(K52:K55)</f>
        <v>0</v>
      </c>
    </row>
    <row r="52" customFormat="false" ht="20.1" hidden="false" customHeight="true" outlineLevel="0" collapsed="false">
      <c r="A52" s="56" t="s">
        <v>377</v>
      </c>
      <c r="B52" s="16" t="n">
        <v>3210</v>
      </c>
      <c r="C52" s="245"/>
      <c r="D52" s="47"/>
      <c r="E52" s="47"/>
      <c r="F52" s="47" t="n">
        <f aca="false">D52-K52</f>
        <v>0</v>
      </c>
      <c r="G52" s="47" t="n">
        <f aca="false">F52-E52</f>
        <v>0</v>
      </c>
      <c r="H52" s="47" t="n">
        <v>0</v>
      </c>
      <c r="K52" s="47"/>
    </row>
    <row r="53" customFormat="false" ht="20.1" hidden="false" customHeight="true" outlineLevel="0" collapsed="false">
      <c r="A53" s="56" t="s">
        <v>378</v>
      </c>
      <c r="B53" s="16" t="n">
        <v>3220</v>
      </c>
      <c r="C53" s="245"/>
      <c r="D53" s="47"/>
      <c r="E53" s="47"/>
      <c r="F53" s="47" t="n">
        <f aca="false">D53-K53</f>
        <v>0</v>
      </c>
      <c r="G53" s="47" t="n">
        <f aca="false">F53-E53</f>
        <v>0</v>
      </c>
      <c r="H53" s="47" t="n">
        <v>0</v>
      </c>
      <c r="K53" s="47"/>
    </row>
    <row r="54" customFormat="false" ht="20.1" hidden="false" customHeight="true" outlineLevel="0" collapsed="false">
      <c r="A54" s="56" t="s">
        <v>379</v>
      </c>
      <c r="B54" s="16" t="n">
        <v>3230</v>
      </c>
      <c r="C54" s="245"/>
      <c r="D54" s="47"/>
      <c r="E54" s="47"/>
      <c r="F54" s="47" t="n">
        <f aca="false">D54-K54</f>
        <v>0</v>
      </c>
      <c r="G54" s="47" t="n">
        <f aca="false">F54-E54</f>
        <v>0</v>
      </c>
      <c r="H54" s="47" t="n">
        <v>0</v>
      </c>
      <c r="K54" s="47"/>
    </row>
    <row r="55" customFormat="false" ht="20.1" hidden="false" customHeight="true" outlineLevel="0" collapsed="false">
      <c r="A55" s="56" t="s">
        <v>380</v>
      </c>
      <c r="B55" s="16" t="n">
        <v>3240</v>
      </c>
      <c r="C55" s="245" t="n">
        <v>863</v>
      </c>
      <c r="D55" s="47"/>
      <c r="E55" s="47"/>
      <c r="F55" s="47" t="n">
        <f aca="false">D55-K55</f>
        <v>0</v>
      </c>
      <c r="G55" s="47" t="n">
        <f aca="false">F55-E55</f>
        <v>0</v>
      </c>
      <c r="H55" s="47" t="n">
        <v>0</v>
      </c>
      <c r="K55" s="47"/>
    </row>
    <row r="56" customFormat="false" ht="20.1" hidden="false" customHeight="true" outlineLevel="0" collapsed="false">
      <c r="A56" s="66" t="s">
        <v>381</v>
      </c>
      <c r="B56" s="170" t="n">
        <v>3255</v>
      </c>
      <c r="C56" s="243" t="n">
        <f aca="false">SUM(C57:C61)</f>
        <v>0</v>
      </c>
      <c r="D56" s="50" t="n">
        <f aca="false">SUM(D57:D61)</f>
        <v>0</v>
      </c>
      <c r="E56" s="50" t="n">
        <f aca="false">SUM(E57:E61)</f>
        <v>0</v>
      </c>
      <c r="F56" s="50" t="n">
        <f aca="false">SUM(F57:F61)</f>
        <v>0</v>
      </c>
      <c r="G56" s="50" t="n">
        <f aca="false">F56-E56</f>
        <v>0</v>
      </c>
      <c r="H56" s="50" t="n">
        <v>0</v>
      </c>
      <c r="K56" s="50" t="n">
        <f aca="false">SUM(K57:K61)</f>
        <v>0</v>
      </c>
    </row>
    <row r="57" customFormat="false" ht="20.1" hidden="false" customHeight="true" outlineLevel="0" collapsed="false">
      <c r="A57" s="56" t="s">
        <v>382</v>
      </c>
      <c r="B57" s="16" t="n">
        <v>3260</v>
      </c>
      <c r="C57" s="245"/>
      <c r="D57" s="47" t="n">
        <v>0</v>
      </c>
      <c r="E57" s="47"/>
      <c r="F57" s="47" t="n">
        <f aca="false">D57-K57</f>
        <v>0</v>
      </c>
      <c r="G57" s="47" t="n">
        <f aca="false">F57-E57</f>
        <v>0</v>
      </c>
      <c r="H57" s="47" t="n">
        <v>0</v>
      </c>
      <c r="K57" s="47" t="n">
        <v>0</v>
      </c>
    </row>
    <row r="58" customFormat="false" ht="20.1" hidden="false" customHeight="true" outlineLevel="0" collapsed="false">
      <c r="A58" s="56" t="s">
        <v>383</v>
      </c>
      <c r="B58" s="16" t="n">
        <v>3265</v>
      </c>
      <c r="C58" s="245"/>
      <c r="D58" s="47"/>
      <c r="E58" s="47"/>
      <c r="F58" s="47" t="n">
        <f aca="false">D58-K58</f>
        <v>0</v>
      </c>
      <c r="G58" s="47" t="n">
        <f aca="false">F58-E58</f>
        <v>0</v>
      </c>
      <c r="H58" s="47" t="n">
        <v>0</v>
      </c>
      <c r="K58" s="47"/>
    </row>
    <row r="59" customFormat="false" ht="20.1" hidden="false" customHeight="true" outlineLevel="0" collapsed="false">
      <c r="A59" s="56" t="s">
        <v>384</v>
      </c>
      <c r="B59" s="16" t="n">
        <v>3270</v>
      </c>
      <c r="C59" s="245"/>
      <c r="D59" s="47"/>
      <c r="E59" s="47"/>
      <c r="F59" s="47" t="n">
        <f aca="false">D59-K59</f>
        <v>0</v>
      </c>
      <c r="G59" s="47" t="n">
        <f aca="false">F59-E59</f>
        <v>0</v>
      </c>
      <c r="H59" s="47" t="n">
        <v>0</v>
      </c>
      <c r="K59" s="47"/>
    </row>
    <row r="60" customFormat="false" ht="20.1" hidden="false" customHeight="true" outlineLevel="0" collapsed="false">
      <c r="A60" s="56" t="s">
        <v>385</v>
      </c>
      <c r="B60" s="16" t="n">
        <v>3275</v>
      </c>
      <c r="C60" s="245"/>
      <c r="D60" s="47"/>
      <c r="E60" s="47"/>
      <c r="F60" s="47" t="n">
        <f aca="false">D60-K60</f>
        <v>0</v>
      </c>
      <c r="G60" s="47" t="n">
        <f aca="false">F60-E60</f>
        <v>0</v>
      </c>
      <c r="H60" s="47" t="n">
        <v>0</v>
      </c>
      <c r="K60" s="47"/>
    </row>
    <row r="61" customFormat="false" ht="20.1" hidden="false" customHeight="true" outlineLevel="0" collapsed="false">
      <c r="A61" s="56" t="s">
        <v>374</v>
      </c>
      <c r="B61" s="16" t="n">
        <v>3280</v>
      </c>
      <c r="C61" s="245"/>
      <c r="D61" s="47"/>
      <c r="E61" s="47"/>
      <c r="F61" s="47" t="n">
        <f aca="false">D61-K61</f>
        <v>0</v>
      </c>
      <c r="G61" s="47" t="n">
        <f aca="false">F61-E61</f>
        <v>0</v>
      </c>
      <c r="H61" s="47" t="n">
        <v>0</v>
      </c>
      <c r="K61" s="47"/>
    </row>
    <row r="62" customFormat="false" ht="20.1" hidden="false" customHeight="true" outlineLevel="0" collapsed="false">
      <c r="A62" s="266" t="s">
        <v>142</v>
      </c>
      <c r="B62" s="264" t="n">
        <v>3295</v>
      </c>
      <c r="C62" s="50" t="n">
        <f aca="false">SUM(C51,C56)</f>
        <v>863</v>
      </c>
      <c r="D62" s="50" t="n">
        <f aca="false">SUM(D51,D56)</f>
        <v>0</v>
      </c>
      <c r="E62" s="50" t="n">
        <f aca="false">SUM(E51,E56)</f>
        <v>0</v>
      </c>
      <c r="F62" s="50" t="n">
        <f aca="false">SUM(F51,F56)</f>
        <v>0</v>
      </c>
      <c r="G62" s="50" t="n">
        <f aca="false">F62-E62</f>
        <v>0</v>
      </c>
      <c r="H62" s="50" t="n">
        <v>0</v>
      </c>
      <c r="K62" s="50" t="n">
        <f aca="false">SUM(K51,K56)</f>
        <v>0</v>
      </c>
    </row>
    <row r="63" customFormat="false" ht="20.1" hidden="false" customHeight="true" outlineLevel="0" collapsed="false">
      <c r="A63" s="236" t="s">
        <v>386</v>
      </c>
      <c r="B63" s="237"/>
      <c r="C63" s="265"/>
      <c r="D63" s="237"/>
      <c r="E63" s="237"/>
      <c r="F63" s="237"/>
      <c r="G63" s="237"/>
      <c r="H63" s="237"/>
      <c r="K63" s="237"/>
    </row>
    <row r="64" customFormat="false" ht="20.1" hidden="false" customHeight="true" outlineLevel="0" collapsed="false">
      <c r="A64" s="66" t="s">
        <v>387</v>
      </c>
      <c r="B64" s="170" t="n">
        <v>3300</v>
      </c>
      <c r="C64" s="50" t="n">
        <f aca="false">C65+C66</f>
        <v>30210</v>
      </c>
      <c r="D64" s="50" t="n">
        <f aca="false">D65+D66</f>
        <v>10752</v>
      </c>
      <c r="E64" s="50" t="n">
        <f aca="false">E65+E66</f>
        <v>24998</v>
      </c>
      <c r="F64" s="50" t="n">
        <f aca="false">F65+F66</f>
        <v>4152</v>
      </c>
      <c r="G64" s="50" t="n">
        <f aca="false">F64-E64</f>
        <v>-20846</v>
      </c>
      <c r="H64" s="50" t="n">
        <f aca="false">(F64/E64)*100</f>
        <v>16.6093287462997</v>
      </c>
      <c r="K64" s="50" t="n">
        <f aca="false">K65+K66</f>
        <v>6600</v>
      </c>
    </row>
    <row r="65" customFormat="false" ht="51" hidden="false" customHeight="true" outlineLevel="0" collapsed="false">
      <c r="A65" s="99" t="s">
        <v>388</v>
      </c>
      <c r="B65" s="100" t="n">
        <v>3310</v>
      </c>
      <c r="C65" s="247" t="n">
        <v>27122</v>
      </c>
      <c r="D65" s="248" t="n">
        <v>6952</v>
      </c>
      <c r="E65" s="248" t="n">
        <v>24298</v>
      </c>
      <c r="F65" s="248" t="n">
        <f aca="false">D65-K65</f>
        <v>3952</v>
      </c>
      <c r="G65" s="248" t="n">
        <f aca="false">F65-E65</f>
        <v>-20346</v>
      </c>
      <c r="H65" s="248" t="n">
        <v>0</v>
      </c>
      <c r="K65" s="248" t="n">
        <v>3000</v>
      </c>
      <c r="N65" s="267" t="s">
        <v>389</v>
      </c>
      <c r="O65" s="267"/>
      <c r="P65" s="267"/>
      <c r="Q65" s="267"/>
      <c r="R65" s="267"/>
      <c r="S65" s="267"/>
      <c r="T65" s="267"/>
      <c r="U65" s="267"/>
      <c r="V65" s="267"/>
      <c r="W65" s="267"/>
      <c r="X65" s="267"/>
    </row>
    <row r="66" customFormat="false" ht="34.5" hidden="false" customHeight="true" outlineLevel="0" collapsed="false">
      <c r="A66" s="56" t="s">
        <v>390</v>
      </c>
      <c r="B66" s="16" t="n">
        <v>3320</v>
      </c>
      <c r="C66" s="257" t="n">
        <f aca="false">C67+C68+C69+C70</f>
        <v>3088</v>
      </c>
      <c r="D66" s="257" t="n">
        <f aca="false">D67+D68+D69+D70</f>
        <v>3800</v>
      </c>
      <c r="E66" s="257" t="n">
        <f aca="false">E67+E68+E69+E70</f>
        <v>700</v>
      </c>
      <c r="F66" s="257" t="n">
        <f aca="false">F67+F68+F69+F70</f>
        <v>200</v>
      </c>
      <c r="G66" s="141" t="n">
        <f aca="false">SUM(G67:G69)</f>
        <v>-500</v>
      </c>
      <c r="H66" s="141" t="n">
        <f aca="false">SUM(H67:H69)</f>
        <v>0</v>
      </c>
      <c r="K66" s="257" t="n">
        <f aca="false">K67+K68+K69+K70</f>
        <v>3600</v>
      </c>
    </row>
    <row r="67" customFormat="false" ht="20.1" hidden="false" customHeight="true" outlineLevel="0" collapsed="false">
      <c r="A67" s="56" t="s">
        <v>360</v>
      </c>
      <c r="B67" s="16" t="n">
        <v>3321</v>
      </c>
      <c r="C67" s="245" t="n">
        <v>3088</v>
      </c>
      <c r="D67" s="47" t="n">
        <v>3800</v>
      </c>
      <c r="E67" s="47" t="n">
        <v>700</v>
      </c>
      <c r="F67" s="47" t="n">
        <f aca="false">D67-K67</f>
        <v>200</v>
      </c>
      <c r="G67" s="47" t="n">
        <f aca="false">F67-E67</f>
        <v>-500</v>
      </c>
      <c r="H67" s="47" t="n">
        <v>0</v>
      </c>
      <c r="K67" s="47" t="n">
        <f aca="false">1800*2</f>
        <v>3600</v>
      </c>
      <c r="O67" s="254"/>
    </row>
    <row r="68" customFormat="false" ht="20.1" hidden="false" customHeight="true" outlineLevel="0" collapsed="false">
      <c r="A68" s="56" t="s">
        <v>353</v>
      </c>
      <c r="B68" s="16" t="n">
        <v>3322</v>
      </c>
      <c r="C68" s="245"/>
      <c r="D68" s="47"/>
      <c r="E68" s="47"/>
      <c r="F68" s="47" t="n">
        <f aca="false">D68-K68</f>
        <v>0</v>
      </c>
      <c r="G68" s="47" t="n">
        <f aca="false">F68-E68</f>
        <v>0</v>
      </c>
      <c r="H68" s="47" t="n">
        <v>0</v>
      </c>
      <c r="K68" s="47"/>
      <c r="O68" s="254"/>
    </row>
    <row r="69" customFormat="false" ht="20.1" hidden="false" customHeight="true" outlineLevel="0" collapsed="false">
      <c r="A69" s="56" t="s">
        <v>354</v>
      </c>
      <c r="B69" s="16" t="n">
        <v>3323</v>
      </c>
      <c r="C69" s="245"/>
      <c r="D69" s="47"/>
      <c r="E69" s="47"/>
      <c r="F69" s="47" t="n">
        <f aca="false">D69-K69</f>
        <v>0</v>
      </c>
      <c r="G69" s="47" t="n">
        <f aca="false">F69-E69</f>
        <v>0</v>
      </c>
      <c r="H69" s="47" t="n">
        <v>0</v>
      </c>
      <c r="K69" s="47"/>
      <c r="O69" s="268"/>
    </row>
    <row r="70" customFormat="false" ht="20.1" hidden="false" customHeight="true" outlineLevel="0" collapsed="false">
      <c r="A70" s="56" t="s">
        <v>391</v>
      </c>
      <c r="B70" s="16" t="n">
        <v>3340</v>
      </c>
      <c r="C70" s="245"/>
      <c r="D70" s="47"/>
      <c r="E70" s="47"/>
      <c r="F70" s="47" t="n">
        <f aca="false">D70-K70</f>
        <v>0</v>
      </c>
      <c r="G70" s="47" t="n">
        <f aca="false">F70-E70</f>
        <v>0</v>
      </c>
      <c r="H70" s="47" t="n">
        <v>0</v>
      </c>
      <c r="K70" s="47"/>
      <c r="O70" s="254"/>
    </row>
    <row r="71" customFormat="false" ht="20.1" hidden="false" customHeight="true" outlineLevel="0" collapsed="false">
      <c r="A71" s="66" t="s">
        <v>392</v>
      </c>
      <c r="B71" s="170" t="n">
        <v>3345</v>
      </c>
      <c r="C71" s="243" t="n">
        <f aca="false">C73</f>
        <v>-7761</v>
      </c>
      <c r="D71" s="50" t="n">
        <f aca="false">D73</f>
        <v>-4044</v>
      </c>
      <c r="E71" s="50" t="n">
        <f aca="false">E73</f>
        <v>-720</v>
      </c>
      <c r="F71" s="50" t="n">
        <f aca="false">F73</f>
        <v>-309</v>
      </c>
      <c r="G71" s="50" t="n">
        <f aca="false">G73</f>
        <v>0</v>
      </c>
      <c r="H71" s="50" t="n">
        <f aca="false">H73</f>
        <v>0</v>
      </c>
      <c r="K71" s="50" t="n">
        <f aca="false">K73</f>
        <v>-3735</v>
      </c>
    </row>
    <row r="72" customFormat="false" ht="20.1" hidden="false" customHeight="true" outlineLevel="0" collapsed="false">
      <c r="A72" s="56" t="s">
        <v>393</v>
      </c>
      <c r="B72" s="16" t="n">
        <v>3350</v>
      </c>
      <c r="C72" s="245" t="s">
        <v>278</v>
      </c>
      <c r="D72" s="47" t="s">
        <v>278</v>
      </c>
      <c r="E72" s="47" t="s">
        <v>278</v>
      </c>
      <c r="F72" s="47" t="s">
        <v>278</v>
      </c>
      <c r="G72" s="47" t="n">
        <v>0</v>
      </c>
      <c r="H72" s="47" t="n">
        <v>0</v>
      </c>
      <c r="K72" s="47" t="s">
        <v>278</v>
      </c>
      <c r="O72" s="268" t="n">
        <f aca="false">C67+C74</f>
        <v>-4594</v>
      </c>
    </row>
    <row r="73" customFormat="false" ht="20.1" hidden="false" customHeight="true" outlineLevel="0" collapsed="false">
      <c r="A73" s="56" t="s">
        <v>394</v>
      </c>
      <c r="B73" s="16" t="n">
        <v>3360</v>
      </c>
      <c r="C73" s="257" t="n">
        <f aca="false">SUM(C74:C78)</f>
        <v>-7761</v>
      </c>
      <c r="D73" s="141" t="n">
        <f aca="false">SUM(D74:D78)</f>
        <v>-4044</v>
      </c>
      <c r="E73" s="141" t="n">
        <f aca="false">SUM(E74:E78)</f>
        <v>-720</v>
      </c>
      <c r="F73" s="141" t="n">
        <f aca="false">SUM(F74:F78)</f>
        <v>-309</v>
      </c>
      <c r="G73" s="141" t="n">
        <f aca="false">SUM(G74:G78)</f>
        <v>0</v>
      </c>
      <c r="H73" s="141" t="n">
        <f aca="false">SUM(H74:H78)</f>
        <v>0</v>
      </c>
      <c r="K73" s="141" t="n">
        <f aca="false">SUM(K74:K78)</f>
        <v>-3735</v>
      </c>
    </row>
    <row r="74" customFormat="false" ht="20.1" hidden="false" customHeight="true" outlineLevel="0" collapsed="false">
      <c r="A74" s="56" t="s">
        <v>360</v>
      </c>
      <c r="B74" s="16" t="n">
        <v>3361</v>
      </c>
      <c r="C74" s="245" t="n">
        <v>-7682</v>
      </c>
      <c r="D74" s="47" t="n">
        <v>-4000</v>
      </c>
      <c r="E74" s="47" t="n">
        <v>-700</v>
      </c>
      <c r="F74" s="47" t="n">
        <f aca="false">D74-K74</f>
        <v>-300</v>
      </c>
      <c r="G74" s="47" t="n">
        <v>0</v>
      </c>
      <c r="H74" s="47" t="n">
        <v>0</v>
      </c>
      <c r="K74" s="47" t="n">
        <v>-3700</v>
      </c>
    </row>
    <row r="75" customFormat="false" ht="20.1" hidden="false" customHeight="true" outlineLevel="0" collapsed="false">
      <c r="A75" s="56" t="s">
        <v>353</v>
      </c>
      <c r="B75" s="16" t="n">
        <v>3362</v>
      </c>
      <c r="C75" s="245"/>
      <c r="D75" s="47"/>
      <c r="E75" s="47"/>
      <c r="F75" s="47" t="n">
        <f aca="false">D75-K75</f>
        <v>0</v>
      </c>
      <c r="G75" s="47" t="n">
        <v>0</v>
      </c>
      <c r="H75" s="47" t="n">
        <v>0</v>
      </c>
      <c r="K75" s="47"/>
    </row>
    <row r="76" customFormat="false" ht="20.1" hidden="false" customHeight="true" outlineLevel="0" collapsed="false">
      <c r="A76" s="56" t="s">
        <v>354</v>
      </c>
      <c r="B76" s="16" t="n">
        <v>3363</v>
      </c>
      <c r="C76" s="245"/>
      <c r="D76" s="47"/>
      <c r="E76" s="47"/>
      <c r="F76" s="47" t="n">
        <f aca="false">D76-K76</f>
        <v>0</v>
      </c>
      <c r="G76" s="47" t="n">
        <v>0</v>
      </c>
      <c r="H76" s="47" t="n">
        <v>0</v>
      </c>
      <c r="K76" s="47"/>
    </row>
    <row r="77" customFormat="false" ht="20.1" hidden="false" customHeight="true" outlineLevel="0" collapsed="false">
      <c r="A77" s="56" t="s">
        <v>395</v>
      </c>
      <c r="B77" s="16" t="n">
        <v>3370</v>
      </c>
      <c r="C77" s="245"/>
      <c r="D77" s="47"/>
      <c r="E77" s="47"/>
      <c r="F77" s="47" t="n">
        <f aca="false">D77-K77</f>
        <v>0</v>
      </c>
      <c r="G77" s="47" t="n">
        <v>0</v>
      </c>
      <c r="H77" s="47" t="n">
        <v>0</v>
      </c>
      <c r="K77" s="47"/>
    </row>
    <row r="78" customFormat="false" ht="20.1" hidden="false" customHeight="true" outlineLevel="0" collapsed="false">
      <c r="A78" s="56" t="s">
        <v>374</v>
      </c>
      <c r="B78" s="16" t="n">
        <v>3380</v>
      </c>
      <c r="C78" s="245" t="n">
        <v>-79</v>
      </c>
      <c r="D78" s="47" t="n">
        <v>-44</v>
      </c>
      <c r="E78" s="47" t="n">
        <v>-20</v>
      </c>
      <c r="F78" s="47" t="n">
        <f aca="false">D78-K78</f>
        <v>-9</v>
      </c>
      <c r="G78" s="47" t="n">
        <v>0</v>
      </c>
      <c r="H78" s="47" t="n">
        <v>0</v>
      </c>
      <c r="K78" s="47" t="n">
        <v>-35</v>
      </c>
    </row>
    <row r="79" customFormat="false" ht="20.1" hidden="false" customHeight="true" outlineLevel="0" collapsed="false">
      <c r="A79" s="66" t="s">
        <v>396</v>
      </c>
      <c r="B79" s="170" t="n">
        <v>3395</v>
      </c>
      <c r="C79" s="50" t="n">
        <f aca="false">C64+C73</f>
        <v>22449</v>
      </c>
      <c r="D79" s="50" t="n">
        <f aca="false">D64+D73</f>
        <v>6708</v>
      </c>
      <c r="E79" s="50" t="n">
        <f aca="false">E64+E73</f>
        <v>24278</v>
      </c>
      <c r="F79" s="50" t="n">
        <f aca="false">F64+F73</f>
        <v>3843</v>
      </c>
      <c r="G79" s="50" t="n">
        <f aca="false">SUM(G64,G71)</f>
        <v>-20846</v>
      </c>
      <c r="H79" s="50" t="n">
        <f aca="false">SUM(H64,H71)</f>
        <v>16.6093287462997</v>
      </c>
      <c r="K79" s="50" t="n">
        <f aca="false">K64+K73</f>
        <v>2865</v>
      </c>
    </row>
    <row r="80" customFormat="false" ht="20.1" hidden="false" customHeight="true" outlineLevel="0" collapsed="false">
      <c r="A80" s="269" t="s">
        <v>397</v>
      </c>
      <c r="B80" s="170" t="n">
        <v>3400</v>
      </c>
      <c r="C80" s="243" t="n">
        <f aca="false">C49+C56+C64+C73+C51</f>
        <v>-11287</v>
      </c>
      <c r="D80" s="243" t="n">
        <f aca="false">D49+D56+D64+D73+D51</f>
        <v>9324</v>
      </c>
      <c r="E80" s="243" t="n">
        <f aca="false">E49+E56+E64+E73+E51</f>
        <v>1774</v>
      </c>
      <c r="F80" s="243" t="n">
        <f aca="false">F49+F56+F64+F73+F51</f>
        <v>368.741999999998</v>
      </c>
      <c r="G80" s="243" t="n">
        <f aca="false">G49+G56+G64+G73+G51</f>
        <v>-1816.258</v>
      </c>
      <c r="H80" s="50" t="n">
        <f aca="false">H49+H56+H64+H73</f>
        <v>32.0477308081554</v>
      </c>
      <c r="K80" s="243" t="n">
        <f aca="false">K49+K56+K64+K73+K51</f>
        <v>8955.258</v>
      </c>
    </row>
    <row r="81" customFormat="false" ht="20.1" hidden="false" customHeight="true" outlineLevel="0" collapsed="false">
      <c r="A81" s="56" t="s">
        <v>127</v>
      </c>
      <c r="B81" s="16" t="n">
        <v>3405</v>
      </c>
      <c r="C81" s="245" t="n">
        <v>15466</v>
      </c>
      <c r="D81" s="47" t="n">
        <v>10809</v>
      </c>
      <c r="E81" s="47" t="n">
        <v>5197</v>
      </c>
      <c r="F81" s="47" t="n">
        <v>19764</v>
      </c>
      <c r="G81" s="47" t="n">
        <f aca="false">F81-E81</f>
        <v>14567</v>
      </c>
      <c r="H81" s="47" t="n">
        <f aca="false">(F81/E81)*100</f>
        <v>380.296324802771</v>
      </c>
      <c r="K81" s="47" t="n">
        <v>10809</v>
      </c>
      <c r="L81" s="270"/>
      <c r="M81" s="270" t="s">
        <v>398</v>
      </c>
      <c r="N81" s="270"/>
      <c r="O81" s="270"/>
      <c r="P81" s="270"/>
    </row>
    <row r="82" customFormat="false" ht="20.1" hidden="false" customHeight="true" outlineLevel="0" collapsed="false">
      <c r="A82" s="84" t="s">
        <v>144</v>
      </c>
      <c r="B82" s="16" t="n">
        <v>3410</v>
      </c>
      <c r="C82" s="245"/>
      <c r="D82" s="47"/>
      <c r="E82" s="47"/>
      <c r="F82" s="47" t="n">
        <v>0</v>
      </c>
      <c r="G82" s="47" t="n">
        <f aca="false">F82-E82</f>
        <v>0</v>
      </c>
      <c r="H82" s="47" t="n">
        <v>0</v>
      </c>
      <c r="K82" s="47"/>
    </row>
    <row r="83" customFormat="false" ht="20.1" hidden="false" customHeight="true" outlineLevel="0" collapsed="false">
      <c r="A83" s="56" t="s">
        <v>145</v>
      </c>
      <c r="B83" s="16" t="n">
        <v>3415</v>
      </c>
      <c r="C83" s="271" t="n">
        <f aca="false">SUM(C81,C80,C82)</f>
        <v>4179</v>
      </c>
      <c r="D83" s="82" t="n">
        <f aca="false">SUM(D81,D80,D82)</f>
        <v>20133</v>
      </c>
      <c r="E83" s="82" t="n">
        <f aca="false">SUM(E81,E80,E82)</f>
        <v>6971</v>
      </c>
      <c r="F83" s="82" t="n">
        <f aca="false">SUM(F81,F80,F82)</f>
        <v>20132.742</v>
      </c>
      <c r="G83" s="82" t="n">
        <f aca="false">F83-E83</f>
        <v>13161.742</v>
      </c>
      <c r="H83" s="82" t="n">
        <f aca="false">(F83/E83)*100</f>
        <v>288.807086501219</v>
      </c>
      <c r="K83" s="82" t="n">
        <f aca="false">SUM(K81,K80,K82)</f>
        <v>19764.258</v>
      </c>
    </row>
    <row r="84" s="273" customFormat="true" ht="18.75" hidden="false" customHeight="false" outlineLevel="0" collapsed="false">
      <c r="A84" s="158"/>
      <c r="B84" s="29"/>
      <c r="C84" s="272"/>
      <c r="D84" s="158"/>
      <c r="E84" s="229"/>
      <c r="F84" s="158"/>
      <c r="G84" s="158"/>
      <c r="H84" s="158"/>
      <c r="K84" s="158"/>
    </row>
    <row r="85" s="1" customFormat="true" ht="27.75" hidden="false" customHeight="true" outlineLevel="0" collapsed="false">
      <c r="A85" s="155" t="s">
        <v>213</v>
      </c>
      <c r="B85" s="223"/>
      <c r="C85" s="224" t="s">
        <v>214</v>
      </c>
      <c r="D85" s="224"/>
      <c r="E85" s="225"/>
      <c r="F85" s="193" t="s">
        <v>215</v>
      </c>
      <c r="G85" s="193"/>
      <c r="H85" s="193"/>
    </row>
    <row r="86" customFormat="false" ht="18.75" hidden="false" customHeight="true" outlineLevel="0" collapsed="false">
      <c r="A86" s="2" t="s">
        <v>291</v>
      </c>
      <c r="B86" s="1"/>
      <c r="C86" s="27" t="s">
        <v>292</v>
      </c>
      <c r="D86" s="27"/>
      <c r="E86" s="28"/>
      <c r="F86" s="2" t="s">
        <v>218</v>
      </c>
      <c r="G86" s="2"/>
      <c r="H86" s="2"/>
      <c r="K86" s="158"/>
    </row>
    <row r="87" customFormat="false" ht="18.75" hidden="false" customHeight="false" outlineLevel="0" collapsed="false">
      <c r="D87" s="274"/>
      <c r="K87" s="274"/>
    </row>
    <row r="88" customFormat="false" ht="18.75" hidden="false" customHeight="false" outlineLevel="0" collapsed="false">
      <c r="A88" s="270" t="s">
        <v>398</v>
      </c>
      <c r="B88" s="270"/>
      <c r="C88" s="275" t="n">
        <f aca="false">'Осн. фін. пок.'!C143</f>
        <v>4660</v>
      </c>
      <c r="D88" s="275" t="n">
        <f aca="false">'Осн. фін. пок.'!D143</f>
        <v>20133</v>
      </c>
      <c r="E88" s="275" t="n">
        <f aca="false">'Осн. фін. пок.'!E143</f>
        <v>857</v>
      </c>
      <c r="F88" s="275" t="n">
        <f aca="false">'Осн. фін. пок.'!F143</f>
        <v>20133</v>
      </c>
      <c r="K88" s="275" t="n">
        <f aca="false">'Осн. фін. пок.'!K143</f>
        <v>0</v>
      </c>
    </row>
    <row r="89" customFormat="false" ht="18.75" hidden="false" customHeight="false" outlineLevel="0" collapsed="false">
      <c r="C89" s="276"/>
      <c r="D89" s="274"/>
      <c r="K89" s="274"/>
    </row>
    <row r="90" customFormat="false" ht="18.75" hidden="false" customHeight="false" outlineLevel="0" collapsed="false">
      <c r="C90" s="277" t="n">
        <f aca="false">C83-C88</f>
        <v>-481</v>
      </c>
      <c r="D90" s="277" t="n">
        <f aca="false">D83-D88</f>
        <v>0</v>
      </c>
      <c r="E90" s="277" t="n">
        <f aca="false">E80+E88</f>
        <v>2631</v>
      </c>
      <c r="F90" s="277" t="n">
        <f aca="false">F80+F81</f>
        <v>20132.742</v>
      </c>
      <c r="K90" s="277" t="n">
        <f aca="false">K83-K88</f>
        <v>19764.258</v>
      </c>
    </row>
    <row r="91" customFormat="false" ht="18.75" hidden="false" customHeight="false" outlineLevel="0" collapsed="false">
      <c r="D91" s="229" t="n">
        <v>19764</v>
      </c>
      <c r="K91" s="229" t="n">
        <v>19764</v>
      </c>
    </row>
    <row r="92" customFormat="false" ht="18.75" hidden="false" customHeight="false" outlineLevel="0" collapsed="false">
      <c r="C92" s="278"/>
      <c r="D92" s="279"/>
      <c r="E92" s="279"/>
      <c r="F92" s="279"/>
      <c r="K92" s="279"/>
    </row>
  </sheetData>
  <mergeCells count="9">
    <mergeCell ref="A2:H2"/>
    <mergeCell ref="A4:A5"/>
    <mergeCell ref="B4:B5"/>
    <mergeCell ref="C4:D4"/>
    <mergeCell ref="E4:H4"/>
    <mergeCell ref="C85:D85"/>
    <mergeCell ref="F85:H85"/>
    <mergeCell ref="C86:D86"/>
    <mergeCell ref="F86:H8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8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8" activeCellId="0" sqref="A1: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3" min="3" style="2" width="25.7"/>
    <col collapsed="false" customWidth="true" hidden="false" outlineLevel="0" max="4" min="4" style="223" width="25.7"/>
    <col collapsed="false" customWidth="true" hidden="false" outlineLevel="0" max="5" min="5" style="2" width="25.7"/>
    <col collapsed="false" customWidth="true" hidden="false" outlineLevel="0" max="6" min="6" style="223" width="25.7"/>
    <col collapsed="false" customWidth="true" hidden="false" outlineLevel="0" max="7" min="7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223" width="25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G1" s="160" t="s">
        <v>399</v>
      </c>
    </row>
    <row r="2" customFormat="false" ht="18.75" hidden="false" customHeight="false" outlineLevel="0" collapsed="false">
      <c r="A2" s="29" t="s">
        <v>400</v>
      </c>
      <c r="B2" s="29"/>
      <c r="C2" s="29"/>
      <c r="D2" s="29"/>
      <c r="E2" s="29"/>
      <c r="F2" s="29"/>
      <c r="G2" s="29"/>
      <c r="H2" s="29"/>
      <c r="J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J3" s="1"/>
    </row>
    <row r="4" customFormat="false" ht="43.5" hidden="false" customHeight="true" outlineLevel="0" collapsed="false">
      <c r="A4" s="16" t="s">
        <v>43</v>
      </c>
      <c r="B4" s="22" t="s">
        <v>44</v>
      </c>
      <c r="C4" s="22" t="s">
        <v>45</v>
      </c>
      <c r="D4" s="22"/>
      <c r="E4" s="35" t="s">
        <v>46</v>
      </c>
      <c r="F4" s="35"/>
      <c r="G4" s="35"/>
      <c r="H4" s="35"/>
      <c r="J4" s="1"/>
    </row>
    <row r="5" customFormat="false" ht="56.25" hidden="false" customHeight="true" outlineLevel="0" collapsed="false">
      <c r="A5" s="16"/>
      <c r="B5" s="22"/>
      <c r="C5" s="22" t="s">
        <v>401</v>
      </c>
      <c r="D5" s="22" t="s">
        <v>402</v>
      </c>
      <c r="E5" s="37" t="s">
        <v>49</v>
      </c>
      <c r="F5" s="37" t="s">
        <v>50</v>
      </c>
      <c r="G5" s="37" t="s">
        <v>51</v>
      </c>
      <c r="H5" s="37" t="s">
        <v>52</v>
      </c>
      <c r="J5" s="22" t="s">
        <v>403</v>
      </c>
    </row>
    <row r="6" customFormat="false" ht="15.75" hidden="false" customHeight="true" outlineLevel="0" collapsed="false">
      <c r="A6" s="16" t="n">
        <v>1</v>
      </c>
      <c r="B6" s="22" t="n">
        <v>2</v>
      </c>
      <c r="C6" s="280" t="n">
        <v>4</v>
      </c>
      <c r="D6" s="22" t="n">
        <v>4</v>
      </c>
      <c r="E6" s="16" t="n">
        <v>5</v>
      </c>
      <c r="F6" s="22" t="n">
        <v>6</v>
      </c>
      <c r="G6" s="16" t="n">
        <v>7</v>
      </c>
      <c r="H6" s="22" t="n">
        <v>8</v>
      </c>
      <c r="J6" s="22" t="n">
        <v>4</v>
      </c>
    </row>
    <row r="7" s="40" customFormat="true" ht="37.5" hidden="false" customHeight="false" outlineLevel="0" collapsed="false">
      <c r="A7" s="66" t="s">
        <v>404</v>
      </c>
      <c r="B7" s="112" t="n">
        <v>4000</v>
      </c>
      <c r="C7" s="173" t="n">
        <f aca="false">SUM(C8:C13)</f>
        <v>55990</v>
      </c>
      <c r="D7" s="173" t="n">
        <f aca="false">SUM(D8:D13)</f>
        <v>17408</v>
      </c>
      <c r="E7" s="173" t="n">
        <f aca="false">SUM(E8:E13)</f>
        <v>28280</v>
      </c>
      <c r="F7" s="173" t="n">
        <f aca="false">SUM(F8:F13)</f>
        <v>7751</v>
      </c>
      <c r="G7" s="173" t="n">
        <f aca="false">F7-E7</f>
        <v>-20529</v>
      </c>
      <c r="H7" s="171" t="n">
        <f aca="false">(F7/E7)*100</f>
        <v>27.4080622347949</v>
      </c>
      <c r="J7" s="173" t="n">
        <f aca="false">SUM(J8:J13)</f>
        <v>9657</v>
      </c>
      <c r="K7" s="267" t="s">
        <v>405</v>
      </c>
      <c r="L7" s="267"/>
      <c r="M7" s="267"/>
      <c r="N7" s="267"/>
      <c r="O7" s="267"/>
      <c r="P7" s="267"/>
      <c r="Q7" s="267" t="s">
        <v>406</v>
      </c>
      <c r="R7" s="267"/>
      <c r="S7" s="267"/>
      <c r="T7" s="267"/>
      <c r="U7" s="267"/>
      <c r="V7" s="267"/>
      <c r="W7" s="267"/>
      <c r="X7" s="267"/>
    </row>
    <row r="8" customFormat="false" ht="20.1" hidden="false" customHeight="true" outlineLevel="0" collapsed="false">
      <c r="A8" s="56" t="s">
        <v>148</v>
      </c>
      <c r="B8" s="112" t="s">
        <v>149</v>
      </c>
      <c r="C8" s="47" t="n">
        <v>0</v>
      </c>
      <c r="D8" s="47" t="n">
        <v>0</v>
      </c>
      <c r="E8" s="47" t="n">
        <v>0</v>
      </c>
      <c r="F8" s="47" t="n">
        <f aca="false">D8-J8</f>
        <v>0</v>
      </c>
      <c r="G8" s="47" t="n">
        <f aca="false">F8-E8</f>
        <v>0</v>
      </c>
      <c r="H8" s="168" t="e">
        <f aca="false">(F8/E8)*100</f>
        <v>#DIV/0!</v>
      </c>
      <c r="J8" s="47" t="n">
        <v>0</v>
      </c>
    </row>
    <row r="9" customFormat="false" ht="20.1" hidden="false" customHeight="true" outlineLevel="0" collapsed="false">
      <c r="A9" s="56" t="s">
        <v>150</v>
      </c>
      <c r="B9" s="112" t="n">
        <v>4020</v>
      </c>
      <c r="C9" s="47" t="n">
        <v>55883</v>
      </c>
      <c r="D9" s="47" t="n">
        <v>17408</v>
      </c>
      <c r="E9" s="47" t="n">
        <v>28280</v>
      </c>
      <c r="F9" s="47" t="n">
        <f aca="false">D9-J9</f>
        <v>7751</v>
      </c>
      <c r="G9" s="47" t="n">
        <f aca="false">F9-E9</f>
        <v>-20529</v>
      </c>
      <c r="H9" s="168" t="n">
        <f aca="false">(F9/E9)*100</f>
        <v>27.4080622347949</v>
      </c>
      <c r="J9" s="47" t="n">
        <v>9657</v>
      </c>
      <c r="K9" s="47" t="n">
        <v>7751</v>
      </c>
      <c r="O9" s="4"/>
    </row>
    <row r="10" customFormat="false" ht="19.5" hidden="false" customHeight="true" outlineLevel="0" collapsed="false">
      <c r="A10" s="56" t="s">
        <v>151</v>
      </c>
      <c r="B10" s="112" t="n">
        <v>4030</v>
      </c>
      <c r="C10" s="81" t="n">
        <v>107</v>
      </c>
      <c r="D10" s="81"/>
      <c r="E10" s="81"/>
      <c r="F10" s="47" t="n">
        <f aca="false">D10-J10</f>
        <v>0</v>
      </c>
      <c r="G10" s="81" t="n">
        <f aca="false">F10-E10</f>
        <v>0</v>
      </c>
      <c r="H10" s="168" t="e">
        <f aca="false">(F10/E10)*100</f>
        <v>#DIV/0!</v>
      </c>
      <c r="J10" s="81"/>
      <c r="N10" s="4"/>
    </row>
    <row r="11" customFormat="false" ht="20.1" hidden="false" customHeight="true" outlineLevel="0" collapsed="false">
      <c r="A11" s="56" t="s">
        <v>152</v>
      </c>
      <c r="B11" s="112" t="n">
        <v>4040</v>
      </c>
      <c r="C11" s="81"/>
      <c r="D11" s="81"/>
      <c r="E11" s="81"/>
      <c r="F11" s="47" t="n">
        <f aca="false">D11-J11</f>
        <v>0</v>
      </c>
      <c r="G11" s="81" t="n">
        <f aca="false">F11-E11</f>
        <v>0</v>
      </c>
      <c r="H11" s="168" t="e">
        <f aca="false">(F11/E11)*100</f>
        <v>#DIV/0!</v>
      </c>
      <c r="J11" s="81"/>
    </row>
    <row r="12" customFormat="false" ht="37.5" hidden="false" customHeight="false" outlineLevel="0" collapsed="false">
      <c r="A12" s="56" t="s">
        <v>153</v>
      </c>
      <c r="B12" s="112" t="n">
        <v>4050</v>
      </c>
      <c r="C12" s="47"/>
      <c r="D12" s="47"/>
      <c r="E12" s="47"/>
      <c r="F12" s="47" t="n">
        <f aca="false">D12-J12</f>
        <v>0</v>
      </c>
      <c r="G12" s="47" t="n">
        <f aca="false">F12-E12</f>
        <v>0</v>
      </c>
      <c r="H12" s="168" t="e">
        <f aca="false">(F12/E12)*100</f>
        <v>#DIV/0!</v>
      </c>
      <c r="J12" s="47"/>
    </row>
    <row r="13" customFormat="false" ht="18.75" hidden="false" customHeight="false" outlineLevel="0" collapsed="false">
      <c r="A13" s="56" t="s">
        <v>154</v>
      </c>
      <c r="B13" s="112" t="n">
        <v>4060</v>
      </c>
      <c r="C13" s="47"/>
      <c r="D13" s="47"/>
      <c r="E13" s="47"/>
      <c r="F13" s="47" t="n">
        <f aca="false">D13-J13</f>
        <v>0</v>
      </c>
      <c r="G13" s="47" t="n">
        <f aca="false">F13-E13</f>
        <v>0</v>
      </c>
      <c r="H13" s="168" t="e">
        <f aca="false">(F13/E13)*100</f>
        <v>#DIV/0!</v>
      </c>
      <c r="J13" s="47"/>
    </row>
    <row r="14" customFormat="false" ht="18.75" hidden="false" customHeight="false" outlineLevel="0" collapsed="false">
      <c r="B14" s="1"/>
      <c r="C14" s="1"/>
      <c r="D14" s="281"/>
      <c r="E14" s="1"/>
      <c r="F14" s="281"/>
      <c r="G14" s="1"/>
      <c r="H14" s="1"/>
      <c r="J14" s="281"/>
    </row>
    <row r="15" customFormat="false" ht="18.75" hidden="false" customHeight="false" outlineLevel="0" collapsed="false">
      <c r="B15" s="1"/>
      <c r="C15" s="1"/>
      <c r="D15" s="281"/>
      <c r="E15" s="1"/>
      <c r="F15" s="281"/>
      <c r="G15" s="1"/>
      <c r="H15" s="1"/>
      <c r="J15" s="281"/>
    </row>
    <row r="16" s="158" customFormat="true" ht="19.5" hidden="false" customHeight="true" outlineLevel="0" collapsed="false">
      <c r="A16" s="9"/>
      <c r="D16" s="282"/>
      <c r="F16" s="282"/>
      <c r="I16" s="1"/>
      <c r="J16" s="282"/>
    </row>
    <row r="17" customFormat="false" ht="27.75" hidden="false" customHeight="true" outlineLevel="0" collapsed="false">
      <c r="A17" s="155" t="s">
        <v>213</v>
      </c>
      <c r="B17" s="223"/>
      <c r="C17" s="224" t="s">
        <v>214</v>
      </c>
      <c r="D17" s="224"/>
      <c r="E17" s="225"/>
      <c r="F17" s="193" t="s">
        <v>215</v>
      </c>
      <c r="G17" s="193"/>
      <c r="H17" s="193"/>
      <c r="J17" s="1"/>
    </row>
    <row r="18" s="158" customFormat="true" ht="18.75" hidden="false" customHeight="false" outlineLevel="0" collapsed="false">
      <c r="A18" s="2" t="s">
        <v>291</v>
      </c>
      <c r="B18" s="1"/>
      <c r="C18" s="27" t="s">
        <v>292</v>
      </c>
      <c r="D18" s="27"/>
      <c r="E18" s="1"/>
      <c r="F18" s="2" t="s">
        <v>218</v>
      </c>
      <c r="G18" s="2"/>
      <c r="H18" s="2"/>
    </row>
    <row r="19" customFormat="false" ht="18.75" hidden="false" customHeight="false" outlineLevel="0" collapsed="false">
      <c r="A19" s="159"/>
    </row>
    <row r="20" customFormat="false" ht="18.75" hidden="false" customHeight="false" outlineLevel="0" collapsed="false">
      <c r="A20" s="159"/>
    </row>
    <row r="21" customFormat="false" ht="18.75" hidden="false" customHeight="false" outlineLevel="0" collapsed="false">
      <c r="A21" s="159"/>
    </row>
    <row r="22" s="285" customFormat="true" ht="18.75" hidden="false" customHeight="false" outlineLevel="0" collapsed="false">
      <c r="A22" s="283" t="s">
        <v>407</v>
      </c>
      <c r="B22" s="284"/>
      <c r="C22" s="284"/>
      <c r="D22" s="284"/>
      <c r="E22" s="284"/>
      <c r="F22" s="284"/>
      <c r="G22" s="284"/>
      <c r="H22" s="284"/>
      <c r="J22" s="284"/>
    </row>
    <row r="23" customFormat="false" ht="18.75" hidden="false" customHeight="false" outlineLevel="0" collapsed="false">
      <c r="A23" s="286" t="s">
        <v>408</v>
      </c>
      <c r="B23" s="286"/>
      <c r="C23" s="286"/>
    </row>
    <row r="24" customFormat="false" ht="18.75" hidden="false" customHeight="false" outlineLevel="0" collapsed="false">
      <c r="A24" s="159"/>
    </row>
    <row r="25" customFormat="false" ht="18.75" hidden="false" customHeight="false" outlineLevel="0" collapsed="false">
      <c r="A25" s="267" t="s">
        <v>406</v>
      </c>
      <c r="B25" s="267"/>
      <c r="C25" s="267"/>
      <c r="D25" s="267"/>
      <c r="E25" s="267"/>
      <c r="F25" s="267"/>
      <c r="G25" s="267"/>
      <c r="H25" s="267"/>
      <c r="J25" s="267"/>
    </row>
    <row r="26" customFormat="false" ht="18.75" hidden="false" customHeight="false" outlineLevel="0" collapsed="false">
      <c r="A26" s="159"/>
    </row>
    <row r="27" customFormat="false" ht="18.75" hidden="false" customHeight="false" outlineLevel="0" collapsed="false">
      <c r="A27" s="159"/>
    </row>
    <row r="28" customFormat="false" ht="18.75" hidden="false" customHeight="false" outlineLevel="0" collapsed="false">
      <c r="A28" s="159"/>
    </row>
    <row r="29" customFormat="false" ht="18.75" hidden="false" customHeight="false" outlineLevel="0" collapsed="false">
      <c r="A29" s="159"/>
    </row>
    <row r="30" customFormat="false" ht="18.75" hidden="false" customHeight="false" outlineLevel="0" collapsed="false">
      <c r="A30" s="159"/>
    </row>
    <row r="31" customFormat="false" ht="18.75" hidden="false" customHeight="false" outlineLevel="0" collapsed="false">
      <c r="A31" s="159"/>
    </row>
    <row r="32" customFormat="false" ht="18.75" hidden="false" customHeight="false" outlineLevel="0" collapsed="false">
      <c r="A32" s="159"/>
    </row>
    <row r="33" customFormat="false" ht="18.75" hidden="false" customHeight="false" outlineLevel="0" collapsed="false">
      <c r="A33" s="159"/>
    </row>
    <row r="34" customFormat="false" ht="18.75" hidden="false" customHeight="false" outlineLevel="0" collapsed="false">
      <c r="A34" s="159"/>
    </row>
    <row r="35" customFormat="false" ht="18.75" hidden="false" customHeight="false" outlineLevel="0" collapsed="false">
      <c r="A35" s="159"/>
    </row>
    <row r="36" customFormat="false" ht="18.75" hidden="false" customHeight="false" outlineLevel="0" collapsed="false">
      <c r="A36" s="159"/>
    </row>
    <row r="37" customFormat="false" ht="18.75" hidden="false" customHeight="false" outlineLevel="0" collapsed="false">
      <c r="A37" s="159"/>
    </row>
    <row r="38" customFormat="false" ht="18.75" hidden="false" customHeight="false" outlineLevel="0" collapsed="false">
      <c r="A38" s="159"/>
    </row>
    <row r="39" customFormat="false" ht="18.75" hidden="false" customHeight="false" outlineLevel="0" collapsed="false">
      <c r="A39" s="159"/>
    </row>
    <row r="40" customFormat="false" ht="18.75" hidden="false" customHeight="false" outlineLevel="0" collapsed="false">
      <c r="A40" s="159"/>
    </row>
    <row r="41" customFormat="false" ht="18.75" hidden="false" customHeight="false" outlineLevel="0" collapsed="false">
      <c r="A41" s="159"/>
    </row>
    <row r="42" customFormat="false" ht="18.75" hidden="false" customHeight="false" outlineLevel="0" collapsed="false">
      <c r="A42" s="159"/>
    </row>
    <row r="43" customFormat="false" ht="18.75" hidden="false" customHeight="false" outlineLevel="0" collapsed="false">
      <c r="A43" s="159"/>
    </row>
    <row r="44" customFormat="false" ht="18.75" hidden="false" customHeight="false" outlineLevel="0" collapsed="false">
      <c r="A44" s="159"/>
    </row>
    <row r="45" customFormat="false" ht="18.75" hidden="false" customHeight="false" outlineLevel="0" collapsed="false">
      <c r="A45" s="159"/>
    </row>
    <row r="46" customFormat="false" ht="18.75" hidden="false" customHeight="false" outlineLevel="0" collapsed="false">
      <c r="A46" s="159"/>
    </row>
    <row r="47" customFormat="false" ht="18.75" hidden="false" customHeight="false" outlineLevel="0" collapsed="false">
      <c r="A47" s="159"/>
    </row>
    <row r="48" customFormat="false" ht="18.75" hidden="false" customHeight="false" outlineLevel="0" collapsed="false">
      <c r="A48" s="159"/>
    </row>
    <row r="49" customFormat="false" ht="18.75" hidden="false" customHeight="false" outlineLevel="0" collapsed="false">
      <c r="A49" s="159"/>
    </row>
    <row r="50" customFormat="false" ht="18.75" hidden="false" customHeight="false" outlineLevel="0" collapsed="false">
      <c r="A50" s="159"/>
    </row>
    <row r="51" customFormat="false" ht="18.75" hidden="false" customHeight="false" outlineLevel="0" collapsed="false">
      <c r="A51" s="159"/>
    </row>
    <row r="52" customFormat="false" ht="18.75" hidden="false" customHeight="false" outlineLevel="0" collapsed="false">
      <c r="A52" s="159"/>
    </row>
    <row r="53" customFormat="false" ht="18.75" hidden="false" customHeight="false" outlineLevel="0" collapsed="false">
      <c r="A53" s="159"/>
    </row>
    <row r="54" customFormat="false" ht="18.75" hidden="false" customHeight="false" outlineLevel="0" collapsed="false">
      <c r="A54" s="159"/>
    </row>
    <row r="55" customFormat="false" ht="18.75" hidden="false" customHeight="false" outlineLevel="0" collapsed="false">
      <c r="A55" s="159"/>
    </row>
    <row r="56" customFormat="false" ht="18.75" hidden="false" customHeight="false" outlineLevel="0" collapsed="false">
      <c r="A56" s="159"/>
    </row>
    <row r="57" customFormat="false" ht="18.75" hidden="false" customHeight="false" outlineLevel="0" collapsed="false">
      <c r="A57" s="159"/>
    </row>
    <row r="58" customFormat="false" ht="18.75" hidden="false" customHeight="false" outlineLevel="0" collapsed="false">
      <c r="A58" s="159"/>
    </row>
    <row r="59" customFormat="false" ht="18.75" hidden="false" customHeight="false" outlineLevel="0" collapsed="false">
      <c r="A59" s="159"/>
    </row>
    <row r="60" customFormat="false" ht="18.75" hidden="false" customHeight="false" outlineLevel="0" collapsed="false">
      <c r="A60" s="159"/>
    </row>
    <row r="61" customFormat="false" ht="18.75" hidden="false" customHeight="false" outlineLevel="0" collapsed="false">
      <c r="A61" s="159"/>
    </row>
    <row r="62" customFormat="false" ht="18.75" hidden="false" customHeight="false" outlineLevel="0" collapsed="false">
      <c r="A62" s="159"/>
    </row>
    <row r="63" customFormat="false" ht="18.75" hidden="false" customHeight="false" outlineLevel="0" collapsed="false">
      <c r="A63" s="159"/>
    </row>
    <row r="64" customFormat="false" ht="18.75" hidden="false" customHeight="false" outlineLevel="0" collapsed="false">
      <c r="A64" s="159"/>
    </row>
    <row r="65" customFormat="false" ht="18.75" hidden="false" customHeight="false" outlineLevel="0" collapsed="false">
      <c r="A65" s="159"/>
    </row>
    <row r="66" customFormat="false" ht="18.75" hidden="false" customHeight="false" outlineLevel="0" collapsed="false">
      <c r="A66" s="159"/>
    </row>
    <row r="67" customFormat="false" ht="18.75" hidden="false" customHeight="false" outlineLevel="0" collapsed="false">
      <c r="A67" s="159"/>
    </row>
    <row r="68" customFormat="false" ht="18.75" hidden="false" customHeight="false" outlineLevel="0" collapsed="false">
      <c r="A68" s="159"/>
    </row>
    <row r="69" customFormat="false" ht="18.75" hidden="false" customHeight="false" outlineLevel="0" collapsed="false">
      <c r="A69" s="159"/>
    </row>
    <row r="70" customFormat="false" ht="18.75" hidden="false" customHeight="false" outlineLevel="0" collapsed="false">
      <c r="A70" s="159"/>
    </row>
    <row r="71" customFormat="false" ht="18.75" hidden="false" customHeight="false" outlineLevel="0" collapsed="false">
      <c r="A71" s="159"/>
    </row>
    <row r="72" customFormat="false" ht="18.75" hidden="false" customHeight="false" outlineLevel="0" collapsed="false">
      <c r="A72" s="159"/>
    </row>
    <row r="73" customFormat="false" ht="18.75" hidden="false" customHeight="false" outlineLevel="0" collapsed="false">
      <c r="A73" s="159"/>
    </row>
    <row r="74" customFormat="false" ht="18.75" hidden="false" customHeight="false" outlineLevel="0" collapsed="false">
      <c r="A74" s="159"/>
    </row>
    <row r="75" customFormat="false" ht="18.75" hidden="false" customHeight="false" outlineLevel="0" collapsed="false">
      <c r="A75" s="159"/>
    </row>
    <row r="76" customFormat="false" ht="18.75" hidden="false" customHeight="false" outlineLevel="0" collapsed="false">
      <c r="A76" s="159"/>
    </row>
    <row r="77" customFormat="false" ht="18.75" hidden="false" customHeight="false" outlineLevel="0" collapsed="false">
      <c r="A77" s="159"/>
    </row>
    <row r="78" customFormat="false" ht="18.75" hidden="false" customHeight="false" outlineLevel="0" collapsed="false">
      <c r="A78" s="159"/>
    </row>
    <row r="79" customFormat="false" ht="18.75" hidden="false" customHeight="false" outlineLevel="0" collapsed="false">
      <c r="A79" s="159"/>
    </row>
    <row r="80" customFormat="false" ht="18.75" hidden="false" customHeight="false" outlineLevel="0" collapsed="false">
      <c r="A80" s="159"/>
    </row>
    <row r="81" customFormat="false" ht="18.75" hidden="false" customHeight="false" outlineLevel="0" collapsed="false">
      <c r="A81" s="159"/>
    </row>
    <row r="82" customFormat="false" ht="18.75" hidden="false" customHeight="false" outlineLevel="0" collapsed="false">
      <c r="A82" s="159"/>
    </row>
    <row r="83" customFormat="false" ht="18.75" hidden="false" customHeight="false" outlineLevel="0" collapsed="false">
      <c r="A83" s="159"/>
    </row>
    <row r="84" customFormat="false" ht="18.75" hidden="false" customHeight="false" outlineLevel="0" collapsed="false">
      <c r="A84" s="159"/>
    </row>
    <row r="85" customFormat="false" ht="18.75" hidden="false" customHeight="false" outlineLevel="0" collapsed="false">
      <c r="A85" s="159"/>
    </row>
    <row r="86" customFormat="false" ht="18.75" hidden="false" customHeight="false" outlineLevel="0" collapsed="false">
      <c r="A86" s="159"/>
    </row>
    <row r="87" customFormat="false" ht="18.75" hidden="false" customHeight="false" outlineLevel="0" collapsed="false">
      <c r="A87" s="159"/>
    </row>
    <row r="88" customFormat="false" ht="18.75" hidden="false" customHeight="false" outlineLevel="0" collapsed="false">
      <c r="A88" s="159"/>
    </row>
    <row r="89" customFormat="false" ht="18.75" hidden="false" customHeight="false" outlineLevel="0" collapsed="false">
      <c r="A89" s="159"/>
    </row>
    <row r="90" customFormat="false" ht="18.75" hidden="false" customHeight="false" outlineLevel="0" collapsed="false">
      <c r="A90" s="159"/>
    </row>
    <row r="91" customFormat="false" ht="18.75" hidden="false" customHeight="false" outlineLevel="0" collapsed="false">
      <c r="A91" s="159"/>
    </row>
    <row r="92" customFormat="false" ht="18.75" hidden="false" customHeight="false" outlineLevel="0" collapsed="false">
      <c r="A92" s="159"/>
    </row>
    <row r="93" customFormat="false" ht="18.75" hidden="false" customHeight="false" outlineLevel="0" collapsed="false">
      <c r="A93" s="159"/>
    </row>
    <row r="94" customFormat="false" ht="18.75" hidden="false" customHeight="false" outlineLevel="0" collapsed="false">
      <c r="A94" s="159"/>
    </row>
    <row r="95" customFormat="false" ht="18.75" hidden="false" customHeight="false" outlineLevel="0" collapsed="false">
      <c r="A95" s="159"/>
    </row>
    <row r="96" customFormat="false" ht="18.75" hidden="false" customHeight="false" outlineLevel="0" collapsed="false">
      <c r="A96" s="159"/>
    </row>
    <row r="97" customFormat="false" ht="18.75" hidden="false" customHeight="false" outlineLevel="0" collapsed="false">
      <c r="A97" s="159"/>
    </row>
    <row r="98" customFormat="false" ht="18.75" hidden="false" customHeight="false" outlineLevel="0" collapsed="false">
      <c r="A98" s="159"/>
    </row>
    <row r="99" customFormat="false" ht="18.75" hidden="false" customHeight="false" outlineLevel="0" collapsed="false">
      <c r="A99" s="159"/>
    </row>
    <row r="100" customFormat="false" ht="18.75" hidden="false" customHeight="false" outlineLevel="0" collapsed="false">
      <c r="A100" s="159"/>
    </row>
    <row r="101" customFormat="false" ht="18.75" hidden="false" customHeight="false" outlineLevel="0" collapsed="false">
      <c r="A101" s="159"/>
    </row>
    <row r="102" customFormat="false" ht="18.75" hidden="false" customHeight="false" outlineLevel="0" collapsed="false">
      <c r="A102" s="159"/>
    </row>
    <row r="103" customFormat="false" ht="18.75" hidden="false" customHeight="false" outlineLevel="0" collapsed="false">
      <c r="A103" s="159"/>
    </row>
    <row r="104" customFormat="false" ht="18.75" hidden="false" customHeight="false" outlineLevel="0" collapsed="false">
      <c r="A104" s="159"/>
    </row>
    <row r="105" customFormat="false" ht="18.75" hidden="false" customHeight="false" outlineLevel="0" collapsed="false">
      <c r="A105" s="159"/>
    </row>
    <row r="106" customFormat="false" ht="18.75" hidden="false" customHeight="false" outlineLevel="0" collapsed="false">
      <c r="A106" s="159"/>
    </row>
    <row r="107" customFormat="false" ht="18.75" hidden="false" customHeight="false" outlineLevel="0" collapsed="false">
      <c r="A107" s="159"/>
    </row>
    <row r="108" customFormat="false" ht="18.75" hidden="false" customHeight="false" outlineLevel="0" collapsed="false">
      <c r="A108" s="159"/>
    </row>
    <row r="109" customFormat="false" ht="18.75" hidden="false" customHeight="false" outlineLevel="0" collapsed="false">
      <c r="A109" s="159"/>
    </row>
    <row r="110" customFormat="false" ht="18.75" hidden="false" customHeight="false" outlineLevel="0" collapsed="false">
      <c r="A110" s="159"/>
    </row>
    <row r="111" customFormat="false" ht="18.75" hidden="false" customHeight="false" outlineLevel="0" collapsed="false">
      <c r="A111" s="159"/>
    </row>
    <row r="112" customFormat="false" ht="18.75" hidden="false" customHeight="false" outlineLevel="0" collapsed="false">
      <c r="A112" s="159"/>
    </row>
    <row r="113" customFormat="false" ht="18.75" hidden="false" customHeight="false" outlineLevel="0" collapsed="false">
      <c r="A113" s="159"/>
    </row>
    <row r="114" customFormat="false" ht="18.75" hidden="false" customHeight="false" outlineLevel="0" collapsed="false">
      <c r="A114" s="159"/>
    </row>
    <row r="115" customFormat="false" ht="18.75" hidden="false" customHeight="false" outlineLevel="0" collapsed="false">
      <c r="A115" s="159"/>
    </row>
    <row r="116" customFormat="false" ht="18.75" hidden="false" customHeight="false" outlineLevel="0" collapsed="false">
      <c r="A116" s="159"/>
    </row>
    <row r="117" customFormat="false" ht="18.75" hidden="false" customHeight="false" outlineLevel="0" collapsed="false">
      <c r="A117" s="159"/>
    </row>
    <row r="118" customFormat="false" ht="18.75" hidden="false" customHeight="false" outlineLevel="0" collapsed="false">
      <c r="A118" s="159"/>
    </row>
    <row r="119" customFormat="false" ht="18.75" hidden="false" customHeight="false" outlineLevel="0" collapsed="false">
      <c r="A119" s="159"/>
    </row>
    <row r="120" customFormat="false" ht="18.75" hidden="false" customHeight="false" outlineLevel="0" collapsed="false">
      <c r="A120" s="159"/>
    </row>
    <row r="121" customFormat="false" ht="18.75" hidden="false" customHeight="false" outlineLevel="0" collapsed="false">
      <c r="A121" s="159"/>
    </row>
    <row r="122" customFormat="false" ht="18.75" hidden="false" customHeight="false" outlineLevel="0" collapsed="false">
      <c r="A122" s="159"/>
    </row>
    <row r="123" customFormat="false" ht="18.75" hidden="false" customHeight="false" outlineLevel="0" collapsed="false">
      <c r="A123" s="159"/>
    </row>
    <row r="124" customFormat="false" ht="18.75" hidden="false" customHeight="false" outlineLevel="0" collapsed="false">
      <c r="A124" s="159"/>
    </row>
    <row r="125" customFormat="false" ht="18.75" hidden="false" customHeight="false" outlineLevel="0" collapsed="false">
      <c r="A125" s="159"/>
    </row>
    <row r="126" customFormat="false" ht="18.75" hidden="false" customHeight="false" outlineLevel="0" collapsed="false">
      <c r="A126" s="159"/>
    </row>
    <row r="127" customFormat="false" ht="18.75" hidden="false" customHeight="false" outlineLevel="0" collapsed="false">
      <c r="A127" s="159"/>
    </row>
    <row r="128" customFormat="false" ht="18.75" hidden="false" customHeight="false" outlineLevel="0" collapsed="false">
      <c r="A128" s="159"/>
    </row>
    <row r="129" customFormat="false" ht="18.75" hidden="false" customHeight="false" outlineLevel="0" collapsed="false">
      <c r="A129" s="159"/>
    </row>
    <row r="130" customFormat="false" ht="18.75" hidden="false" customHeight="false" outlineLevel="0" collapsed="false">
      <c r="A130" s="159"/>
    </row>
    <row r="131" customFormat="false" ht="18.75" hidden="false" customHeight="false" outlineLevel="0" collapsed="false">
      <c r="A131" s="159"/>
    </row>
    <row r="132" customFormat="false" ht="18.75" hidden="false" customHeight="false" outlineLevel="0" collapsed="false">
      <c r="A132" s="159"/>
    </row>
    <row r="133" customFormat="false" ht="18.75" hidden="false" customHeight="false" outlineLevel="0" collapsed="false">
      <c r="A133" s="159"/>
    </row>
    <row r="134" customFormat="false" ht="18.75" hidden="false" customHeight="false" outlineLevel="0" collapsed="false">
      <c r="A134" s="159"/>
    </row>
    <row r="135" customFormat="false" ht="18.75" hidden="false" customHeight="false" outlineLevel="0" collapsed="false">
      <c r="A135" s="159"/>
    </row>
    <row r="136" customFormat="false" ht="18.75" hidden="false" customHeight="false" outlineLevel="0" collapsed="false">
      <c r="A136" s="159"/>
    </row>
    <row r="137" customFormat="false" ht="18.75" hidden="false" customHeight="false" outlineLevel="0" collapsed="false">
      <c r="A137" s="159"/>
    </row>
    <row r="138" customFormat="false" ht="18.75" hidden="false" customHeight="false" outlineLevel="0" collapsed="false">
      <c r="A138" s="159"/>
    </row>
    <row r="139" customFormat="false" ht="18.75" hidden="false" customHeight="false" outlineLevel="0" collapsed="false">
      <c r="A139" s="159"/>
    </row>
    <row r="140" customFormat="false" ht="18.75" hidden="false" customHeight="false" outlineLevel="0" collapsed="false">
      <c r="A140" s="159"/>
    </row>
    <row r="141" customFormat="false" ht="18.75" hidden="false" customHeight="false" outlineLevel="0" collapsed="false">
      <c r="A141" s="159"/>
    </row>
    <row r="142" customFormat="false" ht="18.75" hidden="false" customHeight="false" outlineLevel="0" collapsed="false">
      <c r="A142" s="159"/>
    </row>
    <row r="143" customFormat="false" ht="18.75" hidden="false" customHeight="false" outlineLevel="0" collapsed="false">
      <c r="A143" s="159"/>
    </row>
    <row r="144" customFormat="false" ht="18.75" hidden="false" customHeight="false" outlineLevel="0" collapsed="false">
      <c r="A144" s="159"/>
    </row>
    <row r="145" customFormat="false" ht="18.75" hidden="false" customHeight="false" outlineLevel="0" collapsed="false">
      <c r="A145" s="159"/>
    </row>
    <row r="146" customFormat="false" ht="18.75" hidden="false" customHeight="false" outlineLevel="0" collapsed="false">
      <c r="A146" s="159"/>
    </row>
    <row r="147" customFormat="false" ht="18.75" hidden="false" customHeight="false" outlineLevel="0" collapsed="false">
      <c r="A147" s="159"/>
    </row>
    <row r="148" customFormat="false" ht="18.75" hidden="false" customHeight="false" outlineLevel="0" collapsed="false">
      <c r="A148" s="159"/>
    </row>
    <row r="149" customFormat="false" ht="18.75" hidden="false" customHeight="false" outlineLevel="0" collapsed="false">
      <c r="A149" s="159"/>
    </row>
    <row r="150" customFormat="false" ht="18.75" hidden="false" customHeight="false" outlineLevel="0" collapsed="false">
      <c r="A150" s="159"/>
    </row>
    <row r="151" customFormat="false" ht="18.75" hidden="false" customHeight="false" outlineLevel="0" collapsed="false">
      <c r="A151" s="159"/>
    </row>
    <row r="152" customFormat="false" ht="18.75" hidden="false" customHeight="false" outlineLevel="0" collapsed="false">
      <c r="A152" s="159"/>
    </row>
    <row r="153" customFormat="false" ht="18.75" hidden="false" customHeight="false" outlineLevel="0" collapsed="false">
      <c r="A153" s="159"/>
    </row>
    <row r="154" customFormat="false" ht="18.75" hidden="false" customHeight="false" outlineLevel="0" collapsed="false">
      <c r="A154" s="159"/>
    </row>
    <row r="155" customFormat="false" ht="18.75" hidden="false" customHeight="false" outlineLevel="0" collapsed="false">
      <c r="A155" s="159"/>
    </row>
    <row r="156" customFormat="false" ht="18.75" hidden="false" customHeight="false" outlineLevel="0" collapsed="false">
      <c r="A156" s="159"/>
    </row>
    <row r="157" customFormat="false" ht="18.75" hidden="false" customHeight="false" outlineLevel="0" collapsed="false">
      <c r="A157" s="159"/>
    </row>
    <row r="158" customFormat="false" ht="18.75" hidden="false" customHeight="false" outlineLevel="0" collapsed="false">
      <c r="A158" s="159"/>
    </row>
    <row r="159" customFormat="false" ht="18.75" hidden="false" customHeight="false" outlineLevel="0" collapsed="false">
      <c r="A159" s="159"/>
    </row>
    <row r="160" customFormat="false" ht="18.75" hidden="false" customHeight="false" outlineLevel="0" collapsed="false">
      <c r="A160" s="159"/>
    </row>
    <row r="161" customFormat="false" ht="18.75" hidden="false" customHeight="false" outlineLevel="0" collapsed="false">
      <c r="A161" s="159"/>
    </row>
    <row r="162" customFormat="false" ht="18.75" hidden="false" customHeight="false" outlineLevel="0" collapsed="false">
      <c r="A162" s="159"/>
    </row>
    <row r="163" customFormat="false" ht="18.75" hidden="false" customHeight="false" outlineLevel="0" collapsed="false">
      <c r="A163" s="159"/>
    </row>
    <row r="164" customFormat="false" ht="18.75" hidden="false" customHeight="false" outlineLevel="0" collapsed="false">
      <c r="A164" s="159"/>
    </row>
    <row r="165" customFormat="false" ht="18.75" hidden="false" customHeight="false" outlineLevel="0" collapsed="false">
      <c r="A165" s="159"/>
    </row>
    <row r="166" customFormat="false" ht="18.75" hidden="false" customHeight="false" outlineLevel="0" collapsed="false">
      <c r="A166" s="159"/>
    </row>
    <row r="167" customFormat="false" ht="18.75" hidden="false" customHeight="false" outlineLevel="0" collapsed="false">
      <c r="A167" s="159"/>
    </row>
    <row r="168" customFormat="false" ht="18.75" hidden="false" customHeight="false" outlineLevel="0" collapsed="false">
      <c r="A168" s="159"/>
    </row>
    <row r="169" customFormat="false" ht="18.75" hidden="false" customHeight="false" outlineLevel="0" collapsed="false">
      <c r="A169" s="159"/>
    </row>
    <row r="170" customFormat="false" ht="18.75" hidden="false" customHeight="false" outlineLevel="0" collapsed="false">
      <c r="A170" s="159"/>
    </row>
    <row r="171" customFormat="false" ht="18.75" hidden="false" customHeight="false" outlineLevel="0" collapsed="false">
      <c r="A171" s="159"/>
    </row>
    <row r="172" customFormat="false" ht="18.75" hidden="false" customHeight="false" outlineLevel="0" collapsed="false">
      <c r="A172" s="159"/>
    </row>
    <row r="173" customFormat="false" ht="18.75" hidden="false" customHeight="false" outlineLevel="0" collapsed="false">
      <c r="A173" s="159"/>
    </row>
    <row r="174" customFormat="false" ht="18.75" hidden="false" customHeight="false" outlineLevel="0" collapsed="false">
      <c r="A174" s="159"/>
    </row>
    <row r="175" customFormat="false" ht="18.75" hidden="false" customHeight="false" outlineLevel="0" collapsed="false">
      <c r="A175" s="159"/>
    </row>
    <row r="176" customFormat="false" ht="18.75" hidden="false" customHeight="false" outlineLevel="0" collapsed="false">
      <c r="A176" s="159"/>
    </row>
    <row r="177" customFormat="false" ht="18.75" hidden="false" customHeight="false" outlineLevel="0" collapsed="false">
      <c r="A177" s="159"/>
    </row>
    <row r="178" customFormat="false" ht="18.75" hidden="false" customHeight="false" outlineLevel="0" collapsed="false">
      <c r="A178" s="159"/>
    </row>
    <row r="179" customFormat="false" ht="18.75" hidden="false" customHeight="false" outlineLevel="0" collapsed="false">
      <c r="A179" s="159"/>
    </row>
    <row r="180" customFormat="false" ht="18.75" hidden="false" customHeight="false" outlineLevel="0" collapsed="false">
      <c r="A180" s="159"/>
    </row>
    <row r="181" customFormat="false" ht="18.75" hidden="false" customHeight="false" outlineLevel="0" collapsed="false">
      <c r="A181" s="159"/>
    </row>
    <row r="182" customFormat="false" ht="18.75" hidden="false" customHeight="false" outlineLevel="0" collapsed="false">
      <c r="A182" s="159"/>
    </row>
    <row r="183" customFormat="false" ht="18.75" hidden="false" customHeight="false" outlineLevel="0" collapsed="false">
      <c r="A183" s="159"/>
    </row>
    <row r="184" customFormat="false" ht="18.75" hidden="false" customHeight="false" outlineLevel="0" collapsed="false">
      <c r="A184" s="159"/>
    </row>
  </sheetData>
  <mergeCells count="10">
    <mergeCell ref="A2:H2"/>
    <mergeCell ref="A3:H3"/>
    <mergeCell ref="A4:A5"/>
    <mergeCell ref="B4:B5"/>
    <mergeCell ref="C4:D4"/>
    <mergeCell ref="E4:H4"/>
    <mergeCell ref="C17:D17"/>
    <mergeCell ref="F17:H17"/>
    <mergeCell ref="C18:D18"/>
    <mergeCell ref="F18:H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97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87" activeCellId="0" sqref="A1:O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44.85"/>
    <col collapsed="false" customWidth="true" hidden="false" outlineLevel="0" max="2" min="2" style="287" width="13.56"/>
    <col collapsed="false" customWidth="true" hidden="false" outlineLevel="0" max="3" min="3" style="158" width="18.56"/>
    <col collapsed="false" customWidth="true" hidden="false" outlineLevel="0" max="4" min="4" style="158" width="16.13"/>
    <col collapsed="false" customWidth="true" hidden="false" outlineLevel="0" max="5" min="5" style="158" width="15.41"/>
    <col collapsed="false" customWidth="true" hidden="false" outlineLevel="0" max="6" min="6" style="158" width="16.56"/>
    <col collapsed="false" customWidth="true" hidden="false" outlineLevel="0" max="7" min="7" style="158" width="15.28"/>
    <col collapsed="false" customWidth="true" hidden="false" outlineLevel="0" max="8" min="8" style="158" width="16.56"/>
    <col collapsed="false" customWidth="true" hidden="false" outlineLevel="0" max="9" min="9" style="158" width="16.13"/>
    <col collapsed="false" customWidth="true" hidden="false" outlineLevel="0" max="10" min="10" style="158" width="16.42"/>
    <col collapsed="false" customWidth="true" hidden="false" outlineLevel="0" max="11" min="11" style="158" width="12.99"/>
    <col collapsed="false" customWidth="true" hidden="false" outlineLevel="0" max="12" min="12" style="158" width="16.84"/>
    <col collapsed="false" customWidth="true" hidden="false" outlineLevel="0" max="13" min="13" style="158" width="15.41"/>
    <col collapsed="false" customWidth="true" hidden="false" outlineLevel="0" max="14" min="14" style="158" width="18.85"/>
    <col collapsed="false" customWidth="true" hidden="false" outlineLevel="0" max="15" min="15" style="158" width="12.56"/>
    <col collapsed="false" customWidth="true" hidden="false" outlineLevel="0" max="16" min="16" style="158" width="13.85"/>
    <col collapsed="false" customWidth="true" hidden="false" outlineLevel="0" max="17" min="17" style="158" width="28.14"/>
    <col collapsed="false" customWidth="true" hidden="false" outlineLevel="0" max="18" min="18" style="158" width="27.99"/>
    <col collapsed="false" customWidth="true" hidden="false" outlineLevel="0" max="19" min="19" style="158" width="11.28"/>
    <col collapsed="false" customWidth="false" hidden="false" outlineLevel="0" max="20" min="20" style="158" width="9.14"/>
    <col collapsed="false" customWidth="true" hidden="false" outlineLevel="0" max="21" min="21" style="158" width="15.13"/>
    <col collapsed="false" customWidth="true" hidden="false" outlineLevel="0" max="22" min="22" style="158" width="14.56"/>
    <col collapsed="false" customWidth="true" hidden="false" outlineLevel="0" max="23" min="23" style="158" width="18.14"/>
    <col collapsed="false" customWidth="false" hidden="false" outlineLevel="0" max="257" min="24" style="158" width="9.14"/>
  </cols>
  <sheetData>
    <row r="1" customFormat="false" ht="18.75" hidden="false" customHeight="false" outlineLevel="0" collapsed="false">
      <c r="N1" s="160" t="s">
        <v>409</v>
      </c>
    </row>
    <row r="2" customFormat="false" ht="18.75" hidden="false" customHeight="false" outlineLevel="0" collapsed="false">
      <c r="A2" s="29" t="s">
        <v>4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8.75" hidden="false" customHeight="false" outlineLevel="0" collapsed="false">
      <c r="A3" s="288" t="s">
        <v>41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</row>
    <row r="4" customFormat="false" ht="19.5" hidden="false" customHeight="true" outlineLevel="0" collapsed="false">
      <c r="A4" s="289" t="s">
        <v>5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</row>
    <row r="5" customFormat="false" ht="18.75" hidden="false" customHeight="false" outlineLevel="0" collapsed="false">
      <c r="A5" s="290" t="s">
        <v>412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</row>
    <row r="6" customFormat="false" ht="24.95" hidden="false" customHeight="true" outlineLevel="0" collapsed="false">
      <c r="A6" s="40" t="s">
        <v>4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Q6" s="1"/>
      <c r="R6" s="1"/>
      <c r="S6" s="1"/>
      <c r="T6" s="1"/>
      <c r="U6" s="1"/>
      <c r="V6" s="1"/>
      <c r="W6" s="1"/>
    </row>
    <row r="7" customFormat="false" ht="9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Q7" s="1"/>
      <c r="R7" s="1"/>
      <c r="S7" s="1"/>
      <c r="T7" s="1"/>
      <c r="U7" s="1"/>
      <c r="V7" s="1"/>
      <c r="W7" s="1"/>
    </row>
    <row r="8" customFormat="false" ht="18.75" hidden="false" customHeight="true" outlineLevel="0" collapsed="false">
      <c r="A8" s="1" t="s">
        <v>41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Q8" s="1"/>
      <c r="R8" s="1"/>
      <c r="S8" s="1"/>
      <c r="T8" s="1"/>
      <c r="U8" s="1"/>
      <c r="V8" s="1"/>
      <c r="W8" s="1"/>
    </row>
    <row r="9" customFormat="false" ht="12.75" hidden="false" customHeight="true" outlineLevel="0" collapsed="false">
      <c r="B9" s="158"/>
      <c r="Q9" s="1"/>
      <c r="R9" s="1"/>
      <c r="S9" s="1"/>
      <c r="T9" s="1"/>
      <c r="U9" s="1"/>
      <c r="V9" s="1"/>
      <c r="W9" s="1"/>
    </row>
    <row r="10" s="1" customFormat="true" ht="53.25" hidden="false" customHeight="true" outlineLevel="0" collapsed="false">
      <c r="A10" s="22" t="s">
        <v>43</v>
      </c>
      <c r="B10" s="22"/>
      <c r="C10" s="22" t="s">
        <v>415</v>
      </c>
      <c r="D10" s="22"/>
      <c r="E10" s="22"/>
      <c r="F10" s="22" t="s">
        <v>416</v>
      </c>
      <c r="G10" s="22"/>
      <c r="H10" s="22"/>
      <c r="I10" s="22" t="s">
        <v>417</v>
      </c>
      <c r="J10" s="22"/>
      <c r="K10" s="22"/>
      <c r="L10" s="22" t="s">
        <v>418</v>
      </c>
      <c r="M10" s="22"/>
      <c r="N10" s="22" t="s">
        <v>419</v>
      </c>
      <c r="O10" s="22"/>
      <c r="R10" s="22" t="s">
        <v>420</v>
      </c>
      <c r="S10" s="22"/>
      <c r="T10" s="22"/>
    </row>
    <row r="11" s="1" customFormat="true" ht="17.25" hidden="false" customHeight="true" outlineLevel="0" collapsed="false">
      <c r="A11" s="22" t="n">
        <v>1</v>
      </c>
      <c r="B11" s="22"/>
      <c r="C11" s="280" t="n">
        <v>2</v>
      </c>
      <c r="D11" s="280"/>
      <c r="E11" s="280"/>
      <c r="F11" s="22" t="n">
        <v>3</v>
      </c>
      <c r="G11" s="22"/>
      <c r="H11" s="22"/>
      <c r="I11" s="280" t="n">
        <v>4</v>
      </c>
      <c r="J11" s="280"/>
      <c r="K11" s="280"/>
      <c r="L11" s="22" t="n">
        <v>5</v>
      </c>
      <c r="M11" s="22"/>
      <c r="N11" s="22" t="n">
        <v>6</v>
      </c>
      <c r="O11" s="22"/>
      <c r="R11" s="280" t="n">
        <v>4</v>
      </c>
      <c r="S11" s="280"/>
      <c r="T11" s="280"/>
      <c r="U11" s="1" t="s">
        <v>421</v>
      </c>
    </row>
    <row r="12" s="1" customFormat="true" ht="95.25" hidden="false" customHeight="true" outlineLevel="0" collapsed="false">
      <c r="A12" s="66" t="s">
        <v>422</v>
      </c>
      <c r="B12" s="66"/>
      <c r="C12" s="291" t="n">
        <f aca="false">C13+C14+C15</f>
        <v>441</v>
      </c>
      <c r="D12" s="291"/>
      <c r="E12" s="291"/>
      <c r="F12" s="291" t="n">
        <f aca="false">SUM(F13:F15)</f>
        <v>458</v>
      </c>
      <c r="G12" s="291"/>
      <c r="H12" s="291"/>
      <c r="I12" s="291" t="n">
        <f aca="false">SUM(I13:I15)</f>
        <v>453</v>
      </c>
      <c r="J12" s="291"/>
      <c r="K12" s="291"/>
      <c r="L12" s="292" t="n">
        <f aca="false">I12-F12</f>
        <v>-5</v>
      </c>
      <c r="M12" s="292"/>
      <c r="N12" s="293" t="n">
        <f aca="false">(I12/F12)*100</f>
        <v>98.9082969432315</v>
      </c>
      <c r="O12" s="293"/>
      <c r="R12" s="291" t="n">
        <f aca="false">SUM(R13:R15)</f>
        <v>445</v>
      </c>
      <c r="S12" s="291"/>
      <c r="T12" s="291"/>
      <c r="U12" s="20" t="n">
        <f aca="false">U13+U14+U15</f>
        <v>450</v>
      </c>
    </row>
    <row r="13" s="1" customFormat="true" ht="18.75" hidden="false" customHeight="true" outlineLevel="0" collapsed="false">
      <c r="A13" s="56" t="s">
        <v>201</v>
      </c>
      <c r="B13" s="56"/>
      <c r="C13" s="294" t="n">
        <v>1</v>
      </c>
      <c r="D13" s="294"/>
      <c r="E13" s="294"/>
      <c r="F13" s="295" t="n">
        <v>1</v>
      </c>
      <c r="G13" s="295"/>
      <c r="H13" s="295"/>
      <c r="I13" s="295" t="n">
        <v>1</v>
      </c>
      <c r="J13" s="295"/>
      <c r="K13" s="295"/>
      <c r="L13" s="295" t="n">
        <f aca="false">I13-F13</f>
        <v>0</v>
      </c>
      <c r="M13" s="295"/>
      <c r="N13" s="296" t="n">
        <f aca="false">(I13/F13)*100</f>
        <v>100</v>
      </c>
      <c r="O13" s="296"/>
      <c r="R13" s="295" t="n">
        <v>1</v>
      </c>
      <c r="S13" s="295"/>
      <c r="T13" s="295"/>
      <c r="U13" s="20" t="n">
        <v>1</v>
      </c>
    </row>
    <row r="14" s="1" customFormat="true" ht="18.75" hidden="false" customHeight="true" outlineLevel="0" collapsed="false">
      <c r="A14" s="56" t="s">
        <v>203</v>
      </c>
      <c r="B14" s="56"/>
      <c r="C14" s="294" t="n">
        <v>94</v>
      </c>
      <c r="D14" s="294"/>
      <c r="E14" s="294"/>
      <c r="F14" s="295" t="n">
        <v>104</v>
      </c>
      <c r="G14" s="295"/>
      <c r="H14" s="295"/>
      <c r="I14" s="295" t="n">
        <v>105</v>
      </c>
      <c r="J14" s="295"/>
      <c r="K14" s="295"/>
      <c r="L14" s="295" t="n">
        <f aca="false">I14-F14</f>
        <v>1</v>
      </c>
      <c r="M14" s="295"/>
      <c r="N14" s="296" t="n">
        <f aca="false">(I14/F14)*100</f>
        <v>100.961538461538</v>
      </c>
      <c r="O14" s="296"/>
      <c r="R14" s="295" t="n">
        <v>103</v>
      </c>
      <c r="S14" s="295"/>
      <c r="T14" s="295"/>
      <c r="U14" s="20" t="n">
        <v>103</v>
      </c>
    </row>
    <row r="15" s="1" customFormat="true" ht="18.75" hidden="false" customHeight="true" outlineLevel="0" collapsed="false">
      <c r="A15" s="56" t="s">
        <v>205</v>
      </c>
      <c r="B15" s="56"/>
      <c r="C15" s="294" t="n">
        <v>346</v>
      </c>
      <c r="D15" s="294"/>
      <c r="E15" s="294"/>
      <c r="F15" s="295" t="n">
        <v>353</v>
      </c>
      <c r="G15" s="295"/>
      <c r="H15" s="295"/>
      <c r="I15" s="295" t="n">
        <v>347</v>
      </c>
      <c r="J15" s="295"/>
      <c r="K15" s="295"/>
      <c r="L15" s="295" t="n">
        <f aca="false">I15-F15</f>
        <v>-6</v>
      </c>
      <c r="M15" s="295"/>
      <c r="N15" s="296" t="n">
        <f aca="false">(I15/F15)*100</f>
        <v>98.300283286119</v>
      </c>
      <c r="O15" s="296"/>
      <c r="R15" s="295" t="n">
        <f aca="false">445-R13-R14</f>
        <v>341</v>
      </c>
      <c r="S15" s="295"/>
      <c r="T15" s="295"/>
      <c r="U15" s="20" t="n">
        <v>346</v>
      </c>
    </row>
    <row r="16" s="1" customFormat="true" ht="37.5" hidden="false" customHeight="true" outlineLevel="0" collapsed="false">
      <c r="A16" s="66" t="s">
        <v>423</v>
      </c>
      <c r="B16" s="66"/>
      <c r="C16" s="291" t="n">
        <f aca="false">SUM(C17:C19)</f>
        <v>25853</v>
      </c>
      <c r="D16" s="291"/>
      <c r="E16" s="291"/>
      <c r="F16" s="291" t="n">
        <f aca="false">SUM(F17:F19)</f>
        <v>27732</v>
      </c>
      <c r="G16" s="291"/>
      <c r="H16" s="291"/>
      <c r="I16" s="291" t="n">
        <f aca="false">SUM(I17:I19)</f>
        <v>33349.539</v>
      </c>
      <c r="J16" s="291"/>
      <c r="K16" s="291"/>
      <c r="L16" s="292" t="n">
        <f aca="false">I16-F16</f>
        <v>5617.539</v>
      </c>
      <c r="M16" s="292"/>
      <c r="N16" s="293" t="n">
        <f aca="false">(I16/F16)*100</f>
        <v>120.256523150151</v>
      </c>
      <c r="O16" s="293"/>
      <c r="R16" s="291" t="n">
        <f aca="false">SUM(R17:R19)</f>
        <v>33349.461</v>
      </c>
      <c r="S16" s="291"/>
      <c r="T16" s="291"/>
      <c r="U16" s="297" t="n">
        <f aca="false">I16+R16</f>
        <v>66699</v>
      </c>
    </row>
    <row r="17" s="1" customFormat="true" ht="18.75" hidden="false" customHeight="true" outlineLevel="0" collapsed="false">
      <c r="A17" s="56" t="s">
        <v>201</v>
      </c>
      <c r="B17" s="56"/>
      <c r="C17" s="295" t="n">
        <f aca="false">247</f>
        <v>247</v>
      </c>
      <c r="D17" s="295"/>
      <c r="E17" s="295"/>
      <c r="F17" s="295" t="n">
        <v>270</v>
      </c>
      <c r="G17" s="295"/>
      <c r="H17" s="295"/>
      <c r="I17" s="295" t="n">
        <f aca="false">U17-R17</f>
        <v>302.2</v>
      </c>
      <c r="J17" s="295"/>
      <c r="K17" s="295"/>
      <c r="L17" s="295" t="n">
        <f aca="false">I17-F17</f>
        <v>32.2</v>
      </c>
      <c r="M17" s="295"/>
      <c r="N17" s="296" t="n">
        <f aca="false">(I17/F17)*100</f>
        <v>111.925925925926</v>
      </c>
      <c r="O17" s="296"/>
      <c r="R17" s="295" t="n">
        <f aca="false">100.6*3</f>
        <v>301.8</v>
      </c>
      <c r="S17" s="295"/>
      <c r="T17" s="295"/>
      <c r="U17" s="297" t="n">
        <v>604</v>
      </c>
    </row>
    <row r="18" s="1" customFormat="true" ht="18.75" hidden="false" customHeight="true" outlineLevel="0" collapsed="false">
      <c r="A18" s="56" t="s">
        <v>203</v>
      </c>
      <c r="B18" s="56"/>
      <c r="C18" s="295" t="n">
        <f aca="false">8358</f>
        <v>8358</v>
      </c>
      <c r="D18" s="295"/>
      <c r="E18" s="295"/>
      <c r="F18" s="295" t="n">
        <v>9135</v>
      </c>
      <c r="G18" s="295"/>
      <c r="H18" s="295"/>
      <c r="I18" s="295" t="n">
        <f aca="false">U18-R18</f>
        <v>11426.489</v>
      </c>
      <c r="J18" s="295"/>
      <c r="K18" s="295"/>
      <c r="L18" s="295" t="n">
        <f aca="false">I18-F18</f>
        <v>2291.489</v>
      </c>
      <c r="M18" s="295"/>
      <c r="N18" s="296" t="n">
        <f aca="false">(I18/F18)*100</f>
        <v>125.084718117132</v>
      </c>
      <c r="O18" s="296"/>
      <c r="R18" s="295" t="n">
        <f aca="false">36.979*3*103</f>
        <v>11426.511</v>
      </c>
      <c r="S18" s="295"/>
      <c r="T18" s="295"/>
      <c r="U18" s="297" t="n">
        <v>22853</v>
      </c>
    </row>
    <row r="19" s="1" customFormat="true" ht="18.75" hidden="false" customHeight="true" outlineLevel="0" collapsed="false">
      <c r="A19" s="56" t="s">
        <v>205</v>
      </c>
      <c r="B19" s="56"/>
      <c r="C19" s="295" t="n">
        <v>17248</v>
      </c>
      <c r="D19" s="295"/>
      <c r="E19" s="295"/>
      <c r="F19" s="295" t="n">
        <v>18327</v>
      </c>
      <c r="G19" s="295"/>
      <c r="H19" s="295"/>
      <c r="I19" s="295" t="n">
        <f aca="false">U19-R19</f>
        <v>21620.85</v>
      </c>
      <c r="J19" s="295"/>
      <c r="K19" s="295"/>
      <c r="L19" s="295" t="n">
        <f aca="false">I19-F19</f>
        <v>3293.85</v>
      </c>
      <c r="M19" s="295"/>
      <c r="N19" s="296" t="n">
        <f aca="false">(I19/F19)*100</f>
        <v>117.97266328368</v>
      </c>
      <c r="O19" s="296"/>
      <c r="R19" s="295" t="n">
        <f aca="false">20.89*3*345</f>
        <v>21621.15</v>
      </c>
      <c r="S19" s="295"/>
      <c r="T19" s="295"/>
      <c r="U19" s="297" t="n">
        <v>43242</v>
      </c>
    </row>
    <row r="20" s="1" customFormat="true" ht="36" hidden="false" customHeight="true" outlineLevel="0" collapsed="false">
      <c r="A20" s="66" t="s">
        <v>424</v>
      </c>
      <c r="B20" s="66"/>
      <c r="C20" s="291" t="n">
        <f aca="false">C21+C22+C23</f>
        <v>22552</v>
      </c>
      <c r="D20" s="291"/>
      <c r="E20" s="291"/>
      <c r="F20" s="291" t="n">
        <f aca="false">SUM(F21:F23)</f>
        <v>27732</v>
      </c>
      <c r="G20" s="291"/>
      <c r="H20" s="291"/>
      <c r="I20" s="291" t="n">
        <v>27087</v>
      </c>
      <c r="J20" s="291"/>
      <c r="K20" s="291"/>
      <c r="L20" s="292" t="n">
        <f aca="false">I20-F20</f>
        <v>-645</v>
      </c>
      <c r="M20" s="292"/>
      <c r="N20" s="293" t="n">
        <f aca="false">(I20/F20)*100</f>
        <v>97.6741670272609</v>
      </c>
      <c r="O20" s="293"/>
      <c r="R20" s="291" t="n">
        <v>24320</v>
      </c>
      <c r="S20" s="291"/>
      <c r="T20" s="291"/>
      <c r="U20" s="297" t="n">
        <v>48875</v>
      </c>
    </row>
    <row r="21" s="1" customFormat="true" ht="18.75" hidden="false" customHeight="true" outlineLevel="0" collapsed="false">
      <c r="A21" s="56" t="s">
        <v>201</v>
      </c>
      <c r="B21" s="56"/>
      <c r="C21" s="295" t="n">
        <v>222</v>
      </c>
      <c r="D21" s="295"/>
      <c r="E21" s="295"/>
      <c r="F21" s="295" t="n">
        <f aca="false">F17</f>
        <v>270</v>
      </c>
      <c r="G21" s="295"/>
      <c r="H21" s="295"/>
      <c r="I21" s="295" t="n">
        <v>242</v>
      </c>
      <c r="J21" s="295"/>
      <c r="K21" s="295"/>
      <c r="L21" s="295" t="n">
        <f aca="false">I21-F21</f>
        <v>-28</v>
      </c>
      <c r="M21" s="295"/>
      <c r="N21" s="296" t="n">
        <f aca="false">(I21/F21)*100</f>
        <v>89.6296296296296</v>
      </c>
      <c r="O21" s="296"/>
      <c r="R21" s="295" t="n">
        <v>193</v>
      </c>
      <c r="S21" s="295"/>
      <c r="T21" s="295"/>
      <c r="U21" s="297" t="n">
        <v>391</v>
      </c>
      <c r="V21" s="298"/>
    </row>
    <row r="22" s="1" customFormat="true" ht="18.75" hidden="false" customHeight="true" outlineLevel="0" collapsed="false">
      <c r="A22" s="56" t="s">
        <v>203</v>
      </c>
      <c r="B22" s="56"/>
      <c r="C22" s="295" t="n">
        <v>6544</v>
      </c>
      <c r="D22" s="295"/>
      <c r="E22" s="295"/>
      <c r="F22" s="295" t="n">
        <f aca="false">F18</f>
        <v>9135</v>
      </c>
      <c r="G22" s="295"/>
      <c r="H22" s="295"/>
      <c r="I22" s="295" t="n">
        <v>9394</v>
      </c>
      <c r="J22" s="295"/>
      <c r="K22" s="295"/>
      <c r="L22" s="295" t="n">
        <f aca="false">I22-F22</f>
        <v>259</v>
      </c>
      <c r="M22" s="295"/>
      <c r="N22" s="296" t="n">
        <f aca="false">(I22/F22)*100</f>
        <v>102.835249042146</v>
      </c>
      <c r="O22" s="296"/>
      <c r="R22" s="295" t="n">
        <v>7227</v>
      </c>
      <c r="S22" s="295"/>
      <c r="T22" s="295"/>
      <c r="U22" s="297" t="n">
        <f aca="false">U20-U21-U23</f>
        <v>14381</v>
      </c>
      <c r="V22" s="298"/>
    </row>
    <row r="23" s="1" customFormat="true" ht="18.75" hidden="false" customHeight="true" outlineLevel="0" collapsed="false">
      <c r="A23" s="56" t="s">
        <v>205</v>
      </c>
      <c r="B23" s="56"/>
      <c r="C23" s="295" t="n">
        <v>15786</v>
      </c>
      <c r="D23" s="295"/>
      <c r="E23" s="295"/>
      <c r="F23" s="295" t="n">
        <f aca="false">F19</f>
        <v>18327</v>
      </c>
      <c r="G23" s="295"/>
      <c r="H23" s="295"/>
      <c r="I23" s="295" t="n">
        <v>17451</v>
      </c>
      <c r="J23" s="295"/>
      <c r="K23" s="295"/>
      <c r="L23" s="295" t="n">
        <f aca="false">I23-F23</f>
        <v>-876</v>
      </c>
      <c r="M23" s="295"/>
      <c r="N23" s="296" t="n">
        <f aca="false">(I23/F23)*100</f>
        <v>95.2201669667703</v>
      </c>
      <c r="O23" s="296"/>
      <c r="R23" s="295" t="n">
        <f aca="false">R20-R21-R22</f>
        <v>16900</v>
      </c>
      <c r="S23" s="295"/>
      <c r="T23" s="295"/>
      <c r="U23" s="297" t="n">
        <v>34103</v>
      </c>
      <c r="V23" s="298"/>
    </row>
    <row r="24" s="1" customFormat="true" ht="56.25" hidden="false" customHeight="true" outlineLevel="0" collapsed="false">
      <c r="A24" s="66" t="s">
        <v>425</v>
      </c>
      <c r="B24" s="66"/>
      <c r="C24" s="291" t="n">
        <f aca="false">(C20/C12)/3*1000</f>
        <v>17046.1073318216</v>
      </c>
      <c r="D24" s="291"/>
      <c r="E24" s="291"/>
      <c r="F24" s="291" t="n">
        <f aca="false">(F20/F12)/3*1000</f>
        <v>20183.4061135371</v>
      </c>
      <c r="G24" s="291"/>
      <c r="H24" s="291"/>
      <c r="I24" s="291" t="n">
        <f aca="false">(I20/I12)/3*1000</f>
        <v>19931.5673289183</v>
      </c>
      <c r="J24" s="291"/>
      <c r="K24" s="291"/>
      <c r="L24" s="292" t="n">
        <f aca="false">I24-F24</f>
        <v>-251.838784618794</v>
      </c>
      <c r="M24" s="292"/>
      <c r="N24" s="293" t="n">
        <f aca="false">(I24/F24)*100</f>
        <v>98.7522483410276</v>
      </c>
      <c r="O24" s="293"/>
      <c r="R24" s="291" t="n">
        <f aca="false">(R20/R12)/3*1000</f>
        <v>18217.2284644195</v>
      </c>
      <c r="S24" s="291"/>
      <c r="T24" s="291"/>
      <c r="U24" s="297" t="n">
        <f aca="false">U20/U12/6*1000</f>
        <v>18101.8518518519</v>
      </c>
      <c r="V24" s="298"/>
    </row>
    <row r="25" s="1" customFormat="true" ht="18.75" hidden="false" customHeight="true" outlineLevel="0" collapsed="false">
      <c r="A25" s="56" t="s">
        <v>201</v>
      </c>
      <c r="B25" s="56"/>
      <c r="C25" s="291" t="n">
        <f aca="false">(C21/C13)/3*1000</f>
        <v>74000</v>
      </c>
      <c r="D25" s="291"/>
      <c r="E25" s="291"/>
      <c r="F25" s="291" t="n">
        <f aca="false">(F21/F13)/3*1000</f>
        <v>90000</v>
      </c>
      <c r="G25" s="291"/>
      <c r="H25" s="291"/>
      <c r="I25" s="291" t="n">
        <f aca="false">(I21/I13)/3*1000</f>
        <v>80666.6666666667</v>
      </c>
      <c r="J25" s="291"/>
      <c r="K25" s="291"/>
      <c r="L25" s="295" t="n">
        <f aca="false">I25-F25</f>
        <v>-9333.33333333333</v>
      </c>
      <c r="M25" s="295"/>
      <c r="N25" s="296" t="n">
        <f aca="false">(I25/F25)*100</f>
        <v>89.6296296296296</v>
      </c>
      <c r="O25" s="296"/>
      <c r="Q25" s="298"/>
      <c r="R25" s="291" t="n">
        <f aca="false">(R21/R13)/3*1000</f>
        <v>64333.3333333333</v>
      </c>
      <c r="S25" s="291"/>
      <c r="T25" s="291"/>
      <c r="U25" s="297" t="n">
        <f aca="false">U21/U13/6*1000</f>
        <v>65166.6666666667</v>
      </c>
      <c r="V25" s="298"/>
    </row>
    <row r="26" s="1" customFormat="true" ht="18.75" hidden="false" customHeight="true" outlineLevel="0" collapsed="false">
      <c r="A26" s="56" t="s">
        <v>203</v>
      </c>
      <c r="B26" s="56"/>
      <c r="C26" s="291" t="n">
        <f aca="false">(C22/C14)/3*1000</f>
        <v>23205.6737588653</v>
      </c>
      <c r="D26" s="291"/>
      <c r="E26" s="291"/>
      <c r="F26" s="291" t="n">
        <f aca="false">(F22/F14)/3*1000</f>
        <v>29278.8461538462</v>
      </c>
      <c r="G26" s="291"/>
      <c r="H26" s="291"/>
      <c r="I26" s="291" t="n">
        <f aca="false">(I22/I14)/3*1000</f>
        <v>29822.2222222222</v>
      </c>
      <c r="J26" s="291"/>
      <c r="K26" s="291"/>
      <c r="L26" s="295" t="n">
        <f aca="false">I26-F26</f>
        <v>543.376068376067</v>
      </c>
      <c r="M26" s="295"/>
      <c r="N26" s="296" t="n">
        <f aca="false">(I26/F26)*100</f>
        <v>101.855865717935</v>
      </c>
      <c r="O26" s="296"/>
      <c r="Q26" s="298"/>
      <c r="R26" s="291" t="n">
        <f aca="false">(R22/R14)/3*1000</f>
        <v>23388.3495145631</v>
      </c>
      <c r="S26" s="291"/>
      <c r="T26" s="291"/>
      <c r="U26" s="297" t="n">
        <f aca="false">U22/U14/6*1000</f>
        <v>23270.2265372168</v>
      </c>
      <c r="V26" s="298"/>
    </row>
    <row r="27" s="1" customFormat="true" ht="18.75" hidden="false" customHeight="true" outlineLevel="0" collapsed="false">
      <c r="A27" s="56" t="s">
        <v>205</v>
      </c>
      <c r="B27" s="56"/>
      <c r="C27" s="291" t="n">
        <f aca="false">(C23/C15)/3*1000</f>
        <v>15208.0924855491</v>
      </c>
      <c r="D27" s="291"/>
      <c r="E27" s="291"/>
      <c r="F27" s="291" t="n">
        <f aca="false">(F23/F15)/3*1000</f>
        <v>17305.9490084986</v>
      </c>
      <c r="G27" s="291"/>
      <c r="H27" s="291"/>
      <c r="I27" s="291" t="n">
        <f aca="false">(I23/I15)/3*1000</f>
        <v>16763.6887608069</v>
      </c>
      <c r="J27" s="291"/>
      <c r="K27" s="291"/>
      <c r="L27" s="295" t="n">
        <f aca="false">I27-F27</f>
        <v>-542.260247691665</v>
      </c>
      <c r="M27" s="295"/>
      <c r="N27" s="296" t="n">
        <f aca="false">(I27/F27)*100</f>
        <v>96.866625185216</v>
      </c>
      <c r="O27" s="296"/>
      <c r="Q27" s="298"/>
      <c r="R27" s="291" t="n">
        <f aca="false">(R23/R15)/3*1000</f>
        <v>16520.0391006843</v>
      </c>
      <c r="S27" s="291"/>
      <c r="T27" s="291"/>
      <c r="U27" s="297" t="n">
        <f aca="false">U23/U15/6*1000</f>
        <v>16427.2639691715</v>
      </c>
      <c r="V27" s="298"/>
    </row>
    <row r="28" s="1" customFormat="true" ht="41.25" hidden="false" customHeight="true" outlineLevel="0" collapsed="false">
      <c r="A28" s="6"/>
      <c r="B28" s="6"/>
      <c r="C28" s="299"/>
      <c r="D28" s="300"/>
      <c r="E28" s="300"/>
      <c r="F28" s="301"/>
      <c r="G28" s="301"/>
      <c r="H28" s="301" t="n">
        <f aca="false">'I. Фін результат'!E97</f>
        <v>27732</v>
      </c>
      <c r="I28" s="301"/>
      <c r="J28" s="301"/>
      <c r="K28" s="301"/>
      <c r="L28" s="301"/>
      <c r="M28" s="301"/>
      <c r="N28" s="156"/>
      <c r="O28" s="156"/>
      <c r="Q28" s="298"/>
    </row>
    <row r="29" customFormat="false" ht="18.75" hidden="false" customHeight="true" outlineLevel="0" collapsed="false">
      <c r="A29" s="302" t="s">
        <v>426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Q29" s="298"/>
    </row>
    <row r="30" customFormat="false" ht="11.25" hidden="false" customHeight="tru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</row>
    <row r="31" customFormat="false" ht="30.75" hidden="false" customHeight="true" outlineLevel="0" collapsed="false">
      <c r="A31" s="40" t="s">
        <v>42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2.75" hidden="false" customHeight="true" outlineLevel="0" collapsed="false"/>
    <row r="33" customFormat="false" ht="24.95" hidden="false" customHeight="true" outlineLevel="0" collapsed="false">
      <c r="A33" s="304" t="s">
        <v>428</v>
      </c>
      <c r="B33" s="304" t="s">
        <v>429</v>
      </c>
      <c r="C33" s="304"/>
      <c r="D33" s="304"/>
      <c r="E33" s="304"/>
      <c r="F33" s="16" t="s">
        <v>430</v>
      </c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7.25" hidden="false" customHeight="true" outlineLevel="0" collapsed="false">
      <c r="A34" s="304" t="n">
        <v>1</v>
      </c>
      <c r="B34" s="304" t="n">
        <v>2</v>
      </c>
      <c r="C34" s="304"/>
      <c r="D34" s="304"/>
      <c r="E34" s="304"/>
      <c r="F34" s="16" t="n">
        <v>3</v>
      </c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8.75" hidden="false" customHeight="true" outlineLevel="0" collapsed="false">
      <c r="A35" s="40" t="s">
        <v>431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8.75" hidden="false" customHeight="false" outlineLevel="0" collapsed="false">
      <c r="A36" s="305"/>
    </row>
    <row r="37" customFormat="false" ht="52.5" hidden="false" customHeight="true" outlineLevel="0" collapsed="false">
      <c r="A37" s="22" t="s">
        <v>432</v>
      </c>
      <c r="B37" s="22"/>
      <c r="C37" s="22"/>
      <c r="D37" s="22" t="s">
        <v>433</v>
      </c>
      <c r="E37" s="22"/>
      <c r="F37" s="22"/>
      <c r="G37" s="22" t="s">
        <v>434</v>
      </c>
      <c r="H37" s="22"/>
      <c r="I37" s="22"/>
      <c r="J37" s="22" t="s">
        <v>435</v>
      </c>
      <c r="K37" s="22"/>
      <c r="L37" s="22"/>
      <c r="M37" s="22" t="s">
        <v>436</v>
      </c>
      <c r="N37" s="22"/>
      <c r="O37" s="22"/>
    </row>
    <row r="38" customFormat="false" ht="155.25" hidden="false" customHeight="true" outlineLevel="0" collapsed="false">
      <c r="A38" s="22"/>
      <c r="B38" s="22"/>
      <c r="C38" s="22"/>
      <c r="D38" s="22" t="s">
        <v>437</v>
      </c>
      <c r="E38" s="22" t="s">
        <v>438</v>
      </c>
      <c r="F38" s="22" t="s">
        <v>439</v>
      </c>
      <c r="G38" s="22" t="s">
        <v>437</v>
      </c>
      <c r="H38" s="22" t="s">
        <v>438</v>
      </c>
      <c r="I38" s="22" t="s">
        <v>439</v>
      </c>
      <c r="J38" s="22" t="s">
        <v>437</v>
      </c>
      <c r="K38" s="22" t="s">
        <v>438</v>
      </c>
      <c r="L38" s="22" t="s">
        <v>439</v>
      </c>
      <c r="M38" s="42" t="s">
        <v>440</v>
      </c>
      <c r="N38" s="42" t="s">
        <v>441</v>
      </c>
      <c r="O38" s="42" t="s">
        <v>442</v>
      </c>
    </row>
    <row r="39" customFormat="false" ht="18.75" hidden="false" customHeight="true" outlineLevel="0" collapsed="false">
      <c r="A39" s="22" t="n">
        <v>1</v>
      </c>
      <c r="B39" s="22"/>
      <c r="C39" s="22"/>
      <c r="D39" s="22" t="n">
        <v>2</v>
      </c>
      <c r="E39" s="22" t="n">
        <v>3</v>
      </c>
      <c r="F39" s="22" t="n">
        <v>4</v>
      </c>
      <c r="G39" s="280" t="n">
        <v>5</v>
      </c>
      <c r="H39" s="306" t="n">
        <v>6</v>
      </c>
      <c r="I39" s="306" t="n">
        <v>7</v>
      </c>
      <c r="J39" s="16" t="n">
        <v>8</v>
      </c>
      <c r="K39" s="16" t="n">
        <v>9</v>
      </c>
      <c r="L39" s="16" t="n">
        <v>10</v>
      </c>
      <c r="M39" s="16" t="n">
        <v>11</v>
      </c>
      <c r="N39" s="16" t="n">
        <v>12</v>
      </c>
      <c r="O39" s="16" t="n">
        <v>13</v>
      </c>
    </row>
    <row r="40" customFormat="false" ht="18.75" hidden="false" customHeight="true" outlineLevel="0" collapsed="false">
      <c r="A40" s="22" t="s">
        <v>443</v>
      </c>
      <c r="B40" s="22"/>
      <c r="C40" s="22"/>
      <c r="D40" s="295" t="n">
        <v>46220</v>
      </c>
      <c r="E40" s="307" t="n">
        <v>1320</v>
      </c>
      <c r="F40" s="308" t="n">
        <f aca="false">D40/E40</f>
        <v>35.0151515151515</v>
      </c>
      <c r="G40" s="295" t="n">
        <v>37422</v>
      </c>
      <c r="H40" s="307" t="n">
        <v>1610</v>
      </c>
      <c r="I40" s="309"/>
      <c r="J40" s="310" t="n">
        <f aca="false">G40-D40</f>
        <v>-8798</v>
      </c>
      <c r="K40" s="311" t="n">
        <f aca="false">H40-E40</f>
        <v>290</v>
      </c>
      <c r="L40" s="312" t="n">
        <f aca="false">I40-F40</f>
        <v>-35.0151515151515</v>
      </c>
      <c r="M40" s="313" t="n">
        <f aca="false">(G40/D40)*100</f>
        <v>80.9649502379922</v>
      </c>
      <c r="N40" s="295" t="n">
        <f aca="false">(H40/E40)*100</f>
        <v>121.969696969697</v>
      </c>
      <c r="O40" s="307" t="n">
        <f aca="false">(I40/F40)*100</f>
        <v>0</v>
      </c>
    </row>
    <row r="41" customFormat="false" ht="18.75" hidden="false" customHeight="true" outlineLevel="0" collapsed="false">
      <c r="A41" s="22" t="s">
        <v>444</v>
      </c>
      <c r="B41" s="22"/>
      <c r="C41" s="22"/>
      <c r="D41" s="295" t="n">
        <v>25360</v>
      </c>
      <c r="E41" s="307" t="n">
        <v>1536</v>
      </c>
      <c r="F41" s="308" t="n">
        <f aca="false">D41/E41</f>
        <v>16.5104166666667</v>
      </c>
      <c r="G41" s="295" t="n">
        <v>26293</v>
      </c>
      <c r="H41" s="307" t="n">
        <v>1737</v>
      </c>
      <c r="I41" s="309"/>
      <c r="J41" s="310" t="n">
        <f aca="false">G41-D41</f>
        <v>933</v>
      </c>
      <c r="K41" s="311" t="n">
        <f aca="false">H41-E41</f>
        <v>201</v>
      </c>
      <c r="L41" s="312" t="n">
        <f aca="false">I41-F41</f>
        <v>-16.5104166666667</v>
      </c>
      <c r="M41" s="313" t="n">
        <f aca="false">(G41/D41)*100</f>
        <v>103.679022082019</v>
      </c>
      <c r="N41" s="295" t="n">
        <f aca="false">(H41/E41)*100</f>
        <v>113.0859375</v>
      </c>
      <c r="O41" s="307" t="n">
        <f aca="false">(I41/F41)*100</f>
        <v>0</v>
      </c>
    </row>
    <row r="42" customFormat="false" ht="24.95" hidden="false" customHeight="true" outlineLevel="0" collapsed="false">
      <c r="A42" s="182" t="s">
        <v>445</v>
      </c>
      <c r="B42" s="182"/>
      <c r="C42" s="182"/>
      <c r="D42" s="291" t="n">
        <f aca="false">SUM(D40:D41)</f>
        <v>71580</v>
      </c>
      <c r="E42" s="292"/>
      <c r="F42" s="314"/>
      <c r="G42" s="291" t="n">
        <f aca="false">SUM(G40:G41)</f>
        <v>63715</v>
      </c>
      <c r="H42" s="292"/>
      <c r="I42" s="315"/>
      <c r="J42" s="316"/>
      <c r="K42" s="292"/>
      <c r="L42" s="315"/>
      <c r="M42" s="317"/>
      <c r="N42" s="292"/>
      <c r="O42" s="315"/>
    </row>
    <row r="43" customFormat="false" ht="18.75" hidden="false" customHeight="true" outlineLevel="0" collapsed="false">
      <c r="A43" s="318" t="s">
        <v>446</v>
      </c>
      <c r="B43" s="318"/>
      <c r="C43" s="318"/>
      <c r="D43" s="319"/>
      <c r="E43" s="320"/>
      <c r="F43" s="29"/>
      <c r="G43" s="170"/>
      <c r="H43" s="170"/>
      <c r="I43" s="321"/>
      <c r="J43" s="40"/>
      <c r="K43" s="40"/>
      <c r="L43" s="40"/>
      <c r="M43" s="40"/>
      <c r="N43" s="40"/>
      <c r="O43" s="40"/>
    </row>
    <row r="44" customFormat="false" ht="93.6" hidden="false" customHeight="true" outlineLevel="0" collapsed="false">
      <c r="A44" s="56" t="s">
        <v>447</v>
      </c>
      <c r="B44" s="56"/>
      <c r="C44" s="56"/>
      <c r="D44" s="295" t="n">
        <f aca="false">1920/4</f>
        <v>480</v>
      </c>
      <c r="E44" s="307" t="s">
        <v>27</v>
      </c>
      <c r="F44" s="308" t="s">
        <v>27</v>
      </c>
      <c r="G44" s="295" t="n">
        <v>569</v>
      </c>
      <c r="H44" s="307" t="s">
        <v>27</v>
      </c>
      <c r="I44" s="322" t="s">
        <v>27</v>
      </c>
      <c r="J44" s="310" t="n">
        <f aca="false">G44-D44</f>
        <v>89</v>
      </c>
      <c r="K44" s="308" t="s">
        <v>27</v>
      </c>
      <c r="L44" s="308" t="s">
        <v>27</v>
      </c>
      <c r="M44" s="313" t="n">
        <f aca="false">(G44/D44)*100</f>
        <v>118.541666666667</v>
      </c>
      <c r="N44" s="295" t="e">
        <f aca="false">(H44/E44)*100</f>
        <v>#VALUE!</v>
      </c>
      <c r="O44" s="307" t="e">
        <f aca="false">(I44/F44)*100</f>
        <v>#VALUE!</v>
      </c>
    </row>
    <row r="45" customFormat="false" ht="72" hidden="false" customHeight="true" outlineLevel="0" collapsed="false">
      <c r="A45" s="56" t="s">
        <v>448</v>
      </c>
      <c r="B45" s="56"/>
      <c r="C45" s="56"/>
      <c r="D45" s="295" t="n">
        <f aca="false">485/4</f>
        <v>121.25</v>
      </c>
      <c r="E45" s="307" t="s">
        <v>27</v>
      </c>
      <c r="F45" s="308" t="s">
        <v>27</v>
      </c>
      <c r="G45" s="295" t="n">
        <v>324</v>
      </c>
      <c r="H45" s="307" t="s">
        <v>27</v>
      </c>
      <c r="I45" s="322" t="s">
        <v>27</v>
      </c>
      <c r="J45" s="310" t="n">
        <f aca="false">G45-D45</f>
        <v>202.75</v>
      </c>
      <c r="K45" s="308" t="s">
        <v>27</v>
      </c>
      <c r="L45" s="308" t="s">
        <v>27</v>
      </c>
      <c r="M45" s="313" t="n">
        <f aca="false">(G45/D45)*100</f>
        <v>267.216494845361</v>
      </c>
      <c r="N45" s="295" t="e">
        <f aca="false">(H45/E45)*100</f>
        <v>#VALUE!</v>
      </c>
      <c r="O45" s="307" t="e">
        <f aca="false">(I45/F45)*100</f>
        <v>#VALUE!</v>
      </c>
    </row>
    <row r="46" customFormat="false" ht="74.45" hidden="false" customHeight="true" outlineLevel="0" collapsed="false">
      <c r="A46" s="56" t="s">
        <v>449</v>
      </c>
      <c r="B46" s="56"/>
      <c r="C46" s="56"/>
      <c r="D46" s="295" t="n">
        <f aca="false">580/4</f>
        <v>145</v>
      </c>
      <c r="E46" s="307" t="s">
        <v>27</v>
      </c>
      <c r="F46" s="308" t="s">
        <v>27</v>
      </c>
      <c r="G46" s="295" t="n">
        <v>189</v>
      </c>
      <c r="H46" s="307" t="s">
        <v>27</v>
      </c>
      <c r="I46" s="322" t="s">
        <v>27</v>
      </c>
      <c r="J46" s="310" t="n">
        <f aca="false">G46-D46</f>
        <v>44</v>
      </c>
      <c r="K46" s="308" t="s">
        <v>27</v>
      </c>
      <c r="L46" s="308" t="s">
        <v>27</v>
      </c>
      <c r="M46" s="313" t="n">
        <f aca="false">(G46/D46)*100</f>
        <v>130.344827586207</v>
      </c>
      <c r="N46" s="295" t="e">
        <f aca="false">(H46/E46)*100</f>
        <v>#VALUE!</v>
      </c>
      <c r="O46" s="307" t="e">
        <f aca="false">(I46/F46)*100</f>
        <v>#VALUE!</v>
      </c>
    </row>
    <row r="47" customFormat="false" ht="55.9" hidden="false" customHeight="true" outlineLevel="0" collapsed="false">
      <c r="A47" s="56" t="s">
        <v>450</v>
      </c>
      <c r="B47" s="56"/>
      <c r="C47" s="56"/>
      <c r="D47" s="295" t="n">
        <f aca="false">90/4</f>
        <v>22.5</v>
      </c>
      <c r="E47" s="307" t="s">
        <v>27</v>
      </c>
      <c r="F47" s="308" t="s">
        <v>27</v>
      </c>
      <c r="G47" s="295" t="n">
        <v>23</v>
      </c>
      <c r="H47" s="307" t="s">
        <v>27</v>
      </c>
      <c r="I47" s="322" t="s">
        <v>27</v>
      </c>
      <c r="J47" s="310" t="n">
        <f aca="false">G47-D47</f>
        <v>0.5</v>
      </c>
      <c r="K47" s="308" t="s">
        <v>27</v>
      </c>
      <c r="L47" s="308" t="s">
        <v>27</v>
      </c>
      <c r="M47" s="313" t="n">
        <f aca="false">(G47/D47)*100</f>
        <v>102.222222222222</v>
      </c>
      <c r="N47" s="295" t="e">
        <f aca="false">(H47/E47)*100</f>
        <v>#VALUE!</v>
      </c>
      <c r="O47" s="307" t="e">
        <f aca="false">(I47/F47)*100</f>
        <v>#VALUE!</v>
      </c>
    </row>
    <row r="48" customFormat="false" ht="53.45" hidden="false" customHeight="true" outlineLevel="0" collapsed="false">
      <c r="A48" s="56" t="s">
        <v>451</v>
      </c>
      <c r="B48" s="56"/>
      <c r="C48" s="56"/>
      <c r="D48" s="295" t="n">
        <f aca="false">1450/4</f>
        <v>362.5</v>
      </c>
      <c r="E48" s="307" t="s">
        <v>27</v>
      </c>
      <c r="F48" s="308" t="s">
        <v>27</v>
      </c>
      <c r="G48" s="295" t="n">
        <v>185</v>
      </c>
      <c r="H48" s="307" t="s">
        <v>27</v>
      </c>
      <c r="I48" s="322" t="s">
        <v>27</v>
      </c>
      <c r="J48" s="310" t="n">
        <f aca="false">G48-D48</f>
        <v>-177.5</v>
      </c>
      <c r="K48" s="308" t="s">
        <v>27</v>
      </c>
      <c r="L48" s="308" t="s">
        <v>27</v>
      </c>
      <c r="M48" s="313" t="n">
        <f aca="false">(G48/D48)*100</f>
        <v>51.0344827586207</v>
      </c>
      <c r="N48" s="295" t="e">
        <f aca="false">(H48/E48)*100</f>
        <v>#VALUE!</v>
      </c>
      <c r="O48" s="307" t="e">
        <f aca="false">(I48/F48)*100</f>
        <v>#VALUE!</v>
      </c>
    </row>
    <row r="49" customFormat="false" ht="60" hidden="false" customHeight="true" outlineLevel="0" collapsed="false">
      <c r="A49" s="56" t="s">
        <v>452</v>
      </c>
      <c r="B49" s="56"/>
      <c r="C49" s="56"/>
      <c r="D49" s="295" t="n">
        <f aca="false">260/4</f>
        <v>65</v>
      </c>
      <c r="E49" s="307" t="s">
        <v>27</v>
      </c>
      <c r="F49" s="308" t="s">
        <v>27</v>
      </c>
      <c r="G49" s="295" t="n">
        <v>56</v>
      </c>
      <c r="H49" s="307" t="s">
        <v>27</v>
      </c>
      <c r="I49" s="322" t="s">
        <v>27</v>
      </c>
      <c r="J49" s="310" t="n">
        <f aca="false">G49-D49</f>
        <v>-9</v>
      </c>
      <c r="K49" s="308" t="s">
        <v>27</v>
      </c>
      <c r="L49" s="308" t="s">
        <v>27</v>
      </c>
      <c r="M49" s="313" t="n">
        <f aca="false">(G49/D49)*100</f>
        <v>86.1538461538462</v>
      </c>
      <c r="N49" s="295" t="e">
        <f aca="false">(H49/E49)*100</f>
        <v>#VALUE!</v>
      </c>
      <c r="O49" s="307" t="e">
        <f aca="false">(I49/F49)*100</f>
        <v>#VALUE!</v>
      </c>
    </row>
    <row r="50" customFormat="false" ht="46.15" hidden="false" customHeight="true" outlineLevel="0" collapsed="false">
      <c r="A50" s="56" t="s">
        <v>453</v>
      </c>
      <c r="B50" s="56"/>
      <c r="C50" s="56"/>
      <c r="D50" s="295" t="n">
        <f aca="false">14990/4</f>
        <v>3747.5</v>
      </c>
      <c r="E50" s="307" t="s">
        <v>27</v>
      </c>
      <c r="F50" s="308" t="s">
        <v>27</v>
      </c>
      <c r="G50" s="295" t="n">
        <v>4712</v>
      </c>
      <c r="H50" s="307" t="s">
        <v>27</v>
      </c>
      <c r="I50" s="322" t="s">
        <v>27</v>
      </c>
      <c r="J50" s="310" t="n">
        <f aca="false">G50-D50</f>
        <v>964.5</v>
      </c>
      <c r="K50" s="322" t="s">
        <v>27</v>
      </c>
      <c r="L50" s="322" t="s">
        <v>27</v>
      </c>
      <c r="M50" s="313" t="n">
        <f aca="false">(G50/D50)*100</f>
        <v>125.737158105404</v>
      </c>
      <c r="N50" s="295" t="e">
        <f aca="false">(H50/E50)*100</f>
        <v>#VALUE!</v>
      </c>
      <c r="O50" s="307" t="e">
        <f aca="false">(I50/F50)*100</f>
        <v>#VALUE!</v>
      </c>
    </row>
    <row r="51" customFormat="false" ht="28.9" hidden="false" customHeight="true" outlineLevel="0" collapsed="false">
      <c r="A51" s="56" t="s">
        <v>454</v>
      </c>
      <c r="B51" s="56"/>
      <c r="C51" s="56"/>
      <c r="D51" s="295" t="n">
        <v>26</v>
      </c>
      <c r="E51" s="307" t="s">
        <v>27</v>
      </c>
      <c r="F51" s="308" t="s">
        <v>27</v>
      </c>
      <c r="G51" s="295" t="n">
        <v>181</v>
      </c>
      <c r="H51" s="307" t="s">
        <v>27</v>
      </c>
      <c r="I51" s="322" t="s">
        <v>27</v>
      </c>
      <c r="J51" s="310" t="n">
        <f aca="false">G51-D51</f>
        <v>155</v>
      </c>
      <c r="K51" s="322" t="s">
        <v>27</v>
      </c>
      <c r="L51" s="322" t="s">
        <v>27</v>
      </c>
      <c r="M51" s="313" t="n">
        <f aca="false">(G51/D51)*100</f>
        <v>696.153846153846</v>
      </c>
      <c r="N51" s="295" t="e">
        <f aca="false">(H51/E51)*100</f>
        <v>#VALUE!</v>
      </c>
      <c r="O51" s="307" t="e">
        <f aca="false">(I51/F51)*100</f>
        <v>#VALUE!</v>
      </c>
    </row>
    <row r="52" customFormat="false" ht="30" hidden="false" customHeight="true" outlineLevel="0" collapsed="false">
      <c r="A52" s="56" t="s">
        <v>455</v>
      </c>
      <c r="B52" s="56"/>
      <c r="C52" s="56"/>
      <c r="D52" s="292" t="n">
        <f aca="false">D42+D44+D45+D46+D47+D48+D49+D50+D51</f>
        <v>76549.75</v>
      </c>
      <c r="E52" s="307"/>
      <c r="F52" s="308"/>
      <c r="G52" s="292" t="n">
        <f aca="false">G42+G44+G45+G46+G47+G48+G49+G50+G51</f>
        <v>69954</v>
      </c>
      <c r="H52" s="307"/>
      <c r="I52" s="309"/>
      <c r="J52" s="310" t="n">
        <f aca="false">G52-D52</f>
        <v>-6595.75</v>
      </c>
      <c r="K52" s="307"/>
      <c r="L52" s="309"/>
      <c r="M52" s="313" t="n">
        <f aca="false">(G52/D52)*100</f>
        <v>91.3837079807576</v>
      </c>
      <c r="N52" s="295" t="e">
        <f aca="false">(H52/E52)*100</f>
        <v>#DIV/0!</v>
      </c>
      <c r="O52" s="307" t="e">
        <f aca="false">(I52/F52)*100</f>
        <v>#DIV/0!</v>
      </c>
    </row>
    <row r="53" customFormat="false" ht="18.75" hidden="false" customHeight="false" outlineLevel="0" collapsed="false">
      <c r="A53" s="4"/>
      <c r="B53" s="320"/>
      <c r="C53" s="320"/>
      <c r="D53" s="320"/>
      <c r="E53" s="320"/>
      <c r="F53" s="29"/>
      <c r="G53" s="29"/>
      <c r="H53" s="29"/>
      <c r="I53" s="40"/>
      <c r="J53" s="40"/>
      <c r="K53" s="40"/>
      <c r="L53" s="40"/>
      <c r="M53" s="40"/>
      <c r="N53" s="40"/>
      <c r="O53" s="40"/>
    </row>
    <row r="54" customFormat="false" ht="18.75" hidden="false" customHeight="false" outlineLevel="0" collapsed="false">
      <c r="A54" s="4"/>
      <c r="B54" s="320"/>
      <c r="C54" s="320"/>
      <c r="D54" s="29" t="n">
        <f aca="false">'I. Фін результат'!E8</f>
        <v>76550</v>
      </c>
      <c r="E54" s="320"/>
      <c r="F54" s="29"/>
      <c r="G54" s="29" t="n">
        <f aca="false">'I. Фін результат'!F8</f>
        <v>69954</v>
      </c>
      <c r="H54" s="29"/>
      <c r="I54" s="40"/>
      <c r="J54" s="40"/>
      <c r="K54" s="40"/>
      <c r="L54" s="40"/>
      <c r="M54" s="40"/>
      <c r="N54" s="40"/>
      <c r="O54" s="40"/>
    </row>
    <row r="55" customFormat="false" ht="18.75" hidden="false" customHeight="false" outlineLevel="0" collapsed="false">
      <c r="A55" s="4"/>
      <c r="B55" s="320"/>
      <c r="C55" s="320"/>
      <c r="D55" s="320" t="n">
        <f aca="false">D52-D54</f>
        <v>-0.25</v>
      </c>
      <c r="E55" s="320"/>
      <c r="F55" s="29"/>
      <c r="G55" s="323" t="n">
        <f aca="false">G54-G52</f>
        <v>0</v>
      </c>
      <c r="H55" s="29"/>
      <c r="I55" s="40"/>
      <c r="J55" s="40"/>
      <c r="K55" s="40"/>
      <c r="L55" s="40"/>
      <c r="M55" s="40"/>
      <c r="N55" s="40"/>
      <c r="O55" s="40"/>
    </row>
    <row r="56" customFormat="false" ht="18.75" hidden="false" customHeight="true" outlineLevel="0" collapsed="false">
      <c r="A56" s="40" t="s">
        <v>456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8.75" hidden="false" customHeight="false" outlineLevel="0" collapsed="false">
      <c r="A57" s="305"/>
    </row>
    <row r="58" customFormat="false" ht="56.25" hidden="false" customHeight="true" outlineLevel="0" collapsed="false">
      <c r="A58" s="22" t="s">
        <v>457</v>
      </c>
      <c r="B58" s="22" t="s">
        <v>458</v>
      </c>
      <c r="C58" s="22"/>
      <c r="D58" s="22" t="s">
        <v>459</v>
      </c>
      <c r="E58" s="22"/>
      <c r="F58" s="22" t="s">
        <v>460</v>
      </c>
      <c r="G58" s="22"/>
      <c r="H58" s="22" t="s">
        <v>461</v>
      </c>
      <c r="I58" s="22"/>
      <c r="J58" s="22"/>
      <c r="K58" s="22" t="s">
        <v>462</v>
      </c>
      <c r="L58" s="22"/>
      <c r="M58" s="22" t="s">
        <v>463</v>
      </c>
      <c r="N58" s="22"/>
      <c r="O58" s="22"/>
    </row>
    <row r="59" customFormat="false" ht="18.75" hidden="false" customHeight="true" outlineLevel="0" collapsed="false">
      <c r="A59" s="16" t="n">
        <v>1</v>
      </c>
      <c r="B59" s="16" t="n">
        <v>2</v>
      </c>
      <c r="C59" s="16"/>
      <c r="D59" s="16" t="n">
        <v>3</v>
      </c>
      <c r="E59" s="16"/>
      <c r="F59" s="16" t="n">
        <v>4</v>
      </c>
      <c r="G59" s="16"/>
      <c r="H59" s="16" t="n">
        <v>5</v>
      </c>
      <c r="I59" s="16"/>
      <c r="J59" s="16"/>
      <c r="K59" s="16" t="n">
        <v>6</v>
      </c>
      <c r="L59" s="16"/>
      <c r="M59" s="16" t="n">
        <v>7</v>
      </c>
      <c r="N59" s="16"/>
      <c r="O59" s="16"/>
    </row>
    <row r="60" customFormat="false" ht="18.75" hidden="false" customHeight="true" outlineLevel="0" collapsed="false">
      <c r="A60" s="169"/>
      <c r="B60" s="169" t="s">
        <v>464</v>
      </c>
      <c r="C60" s="169"/>
      <c r="D60" s="169" t="s">
        <v>464</v>
      </c>
      <c r="E60" s="169"/>
      <c r="F60" s="169" t="s">
        <v>464</v>
      </c>
      <c r="G60" s="169"/>
      <c r="H60" s="324" t="n">
        <v>0</v>
      </c>
      <c r="I60" s="324"/>
      <c r="J60" s="324"/>
      <c r="K60" s="295" t="n">
        <v>0</v>
      </c>
      <c r="L60" s="295"/>
      <c r="M60" s="325"/>
      <c r="N60" s="325"/>
      <c r="O60" s="325"/>
    </row>
    <row r="61" customFormat="false" ht="18.75" hidden="false" customHeight="true" outlineLevel="0" collapsed="false">
      <c r="A61" s="169"/>
      <c r="B61" s="169" t="s">
        <v>464</v>
      </c>
      <c r="C61" s="169"/>
      <c r="D61" s="169" t="s">
        <v>464</v>
      </c>
      <c r="E61" s="169"/>
      <c r="F61" s="169" t="s">
        <v>464</v>
      </c>
      <c r="G61" s="169"/>
      <c r="H61" s="324" t="n">
        <v>0</v>
      </c>
      <c r="I61" s="324"/>
      <c r="J61" s="324"/>
      <c r="K61" s="295" t="n">
        <v>0</v>
      </c>
      <c r="L61" s="295"/>
      <c r="M61" s="325"/>
      <c r="N61" s="325"/>
      <c r="O61" s="325"/>
    </row>
    <row r="62" customFormat="false" ht="18.75" hidden="false" customHeight="true" outlineLevel="0" collapsed="false">
      <c r="A62" s="169"/>
      <c r="B62" s="169" t="s">
        <v>464</v>
      </c>
      <c r="C62" s="169"/>
      <c r="D62" s="169" t="s">
        <v>464</v>
      </c>
      <c r="E62" s="169"/>
      <c r="F62" s="169" t="s">
        <v>464</v>
      </c>
      <c r="G62" s="169"/>
      <c r="H62" s="324" t="n">
        <v>0</v>
      </c>
      <c r="I62" s="324"/>
      <c r="J62" s="324"/>
      <c r="K62" s="295" t="n">
        <v>0</v>
      </c>
      <c r="L62" s="295"/>
      <c r="M62" s="325"/>
      <c r="N62" s="325"/>
      <c r="O62" s="325"/>
    </row>
    <row r="63" customFormat="false" ht="18.75" hidden="false" customHeight="true" outlineLevel="0" collapsed="false">
      <c r="A63" s="169"/>
      <c r="B63" s="169" t="s">
        <v>464</v>
      </c>
      <c r="C63" s="169"/>
      <c r="D63" s="169" t="s">
        <v>464</v>
      </c>
      <c r="E63" s="169"/>
      <c r="F63" s="169" t="s">
        <v>464</v>
      </c>
      <c r="G63" s="169"/>
      <c r="H63" s="324" t="n">
        <v>0</v>
      </c>
      <c r="I63" s="324"/>
      <c r="J63" s="324"/>
      <c r="K63" s="295" t="n">
        <v>0</v>
      </c>
      <c r="L63" s="295"/>
      <c r="M63" s="325"/>
      <c r="N63" s="325"/>
      <c r="O63" s="325"/>
    </row>
    <row r="64" customFormat="false" ht="18.75" hidden="false" customHeight="true" outlineLevel="0" collapsed="false">
      <c r="A64" s="182" t="s">
        <v>97</v>
      </c>
      <c r="B64" s="170" t="s">
        <v>27</v>
      </c>
      <c r="C64" s="170"/>
      <c r="D64" s="170" t="s">
        <v>27</v>
      </c>
      <c r="E64" s="170"/>
      <c r="F64" s="170" t="s">
        <v>27</v>
      </c>
      <c r="G64" s="170"/>
      <c r="H64" s="326"/>
      <c r="I64" s="326"/>
      <c r="J64" s="326"/>
      <c r="K64" s="291" t="n">
        <f aca="false">SUM(K60:L63)</f>
        <v>0</v>
      </c>
      <c r="L64" s="291"/>
      <c r="M64" s="327"/>
      <c r="N64" s="327"/>
      <c r="O64" s="327"/>
    </row>
    <row r="65" customFormat="false" ht="18.75" hidden="false" customHeight="false" outlineLevel="0" collapsed="false">
      <c r="A65" s="29"/>
      <c r="B65" s="2"/>
      <c r="C65" s="2"/>
      <c r="D65" s="2"/>
      <c r="E65" s="2"/>
      <c r="F65" s="2"/>
      <c r="G65" s="2"/>
      <c r="H65" s="2"/>
      <c r="I65" s="2"/>
      <c r="J65" s="2"/>
      <c r="K65" s="1"/>
      <c r="L65" s="1"/>
      <c r="M65" s="1"/>
      <c r="N65" s="1"/>
      <c r="O65" s="1"/>
    </row>
    <row r="66" customFormat="false" ht="18.75" hidden="false" customHeight="true" outlineLevel="0" collapsed="false">
      <c r="A66" s="40" t="s">
        <v>465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" hidden="false" customHeight="true" outlineLevel="0" collapsed="false">
      <c r="A67" s="40"/>
      <c r="B67" s="328"/>
      <c r="C67" s="40"/>
      <c r="D67" s="40"/>
      <c r="E67" s="40"/>
      <c r="F67" s="40"/>
      <c r="G67" s="40"/>
      <c r="H67" s="40"/>
      <c r="I67" s="329"/>
    </row>
    <row r="68" customFormat="false" ht="42.75" hidden="false" customHeight="true" outlineLevel="0" collapsed="false">
      <c r="A68" s="22" t="s">
        <v>466</v>
      </c>
      <c r="B68" s="22"/>
      <c r="C68" s="22"/>
      <c r="D68" s="22" t="s">
        <v>467</v>
      </c>
      <c r="E68" s="22"/>
      <c r="F68" s="22" t="s">
        <v>468</v>
      </c>
      <c r="G68" s="22"/>
      <c r="H68" s="22"/>
      <c r="I68" s="22"/>
      <c r="J68" s="22" t="s">
        <v>469</v>
      </c>
      <c r="K68" s="22"/>
      <c r="L68" s="22"/>
      <c r="M68" s="22"/>
      <c r="N68" s="22" t="s">
        <v>470</v>
      </c>
      <c r="O68" s="22"/>
    </row>
    <row r="69" customFormat="false" ht="42.75" hidden="false" customHeight="true" outlineLevel="0" collapsed="false">
      <c r="A69" s="22"/>
      <c r="B69" s="22"/>
      <c r="C69" s="22"/>
      <c r="D69" s="22"/>
      <c r="E69" s="22"/>
      <c r="F69" s="16" t="s">
        <v>471</v>
      </c>
      <c r="G69" s="16"/>
      <c r="H69" s="22" t="s">
        <v>472</v>
      </c>
      <c r="I69" s="22"/>
      <c r="J69" s="16" t="s">
        <v>471</v>
      </c>
      <c r="K69" s="16"/>
      <c r="L69" s="22" t="s">
        <v>472</v>
      </c>
      <c r="M69" s="22"/>
      <c r="N69" s="22"/>
      <c r="O69" s="22"/>
    </row>
    <row r="70" customFormat="false" ht="18.75" hidden="false" customHeight="true" outlineLevel="0" collapsed="false">
      <c r="A70" s="22" t="n">
        <v>1</v>
      </c>
      <c r="B70" s="22"/>
      <c r="C70" s="22"/>
      <c r="D70" s="22" t="n">
        <v>2</v>
      </c>
      <c r="E70" s="22"/>
      <c r="F70" s="22" t="n">
        <v>3</v>
      </c>
      <c r="G70" s="22"/>
      <c r="H70" s="16" t="n">
        <v>4</v>
      </c>
      <c r="I70" s="16"/>
      <c r="J70" s="16" t="n">
        <v>5</v>
      </c>
      <c r="K70" s="16"/>
      <c r="L70" s="16" t="n">
        <v>6</v>
      </c>
      <c r="M70" s="16"/>
      <c r="N70" s="16" t="n">
        <v>7</v>
      </c>
      <c r="O70" s="16"/>
    </row>
    <row r="71" customFormat="false" ht="20.1" hidden="false" customHeight="true" outlineLevel="0" collapsed="false">
      <c r="A71" s="56" t="s">
        <v>473</v>
      </c>
      <c r="B71" s="56"/>
      <c r="C71" s="56"/>
      <c r="D71" s="295" t="n">
        <v>0</v>
      </c>
      <c r="E71" s="295"/>
      <c r="F71" s="295" t="n">
        <v>0</v>
      </c>
      <c r="G71" s="295"/>
      <c r="H71" s="295" t="n">
        <v>0</v>
      </c>
      <c r="I71" s="295"/>
      <c r="J71" s="295" t="n">
        <v>0</v>
      </c>
      <c r="K71" s="295"/>
      <c r="L71" s="295" t="n">
        <v>0</v>
      </c>
      <c r="M71" s="295"/>
      <c r="N71" s="311" t="n">
        <f aca="false">D71+H71-L71</f>
        <v>0</v>
      </c>
      <c r="O71" s="311"/>
    </row>
    <row r="72" customFormat="false" ht="20.1" hidden="true" customHeight="true" outlineLevel="0" collapsed="false">
      <c r="A72" s="56" t="s">
        <v>474</v>
      </c>
      <c r="B72" s="56"/>
      <c r="C72" s="56"/>
      <c r="D72" s="295" t="n">
        <v>0</v>
      </c>
      <c r="E72" s="295"/>
      <c r="F72" s="295" t="n">
        <v>0</v>
      </c>
      <c r="G72" s="295"/>
      <c r="H72" s="295" t="n">
        <v>0</v>
      </c>
      <c r="I72" s="295"/>
      <c r="J72" s="295" t="n">
        <v>0</v>
      </c>
      <c r="K72" s="295"/>
      <c r="L72" s="295" t="n">
        <v>0</v>
      </c>
      <c r="M72" s="295"/>
      <c r="N72" s="295"/>
      <c r="O72" s="295"/>
    </row>
    <row r="73" customFormat="false" ht="20.1" hidden="true" customHeight="true" outlineLevel="0" collapsed="false">
      <c r="A73" s="56"/>
      <c r="B73" s="56"/>
      <c r="C73" s="56"/>
      <c r="D73" s="295" t="n">
        <v>0</v>
      </c>
      <c r="E73" s="295"/>
      <c r="F73" s="295" t="n">
        <v>0</v>
      </c>
      <c r="G73" s="295"/>
      <c r="H73" s="295" t="n">
        <v>0</v>
      </c>
      <c r="I73" s="295"/>
      <c r="J73" s="295" t="n">
        <v>0</v>
      </c>
      <c r="K73" s="295"/>
      <c r="L73" s="295" t="n">
        <v>0</v>
      </c>
      <c r="M73" s="295"/>
      <c r="N73" s="295"/>
      <c r="O73" s="295"/>
    </row>
    <row r="74" customFormat="false" ht="20.1" hidden="false" customHeight="true" outlineLevel="0" collapsed="false">
      <c r="A74" s="56" t="s">
        <v>475</v>
      </c>
      <c r="B74" s="56"/>
      <c r="C74" s="56"/>
      <c r="D74" s="295" t="n">
        <v>0</v>
      </c>
      <c r="E74" s="295"/>
      <c r="F74" s="295" t="n">
        <v>0</v>
      </c>
      <c r="G74" s="295"/>
      <c r="H74" s="295" t="n">
        <v>0</v>
      </c>
      <c r="I74" s="295"/>
      <c r="J74" s="295" t="n">
        <v>0</v>
      </c>
      <c r="K74" s="295"/>
      <c r="L74" s="295" t="n">
        <v>0</v>
      </c>
      <c r="M74" s="295"/>
      <c r="N74" s="311" t="n">
        <f aca="false">D74+H74-L74</f>
        <v>0</v>
      </c>
      <c r="O74" s="311"/>
    </row>
    <row r="75" customFormat="false" ht="20.1" hidden="true" customHeight="true" outlineLevel="0" collapsed="false">
      <c r="A75" s="56" t="s">
        <v>476</v>
      </c>
      <c r="B75" s="56"/>
      <c r="C75" s="56"/>
      <c r="D75" s="295" t="n">
        <v>0</v>
      </c>
      <c r="E75" s="295"/>
      <c r="F75" s="295" t="n">
        <v>0</v>
      </c>
      <c r="G75" s="295"/>
      <c r="H75" s="295" t="n">
        <v>0</v>
      </c>
      <c r="I75" s="295"/>
      <c r="J75" s="295" t="n">
        <v>0</v>
      </c>
      <c r="K75" s="295"/>
      <c r="L75" s="295" t="n">
        <v>0</v>
      </c>
      <c r="M75" s="295"/>
      <c r="N75" s="295"/>
      <c r="O75" s="295"/>
    </row>
    <row r="76" customFormat="false" ht="20.1" hidden="true" customHeight="true" outlineLevel="0" collapsed="false">
      <c r="A76" s="56"/>
      <c r="B76" s="56"/>
      <c r="C76" s="56"/>
      <c r="D76" s="295" t="n">
        <v>0</v>
      </c>
      <c r="E76" s="295"/>
      <c r="F76" s="295" t="n">
        <v>0</v>
      </c>
      <c r="G76" s="295"/>
      <c r="H76" s="295" t="n">
        <v>0</v>
      </c>
      <c r="I76" s="295"/>
      <c r="J76" s="295" t="n">
        <v>0</v>
      </c>
      <c r="K76" s="295"/>
      <c r="L76" s="295" t="n">
        <v>0</v>
      </c>
      <c r="M76" s="295"/>
      <c r="N76" s="295"/>
      <c r="O76" s="295"/>
    </row>
    <row r="77" customFormat="false" ht="20.1" hidden="false" customHeight="true" outlineLevel="0" collapsed="false">
      <c r="A77" s="56" t="s">
        <v>477</v>
      </c>
      <c r="B77" s="56"/>
      <c r="C77" s="56"/>
      <c r="D77" s="295" t="n">
        <v>0</v>
      </c>
      <c r="E77" s="295"/>
      <c r="F77" s="295" t="n">
        <v>0</v>
      </c>
      <c r="G77" s="295"/>
      <c r="H77" s="295" t="n">
        <v>0</v>
      </c>
      <c r="I77" s="295"/>
      <c r="J77" s="295" t="n">
        <v>0</v>
      </c>
      <c r="K77" s="295"/>
      <c r="L77" s="295" t="n">
        <v>0</v>
      </c>
      <c r="M77" s="295"/>
      <c r="N77" s="311" t="n">
        <f aca="false">D77+H77-L77</f>
        <v>0</v>
      </c>
      <c r="O77" s="311"/>
    </row>
    <row r="78" customFormat="false" ht="20.1" hidden="false" customHeight="true" outlineLevel="0" collapsed="false">
      <c r="A78" s="56" t="s">
        <v>474</v>
      </c>
      <c r="B78" s="56"/>
      <c r="C78" s="56"/>
      <c r="D78" s="295" t="n">
        <v>0</v>
      </c>
      <c r="E78" s="295"/>
      <c r="F78" s="295" t="n">
        <v>0</v>
      </c>
      <c r="G78" s="295"/>
      <c r="H78" s="295" t="n">
        <v>0</v>
      </c>
      <c r="I78" s="295"/>
      <c r="J78" s="295" t="n">
        <v>0</v>
      </c>
      <c r="K78" s="295"/>
      <c r="L78" s="295" t="n">
        <v>0</v>
      </c>
      <c r="M78" s="295"/>
      <c r="N78" s="295"/>
      <c r="O78" s="295"/>
    </row>
    <row r="79" customFormat="false" ht="20.1" hidden="true" customHeight="true" outlineLevel="0" collapsed="false">
      <c r="A79" s="56"/>
      <c r="B79" s="56"/>
      <c r="C79" s="56"/>
      <c r="D79" s="295" t="n">
        <v>0</v>
      </c>
      <c r="E79" s="295"/>
      <c r="F79" s="295" t="n">
        <v>0</v>
      </c>
      <c r="G79" s="295"/>
      <c r="H79" s="295" t="n">
        <v>0</v>
      </c>
      <c r="I79" s="295"/>
      <c r="J79" s="295" t="n">
        <v>0</v>
      </c>
      <c r="K79" s="295"/>
      <c r="L79" s="295" t="n">
        <v>0</v>
      </c>
      <c r="M79" s="295"/>
      <c r="N79" s="295"/>
      <c r="O79" s="295"/>
    </row>
    <row r="80" customFormat="false" ht="24.95" hidden="false" customHeight="true" outlineLevel="0" collapsed="false">
      <c r="A80" s="66" t="s">
        <v>97</v>
      </c>
      <c r="B80" s="66"/>
      <c r="C80" s="66"/>
      <c r="D80" s="291" t="n">
        <f aca="false">SUM(D71,D74,D77)</f>
        <v>0</v>
      </c>
      <c r="E80" s="291"/>
      <c r="F80" s="291" t="n">
        <f aca="false">SUM(F71,F74,F77)</f>
        <v>0</v>
      </c>
      <c r="G80" s="291"/>
      <c r="H80" s="291" t="n">
        <f aca="false">SUM(H71,H74,H77)</f>
        <v>0</v>
      </c>
      <c r="I80" s="291"/>
      <c r="J80" s="291" t="n">
        <f aca="false">SUM(J71,J74,J77)</f>
        <v>0</v>
      </c>
      <c r="K80" s="291"/>
      <c r="L80" s="291" t="n">
        <f aca="false">SUM(L71,L74,L77)</f>
        <v>0</v>
      </c>
      <c r="M80" s="291"/>
      <c r="N80" s="291" t="n">
        <f aca="false">D80+H80-L80</f>
        <v>0</v>
      </c>
      <c r="O80" s="291"/>
    </row>
    <row r="81" customFormat="false" ht="18.75" hidden="false" customHeight="false" outlineLevel="0" collapsed="false">
      <c r="C81" s="330"/>
      <c r="D81" s="330"/>
      <c r="E81" s="330"/>
    </row>
    <row r="82" customFormat="false" ht="18.75" hidden="false" customHeight="false" outlineLevel="0" collapsed="false">
      <c r="C82" s="330"/>
      <c r="D82" s="330"/>
      <c r="E82" s="330"/>
    </row>
    <row r="83" customFormat="false" ht="18.75" hidden="false" customHeight="false" outlineLevel="0" collapsed="false">
      <c r="C83" s="330"/>
      <c r="D83" s="330"/>
      <c r="E83" s="330"/>
    </row>
    <row r="84" customFormat="false" ht="18.75" hidden="false" customHeight="false" outlineLevel="0" collapsed="false">
      <c r="C84" s="330"/>
      <c r="D84" s="330"/>
      <c r="E84" s="330"/>
    </row>
    <row r="85" s="1" customFormat="true" ht="27.75" hidden="false" customHeight="true" outlineLevel="0" collapsed="false">
      <c r="A85" s="155" t="s">
        <v>213</v>
      </c>
      <c r="B85" s="223"/>
      <c r="C85" s="224" t="s">
        <v>214</v>
      </c>
      <c r="D85" s="224"/>
      <c r="E85" s="225"/>
      <c r="F85" s="193" t="s">
        <v>215</v>
      </c>
      <c r="G85" s="193"/>
      <c r="H85" s="193"/>
    </row>
    <row r="86" customFormat="false" ht="18.75" hidden="false" customHeight="true" outlineLevel="0" collapsed="false">
      <c r="A86" s="2" t="s">
        <v>291</v>
      </c>
      <c r="B86" s="1"/>
      <c r="C86" s="27" t="s">
        <v>292</v>
      </c>
      <c r="D86" s="27"/>
      <c r="E86" s="1"/>
      <c r="F86" s="2" t="s">
        <v>218</v>
      </c>
      <c r="G86" s="2"/>
      <c r="H86" s="2"/>
    </row>
    <row r="87" customFormat="false" ht="18.75" hidden="false" customHeight="false" outlineLevel="0" collapsed="false">
      <c r="C87" s="330"/>
      <c r="D87" s="330"/>
      <c r="E87" s="330"/>
    </row>
    <row r="88" customFormat="false" ht="18.75" hidden="false" customHeight="false" outlineLevel="0" collapsed="false">
      <c r="C88" s="330"/>
      <c r="D88" s="330"/>
      <c r="E88" s="330"/>
    </row>
    <row r="89" customFormat="false" ht="18.75" hidden="false" customHeight="false" outlineLevel="0" collapsed="false">
      <c r="C89" s="330"/>
      <c r="D89" s="330"/>
      <c r="E89" s="330"/>
    </row>
    <row r="90" customFormat="false" ht="18.75" hidden="false" customHeight="false" outlineLevel="0" collapsed="false">
      <c r="C90" s="330"/>
      <c r="D90" s="330"/>
      <c r="E90" s="330"/>
    </row>
    <row r="91" customFormat="false" ht="18.75" hidden="false" customHeight="false" outlineLevel="0" collapsed="false">
      <c r="C91" s="330"/>
      <c r="D91" s="330"/>
      <c r="E91" s="330"/>
    </row>
    <row r="92" customFormat="false" ht="18.75" hidden="false" customHeight="false" outlineLevel="0" collapsed="false">
      <c r="C92" s="330"/>
      <c r="D92" s="330"/>
      <c r="E92" s="330"/>
    </row>
    <row r="93" customFormat="false" ht="18.75" hidden="false" customHeight="false" outlineLevel="0" collapsed="false">
      <c r="C93" s="330"/>
      <c r="D93" s="330"/>
      <c r="E93" s="330"/>
    </row>
    <row r="94" customFormat="false" ht="18.75" hidden="false" customHeight="false" outlineLevel="0" collapsed="false">
      <c r="C94" s="330"/>
      <c r="D94" s="330"/>
      <c r="E94" s="330"/>
    </row>
    <row r="95" customFormat="false" ht="18.75" hidden="false" customHeight="false" outlineLevel="0" collapsed="false">
      <c r="C95" s="330"/>
      <c r="D95" s="330"/>
      <c r="E95" s="330"/>
    </row>
    <row r="96" customFormat="false" ht="18.75" hidden="false" customHeight="false" outlineLevel="0" collapsed="false">
      <c r="C96" s="330"/>
      <c r="D96" s="330"/>
      <c r="E96" s="330"/>
    </row>
    <row r="97" customFormat="false" ht="18.75" hidden="false" customHeight="false" outlineLevel="0" collapsed="false">
      <c r="C97" s="330"/>
      <c r="D97" s="330"/>
      <c r="E97" s="330"/>
    </row>
  </sheetData>
  <mergeCells count="292">
    <mergeCell ref="A2:O2"/>
    <mergeCell ref="A3:O3"/>
    <mergeCell ref="A4:O4"/>
    <mergeCell ref="A5:O5"/>
    <mergeCell ref="A6:O6"/>
    <mergeCell ref="A8:O8"/>
    <mergeCell ref="A10:B10"/>
    <mergeCell ref="C10:E10"/>
    <mergeCell ref="F10:H10"/>
    <mergeCell ref="I10:K10"/>
    <mergeCell ref="L10:M10"/>
    <mergeCell ref="N10:O10"/>
    <mergeCell ref="R10:T10"/>
    <mergeCell ref="A11:B11"/>
    <mergeCell ref="C11:E11"/>
    <mergeCell ref="F11:H11"/>
    <mergeCell ref="I11:K11"/>
    <mergeCell ref="L11:M11"/>
    <mergeCell ref="N11:O11"/>
    <mergeCell ref="R11:T11"/>
    <mergeCell ref="A12:B12"/>
    <mergeCell ref="C12:E12"/>
    <mergeCell ref="F12:H12"/>
    <mergeCell ref="I12:K12"/>
    <mergeCell ref="L12:M12"/>
    <mergeCell ref="N12:O12"/>
    <mergeCell ref="R12:T12"/>
    <mergeCell ref="A13:B13"/>
    <mergeCell ref="C13:E13"/>
    <mergeCell ref="F13:H13"/>
    <mergeCell ref="I13:K13"/>
    <mergeCell ref="L13:M13"/>
    <mergeCell ref="N13:O13"/>
    <mergeCell ref="R13:T13"/>
    <mergeCell ref="A14:B14"/>
    <mergeCell ref="C14:E14"/>
    <mergeCell ref="F14:H14"/>
    <mergeCell ref="I14:K14"/>
    <mergeCell ref="L14:M14"/>
    <mergeCell ref="N14:O14"/>
    <mergeCell ref="R14:T14"/>
    <mergeCell ref="A15:B15"/>
    <mergeCell ref="C15:E15"/>
    <mergeCell ref="F15:H15"/>
    <mergeCell ref="I15:K15"/>
    <mergeCell ref="L15:M15"/>
    <mergeCell ref="N15:O15"/>
    <mergeCell ref="R15:T15"/>
    <mergeCell ref="A16:B16"/>
    <mergeCell ref="C16:E16"/>
    <mergeCell ref="F16:H16"/>
    <mergeCell ref="I16:K16"/>
    <mergeCell ref="L16:M16"/>
    <mergeCell ref="N16:O16"/>
    <mergeCell ref="R16:T16"/>
    <mergeCell ref="A17:B17"/>
    <mergeCell ref="C17:E17"/>
    <mergeCell ref="F17:H17"/>
    <mergeCell ref="I17:K17"/>
    <mergeCell ref="L17:M17"/>
    <mergeCell ref="N17:O17"/>
    <mergeCell ref="R17:T17"/>
    <mergeCell ref="A18:B18"/>
    <mergeCell ref="C18:E18"/>
    <mergeCell ref="F18:H18"/>
    <mergeCell ref="I18:K18"/>
    <mergeCell ref="L18:M18"/>
    <mergeCell ref="N18:O18"/>
    <mergeCell ref="R18:T18"/>
    <mergeCell ref="A19:B19"/>
    <mergeCell ref="C19:E19"/>
    <mergeCell ref="F19:H19"/>
    <mergeCell ref="I19:K19"/>
    <mergeCell ref="L19:M19"/>
    <mergeCell ref="N19:O19"/>
    <mergeCell ref="R19:T19"/>
    <mergeCell ref="A20:B20"/>
    <mergeCell ref="C20:E20"/>
    <mergeCell ref="F20:H20"/>
    <mergeCell ref="I20:K20"/>
    <mergeCell ref="L20:M20"/>
    <mergeCell ref="N20:O20"/>
    <mergeCell ref="R20:T20"/>
    <mergeCell ref="A21:B21"/>
    <mergeCell ref="C21:E21"/>
    <mergeCell ref="F21:H21"/>
    <mergeCell ref="I21:K21"/>
    <mergeCell ref="L21:M21"/>
    <mergeCell ref="N21:O21"/>
    <mergeCell ref="R21:T21"/>
    <mergeCell ref="A22:B22"/>
    <mergeCell ref="C22:E22"/>
    <mergeCell ref="F22:H22"/>
    <mergeCell ref="I22:K22"/>
    <mergeCell ref="L22:M22"/>
    <mergeCell ref="N22:O22"/>
    <mergeCell ref="R22:T22"/>
    <mergeCell ref="A23:B23"/>
    <mergeCell ref="C23:E23"/>
    <mergeCell ref="F23:H23"/>
    <mergeCell ref="I23:K23"/>
    <mergeCell ref="L23:M23"/>
    <mergeCell ref="N23:O23"/>
    <mergeCell ref="R23:T23"/>
    <mergeCell ref="A24:B24"/>
    <mergeCell ref="C24:E24"/>
    <mergeCell ref="F24:H24"/>
    <mergeCell ref="I24:K24"/>
    <mergeCell ref="L24:M24"/>
    <mergeCell ref="N24:O24"/>
    <mergeCell ref="R24:T24"/>
    <mergeCell ref="A25:B25"/>
    <mergeCell ref="C25:E25"/>
    <mergeCell ref="F25:H25"/>
    <mergeCell ref="I25:K25"/>
    <mergeCell ref="L25:M25"/>
    <mergeCell ref="N25:O25"/>
    <mergeCell ref="R25:T25"/>
    <mergeCell ref="A26:B26"/>
    <mergeCell ref="C26:E26"/>
    <mergeCell ref="F26:H26"/>
    <mergeCell ref="I26:K26"/>
    <mergeCell ref="L26:M26"/>
    <mergeCell ref="N26:O26"/>
    <mergeCell ref="R26:T26"/>
    <mergeCell ref="A27:B27"/>
    <mergeCell ref="C27:E27"/>
    <mergeCell ref="F27:H27"/>
    <mergeCell ref="I27:K27"/>
    <mergeCell ref="L27:M27"/>
    <mergeCell ref="N27:O27"/>
    <mergeCell ref="R27:T27"/>
    <mergeCell ref="A29:O29"/>
    <mergeCell ref="A31:O31"/>
    <mergeCell ref="B33:E33"/>
    <mergeCell ref="F33:O33"/>
    <mergeCell ref="B34:E34"/>
    <mergeCell ref="F34:O34"/>
    <mergeCell ref="A35:J35"/>
    <mergeCell ref="A37:C38"/>
    <mergeCell ref="D37:F37"/>
    <mergeCell ref="G37:I37"/>
    <mergeCell ref="J37:L37"/>
    <mergeCell ref="M37:O37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A66:O66"/>
    <mergeCell ref="A68:C69"/>
    <mergeCell ref="D68:E69"/>
    <mergeCell ref="F68:I68"/>
    <mergeCell ref="J68:M68"/>
    <mergeCell ref="N68:O69"/>
    <mergeCell ref="F69:G69"/>
    <mergeCell ref="H69:I69"/>
    <mergeCell ref="J69:K69"/>
    <mergeCell ref="L69:M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C85:D85"/>
    <mergeCell ref="F85:H85"/>
    <mergeCell ref="C86:D86"/>
    <mergeCell ref="F86:H8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130"/>
  <sheetViews>
    <sheetView showFormulas="false" showGridLines="true" showRowColHeaders="fals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A1" activeCellId="0" sqref="A1:AF10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58" width="4.41"/>
    <col collapsed="false" customWidth="true" hidden="false" outlineLevel="0" max="3" min="3" style="158" width="28.7"/>
    <col collapsed="false" customWidth="true" hidden="false" outlineLevel="0" max="4" min="4" style="158" width="20.56"/>
    <col collapsed="false" customWidth="true" hidden="false" outlineLevel="0" max="6" min="5" style="158" width="8.41"/>
    <col collapsed="false" customWidth="true" hidden="false" outlineLevel="0" max="9" min="7" style="158" width="11.28"/>
    <col collapsed="false" customWidth="true" hidden="false" outlineLevel="0" max="10" min="10" style="158" width="4.14"/>
    <col collapsed="false" customWidth="true" hidden="false" outlineLevel="0" max="11" min="11" style="158" width="6.99"/>
    <col collapsed="false" customWidth="true" hidden="false" outlineLevel="0" max="12" min="12" style="158" width="5.13"/>
    <col collapsed="false" customWidth="true" hidden="false" outlineLevel="0" max="13" min="13" style="158" width="12.28"/>
    <col collapsed="false" customWidth="true" hidden="false" outlineLevel="0" max="14" min="14" style="158" width="12.56"/>
    <col collapsed="false" customWidth="true" hidden="false" outlineLevel="0" max="15" min="15" style="158" width="9.28"/>
    <col collapsed="false" customWidth="true" hidden="false" outlineLevel="0" max="16" min="16" style="158" width="10.41"/>
    <col collapsed="false" customWidth="true" hidden="false" outlineLevel="0" max="17" min="17" style="158" width="19.56"/>
    <col collapsed="false" customWidth="true" hidden="false" outlineLevel="0" max="18" min="18" style="158" width="17.99"/>
    <col collapsed="false" customWidth="true" hidden="false" outlineLevel="0" max="19" min="19" style="158" width="15.85"/>
    <col collapsed="false" customWidth="true" hidden="false" outlineLevel="0" max="20" min="20" style="158" width="12.99"/>
    <col collapsed="false" customWidth="true" hidden="false" outlineLevel="0" max="21" min="21" style="158" width="12.56"/>
    <col collapsed="false" customWidth="true" hidden="false" outlineLevel="0" max="22" min="22" style="158" width="17.56"/>
    <col collapsed="false" customWidth="true" hidden="false" outlineLevel="0" max="23" min="23" style="158" width="14.85"/>
    <col collapsed="false" customWidth="true" hidden="false" outlineLevel="0" max="24" min="24" style="305" width="13.41"/>
    <col collapsed="false" customWidth="true" hidden="false" outlineLevel="0" max="25" min="25" style="158" width="12.56"/>
    <col collapsed="false" customWidth="true" hidden="false" outlineLevel="0" max="26" min="26" style="158" width="12.28"/>
    <col collapsed="false" customWidth="true" hidden="false" outlineLevel="0" max="27" min="27" style="158" width="10.41"/>
    <col collapsed="false" customWidth="true" hidden="false" outlineLevel="0" max="28" min="28" style="158" width="13.28"/>
    <col collapsed="false" customWidth="true" hidden="false" outlineLevel="0" max="29" min="29" style="158" width="14.7"/>
    <col collapsed="false" customWidth="true" hidden="false" outlineLevel="0" max="30" min="30" style="158" width="15.41"/>
    <col collapsed="false" customWidth="true" hidden="false" outlineLevel="0" max="31" min="31" style="158" width="17.14"/>
    <col collapsed="false" customWidth="true" hidden="false" outlineLevel="0" max="32" min="32" style="158" width="13.99"/>
    <col collapsed="false" customWidth="false" hidden="false" outlineLevel="0" max="34" min="33" style="158" width="9.14"/>
    <col collapsed="false" customWidth="true" hidden="false" outlineLevel="0" max="35" min="35" style="158" width="25.7"/>
    <col collapsed="false" customWidth="true" hidden="false" outlineLevel="0" max="36" min="36" style="158" width="21.56"/>
    <col collapsed="false" customWidth="true" hidden="false" outlineLevel="0" max="37" min="37" style="158" width="11.85"/>
    <col collapsed="false" customWidth="false" hidden="false" outlineLevel="0" max="257" min="38" style="158" width="9.14"/>
  </cols>
  <sheetData>
    <row r="1" customFormat="false" ht="18.75" hidden="false" customHeight="true" outlineLevel="0" collapsed="false">
      <c r="C1" s="286" t="s">
        <v>478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331"/>
      <c r="Y1" s="188"/>
      <c r="Z1" s="188"/>
      <c r="AA1" s="188"/>
      <c r="AB1" s="188"/>
      <c r="AC1" s="188"/>
      <c r="AD1" s="188"/>
      <c r="AE1" s="188"/>
      <c r="AF1" s="188"/>
    </row>
    <row r="2" customFormat="false" ht="18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3"/>
      <c r="Y2" s="332"/>
      <c r="Z2" s="332"/>
      <c r="AA2" s="332"/>
      <c r="AB2" s="332"/>
      <c r="AC2" s="332"/>
      <c r="AD2" s="332"/>
      <c r="AE2" s="332"/>
      <c r="AF2" s="332"/>
    </row>
    <row r="3" customFormat="false" ht="45.75" hidden="false" customHeight="true" outlineLevel="0" collapsed="false">
      <c r="A3" s="231" t="s">
        <v>479</v>
      </c>
      <c r="B3" s="231" t="s">
        <v>480</v>
      </c>
      <c r="C3" s="231"/>
      <c r="D3" s="70" t="s">
        <v>481</v>
      </c>
      <c r="E3" s="70"/>
      <c r="F3" s="70"/>
      <c r="G3" s="22" t="s">
        <v>482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6" t="s">
        <v>483</v>
      </c>
      <c r="S3" s="16"/>
      <c r="T3" s="16"/>
      <c r="U3" s="16"/>
      <c r="V3" s="16"/>
      <c r="W3" s="16"/>
      <c r="X3" s="16"/>
      <c r="Y3" s="16"/>
      <c r="Z3" s="16"/>
      <c r="AA3" s="22" t="s">
        <v>484</v>
      </c>
      <c r="AB3" s="22"/>
      <c r="AC3" s="22"/>
      <c r="AD3" s="22" t="s">
        <v>485</v>
      </c>
      <c r="AE3" s="22"/>
      <c r="AF3" s="22"/>
    </row>
    <row r="4" customFormat="false" ht="77.25" hidden="false" customHeight="true" outlineLevel="0" collapsed="false">
      <c r="A4" s="231"/>
      <c r="B4" s="231"/>
      <c r="C4" s="231"/>
      <c r="D4" s="70"/>
      <c r="E4" s="70"/>
      <c r="F4" s="7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486</v>
      </c>
      <c r="S4" s="22"/>
      <c r="T4" s="22"/>
      <c r="U4" s="22" t="s">
        <v>487</v>
      </c>
      <c r="V4" s="22"/>
      <c r="W4" s="22"/>
      <c r="X4" s="22" t="s">
        <v>488</v>
      </c>
      <c r="Y4" s="22"/>
      <c r="Z4" s="22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334" t="n">
        <v>1</v>
      </c>
      <c r="B5" s="335" t="n">
        <v>2</v>
      </c>
      <c r="C5" s="335"/>
      <c r="D5" s="336" t="n">
        <v>3</v>
      </c>
      <c r="E5" s="336"/>
      <c r="F5" s="336"/>
      <c r="G5" s="337" t="n">
        <v>4</v>
      </c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 t="n">
        <v>5</v>
      </c>
      <c r="S5" s="337"/>
      <c r="T5" s="337"/>
      <c r="U5" s="337" t="n">
        <v>6</v>
      </c>
      <c r="V5" s="337"/>
      <c r="W5" s="337"/>
      <c r="X5" s="338" t="n">
        <v>7</v>
      </c>
      <c r="Y5" s="338"/>
      <c r="Z5" s="338"/>
      <c r="AA5" s="338" t="n">
        <v>8</v>
      </c>
      <c r="AB5" s="338"/>
      <c r="AC5" s="338"/>
      <c r="AD5" s="338" t="n">
        <v>9</v>
      </c>
      <c r="AE5" s="338"/>
      <c r="AF5" s="338"/>
    </row>
    <row r="6" customFormat="false" ht="24.95" hidden="false" customHeight="true" outlineLevel="0" collapsed="false">
      <c r="A6" s="180" t="s">
        <v>97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291" t="n">
        <v>0</v>
      </c>
      <c r="S6" s="291"/>
      <c r="T6" s="291"/>
      <c r="U6" s="291" t="n">
        <v>0</v>
      </c>
      <c r="V6" s="291"/>
      <c r="W6" s="291"/>
      <c r="X6" s="291" t="n">
        <v>0</v>
      </c>
      <c r="Y6" s="291"/>
      <c r="Z6" s="291"/>
      <c r="AA6" s="292" t="n">
        <f aca="false">X6-U6</f>
        <v>0</v>
      </c>
      <c r="AB6" s="292"/>
      <c r="AC6" s="292"/>
      <c r="AD6" s="315" t="e">
        <f aca="false">(X6/U6)*100</f>
        <v>#DIV/0!</v>
      </c>
      <c r="AE6" s="315"/>
      <c r="AF6" s="315"/>
    </row>
    <row r="7" customFormat="false" ht="11.2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39"/>
      <c r="Y7" s="301"/>
      <c r="Z7" s="301"/>
      <c r="AA7" s="301"/>
      <c r="AB7" s="301"/>
      <c r="AC7" s="301"/>
      <c r="AD7" s="301"/>
      <c r="AE7" s="340"/>
      <c r="AF7" s="340"/>
    </row>
    <row r="8" customFormat="false" ht="10.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2"/>
      <c r="O8" s="342"/>
      <c r="P8" s="342"/>
      <c r="Q8" s="342"/>
      <c r="R8" s="343"/>
      <c r="S8" s="343"/>
      <c r="T8" s="343"/>
      <c r="U8" s="343"/>
      <c r="V8" s="343"/>
      <c r="W8" s="343"/>
      <c r="X8" s="344"/>
      <c r="Y8" s="345"/>
      <c r="Z8" s="345"/>
      <c r="AA8" s="345"/>
      <c r="AB8" s="345"/>
      <c r="AC8" s="345"/>
      <c r="AD8" s="345"/>
      <c r="AE8" s="346"/>
      <c r="AF8" s="346"/>
    </row>
    <row r="9" s="286" customFormat="true" ht="18.75" hidden="false" customHeight="true" outlineLevel="0" collapsed="false">
      <c r="C9" s="286" t="s">
        <v>489</v>
      </c>
      <c r="X9" s="347"/>
    </row>
    <row r="10" s="286" customFormat="true" ht="18.75" hidden="false" customHeight="true" outlineLevel="0" collapsed="false">
      <c r="X10" s="347"/>
    </row>
    <row r="11" customFormat="false" ht="45.75" hidden="false" customHeight="true" outlineLevel="0" collapsed="false">
      <c r="A11" s="231" t="s">
        <v>479</v>
      </c>
      <c r="B11" s="231" t="s">
        <v>490</v>
      </c>
      <c r="C11" s="231"/>
      <c r="D11" s="22" t="s">
        <v>480</v>
      </c>
      <c r="E11" s="22"/>
      <c r="F11" s="22"/>
      <c r="G11" s="22"/>
      <c r="H11" s="22" t="s">
        <v>482</v>
      </c>
      <c r="I11" s="22"/>
      <c r="J11" s="22"/>
      <c r="K11" s="22"/>
      <c r="L11" s="22"/>
      <c r="M11" s="22"/>
      <c r="N11" s="22"/>
      <c r="O11" s="22"/>
      <c r="P11" s="22" t="s">
        <v>491</v>
      </c>
      <c r="Q11" s="22"/>
      <c r="R11" s="16" t="s">
        <v>483</v>
      </c>
      <c r="S11" s="16"/>
      <c r="T11" s="16"/>
      <c r="U11" s="16"/>
      <c r="V11" s="16"/>
      <c r="W11" s="16"/>
      <c r="X11" s="16"/>
      <c r="Y11" s="16"/>
      <c r="Z11" s="16"/>
      <c r="AA11" s="22" t="s">
        <v>484</v>
      </c>
      <c r="AB11" s="22"/>
      <c r="AC11" s="22"/>
      <c r="AD11" s="22" t="s">
        <v>485</v>
      </c>
      <c r="AE11" s="22"/>
      <c r="AF11" s="22"/>
    </row>
    <row r="12" customFormat="false" ht="24.95" hidden="false" customHeight="true" outlineLevel="0" collapsed="false">
      <c r="A12" s="231"/>
      <c r="B12" s="231"/>
      <c r="C12" s="23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s">
        <v>492</v>
      </c>
      <c r="S12" s="22"/>
      <c r="T12" s="22"/>
      <c r="U12" s="280" t="s">
        <v>493</v>
      </c>
      <c r="V12" s="280"/>
      <c r="W12" s="280"/>
      <c r="X12" s="280" t="s">
        <v>494</v>
      </c>
      <c r="Y12" s="280"/>
      <c r="Z12" s="280"/>
      <c r="AA12" s="22"/>
      <c r="AB12" s="22"/>
      <c r="AC12" s="22"/>
      <c r="AD12" s="22"/>
      <c r="AE12" s="22"/>
      <c r="AF12" s="22"/>
    </row>
    <row r="13" customFormat="false" ht="48" hidden="false" customHeight="true" outlineLevel="0" collapsed="false">
      <c r="A13" s="231"/>
      <c r="B13" s="231"/>
      <c r="C13" s="23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80"/>
      <c r="V13" s="280"/>
      <c r="W13" s="280"/>
      <c r="X13" s="280"/>
      <c r="Y13" s="280"/>
      <c r="Z13" s="280"/>
      <c r="AA13" s="22"/>
      <c r="AB13" s="22"/>
      <c r="AC13" s="22"/>
      <c r="AD13" s="22"/>
      <c r="AE13" s="22"/>
      <c r="AF13" s="22"/>
    </row>
    <row r="14" customFormat="false" ht="18.75" hidden="false" customHeight="true" outlineLevel="0" collapsed="false">
      <c r="A14" s="335" t="n">
        <v>1</v>
      </c>
      <c r="B14" s="335" t="n">
        <v>2</v>
      </c>
      <c r="C14" s="335"/>
      <c r="D14" s="337" t="n">
        <v>3</v>
      </c>
      <c r="E14" s="337"/>
      <c r="F14" s="337"/>
      <c r="G14" s="337"/>
      <c r="H14" s="337" t="n">
        <v>4</v>
      </c>
      <c r="I14" s="337"/>
      <c r="J14" s="337"/>
      <c r="K14" s="337"/>
      <c r="L14" s="337"/>
      <c r="M14" s="337"/>
      <c r="N14" s="337"/>
      <c r="O14" s="337"/>
      <c r="P14" s="337" t="n">
        <v>5</v>
      </c>
      <c r="Q14" s="337"/>
      <c r="R14" s="337" t="n">
        <v>6</v>
      </c>
      <c r="S14" s="337"/>
      <c r="T14" s="337"/>
      <c r="U14" s="337" t="n">
        <v>7</v>
      </c>
      <c r="V14" s="337"/>
      <c r="W14" s="337"/>
      <c r="X14" s="337" t="n">
        <v>8</v>
      </c>
      <c r="Y14" s="337"/>
      <c r="Z14" s="337"/>
      <c r="AA14" s="337" t="n">
        <v>9</v>
      </c>
      <c r="AB14" s="337"/>
      <c r="AC14" s="337"/>
      <c r="AD14" s="337" t="n">
        <v>10</v>
      </c>
      <c r="AE14" s="337"/>
      <c r="AF14" s="337"/>
    </row>
    <row r="15" customFormat="false" ht="20.1" hidden="false" customHeight="true" outlineLevel="0" collapsed="false">
      <c r="A15" s="348" t="n">
        <v>1</v>
      </c>
      <c r="B15" s="348" t="s">
        <v>495</v>
      </c>
      <c r="C15" s="348"/>
      <c r="D15" s="349" t="s">
        <v>496</v>
      </c>
      <c r="E15" s="349"/>
      <c r="F15" s="349"/>
      <c r="G15" s="349"/>
      <c r="H15" s="350" t="s">
        <v>497</v>
      </c>
      <c r="I15" s="350"/>
      <c r="J15" s="350"/>
      <c r="K15" s="350"/>
      <c r="L15" s="350"/>
      <c r="M15" s="350"/>
      <c r="N15" s="350"/>
      <c r="O15" s="350"/>
      <c r="P15" s="351"/>
      <c r="Q15" s="351"/>
      <c r="R15" s="295" t="n">
        <f aca="false">'I. Фін результат'!C21</f>
        <v>109</v>
      </c>
      <c r="S15" s="295"/>
      <c r="T15" s="295"/>
      <c r="U15" s="295" t="n">
        <f aca="false">'I. Фін результат'!E21</f>
        <v>36</v>
      </c>
      <c r="V15" s="295"/>
      <c r="W15" s="295"/>
      <c r="X15" s="295" t="n">
        <f aca="false">'I. Фін результат'!F21</f>
        <v>37</v>
      </c>
      <c r="Y15" s="295"/>
      <c r="Z15" s="295"/>
      <c r="AA15" s="295" t="n">
        <f aca="false">X15-U15</f>
        <v>1</v>
      </c>
      <c r="AB15" s="295"/>
      <c r="AC15" s="295"/>
      <c r="AD15" s="307" t="n">
        <f aca="false">(X15/U15)*100</f>
        <v>102.777777777778</v>
      </c>
      <c r="AE15" s="307"/>
      <c r="AF15" s="307"/>
    </row>
    <row r="16" customFormat="false" ht="20.1" hidden="true" customHeight="true" outlineLevel="0" collapsed="false">
      <c r="A16" s="352"/>
      <c r="B16" s="348"/>
      <c r="C16" s="348"/>
      <c r="D16" s="349"/>
      <c r="E16" s="349"/>
      <c r="F16" s="349"/>
      <c r="G16" s="349"/>
      <c r="H16" s="350"/>
      <c r="I16" s="350"/>
      <c r="J16" s="350"/>
      <c r="K16" s="350"/>
      <c r="L16" s="350"/>
      <c r="M16" s="350"/>
      <c r="N16" s="350"/>
      <c r="O16" s="350"/>
      <c r="P16" s="351"/>
      <c r="Q16" s="351"/>
      <c r="R16" s="295"/>
      <c r="S16" s="295"/>
      <c r="T16" s="295"/>
      <c r="U16" s="295"/>
      <c r="V16" s="295"/>
      <c r="W16" s="295"/>
      <c r="X16" s="295"/>
      <c r="Y16" s="295"/>
      <c r="Z16" s="295"/>
      <c r="AA16" s="295" t="n">
        <f aca="false">X16-U16</f>
        <v>0</v>
      </c>
      <c r="AB16" s="295"/>
      <c r="AC16" s="295"/>
      <c r="AD16" s="307" t="e">
        <f aca="false">(X16/U16)*100</f>
        <v>#DIV/0!</v>
      </c>
      <c r="AE16" s="307"/>
      <c r="AF16" s="307"/>
    </row>
    <row r="17" customFormat="false" ht="20.1" hidden="true" customHeight="true" outlineLevel="0" collapsed="false">
      <c r="A17" s="352"/>
      <c r="B17" s="352"/>
      <c r="C17" s="352"/>
      <c r="D17" s="353"/>
      <c r="E17" s="353"/>
      <c r="F17" s="353"/>
      <c r="G17" s="353"/>
      <c r="H17" s="354"/>
      <c r="I17" s="354"/>
      <c r="J17" s="354"/>
      <c r="K17" s="354"/>
      <c r="L17" s="354"/>
      <c r="M17" s="354"/>
      <c r="N17" s="354"/>
      <c r="O17" s="354"/>
      <c r="P17" s="355"/>
      <c r="Q17" s="355"/>
      <c r="R17" s="295"/>
      <c r="S17" s="295"/>
      <c r="T17" s="295"/>
      <c r="U17" s="295"/>
      <c r="V17" s="295"/>
      <c r="W17" s="295"/>
      <c r="X17" s="295"/>
      <c r="Y17" s="295"/>
      <c r="Z17" s="295"/>
      <c r="AA17" s="295" t="n">
        <f aca="false">X17-U17</f>
        <v>0</v>
      </c>
      <c r="AB17" s="295"/>
      <c r="AC17" s="295"/>
      <c r="AD17" s="307" t="e">
        <f aca="false">(X17/U17)*100</f>
        <v>#DIV/0!</v>
      </c>
      <c r="AE17" s="307"/>
      <c r="AF17" s="307"/>
    </row>
    <row r="18" customFormat="false" ht="20.1" hidden="true" customHeight="true" outlineLevel="0" collapsed="false">
      <c r="A18" s="352"/>
      <c r="B18" s="352"/>
      <c r="C18" s="352"/>
      <c r="D18" s="353"/>
      <c r="E18" s="353"/>
      <c r="F18" s="353"/>
      <c r="G18" s="353"/>
      <c r="H18" s="354"/>
      <c r="I18" s="354"/>
      <c r="J18" s="354"/>
      <c r="K18" s="354"/>
      <c r="L18" s="354"/>
      <c r="M18" s="354"/>
      <c r="N18" s="354"/>
      <c r="O18" s="354"/>
      <c r="P18" s="355"/>
      <c r="Q18" s="355"/>
      <c r="R18" s="295"/>
      <c r="S18" s="295"/>
      <c r="T18" s="295"/>
      <c r="U18" s="356"/>
      <c r="V18" s="356"/>
      <c r="W18" s="356"/>
      <c r="X18" s="295"/>
      <c r="Y18" s="295"/>
      <c r="Z18" s="295"/>
      <c r="AA18" s="295" t="n">
        <f aca="false">X18-U18</f>
        <v>0</v>
      </c>
      <c r="AB18" s="295"/>
      <c r="AC18" s="295"/>
      <c r="AD18" s="307" t="e">
        <f aca="false">(X18/U18)*100</f>
        <v>#DIV/0!</v>
      </c>
      <c r="AE18" s="307"/>
      <c r="AF18" s="307"/>
    </row>
    <row r="19" customFormat="false" ht="24.95" hidden="false" customHeight="true" outlineLevel="0" collapsed="false">
      <c r="A19" s="180" t="s">
        <v>97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291" t="n">
        <f aca="false">SUM(R15:R18)</f>
        <v>109</v>
      </c>
      <c r="S19" s="291"/>
      <c r="T19" s="291"/>
      <c r="U19" s="291" t="n">
        <f aca="false">SUM(U15:U18)</f>
        <v>36</v>
      </c>
      <c r="V19" s="291"/>
      <c r="W19" s="291"/>
      <c r="X19" s="291" t="n">
        <f aca="false">SUM(X15:X18)</f>
        <v>37</v>
      </c>
      <c r="Y19" s="291"/>
      <c r="Z19" s="291"/>
      <c r="AA19" s="292" t="n">
        <f aca="false">X19-U19</f>
        <v>1</v>
      </c>
      <c r="AB19" s="292"/>
      <c r="AC19" s="292"/>
      <c r="AD19" s="315" t="n">
        <f aca="false">(X19/U19)*100</f>
        <v>102.777777777778</v>
      </c>
      <c r="AE19" s="315"/>
      <c r="AF19" s="315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357"/>
      <c r="S20" s="357"/>
      <c r="T20" s="357"/>
      <c r="U20" s="357"/>
      <c r="V20" s="357"/>
      <c r="AF20" s="357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357"/>
      <c r="S21" s="357"/>
      <c r="T21" s="357"/>
      <c r="U21" s="357"/>
      <c r="V21" s="357"/>
      <c r="AF21" s="357"/>
    </row>
    <row r="22" s="286" customFormat="true" ht="18.75" hidden="false" customHeight="true" outlineLevel="0" collapsed="false">
      <c r="C22" s="286" t="s">
        <v>408</v>
      </c>
      <c r="X22" s="347"/>
    </row>
    <row r="23" customFormat="false" ht="18.75" hidden="false" customHeight="false" outlineLevel="0" collapsed="false">
      <c r="A23" s="358"/>
      <c r="B23" s="358"/>
      <c r="C23" s="358"/>
      <c r="D23" s="358"/>
      <c r="E23" s="358"/>
      <c r="F23" s="358"/>
      <c r="G23" s="358"/>
      <c r="H23" s="358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8"/>
      <c r="Z23" s="360"/>
      <c r="AA23" s="360"/>
      <c r="AB23" s="360"/>
      <c r="AD23" s="361" t="s">
        <v>498</v>
      </c>
      <c r="AE23" s="361"/>
      <c r="AF23" s="361"/>
    </row>
    <row r="24" customFormat="false" ht="24.95" hidden="false" customHeight="true" outlineLevel="0" collapsed="false">
      <c r="A24" s="231" t="s">
        <v>479</v>
      </c>
      <c r="B24" s="231" t="s">
        <v>499</v>
      </c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362" t="s">
        <v>500</v>
      </c>
      <c r="N24" s="362"/>
      <c r="O24" s="362"/>
      <c r="P24" s="362"/>
      <c r="Q24" s="362" t="s">
        <v>501</v>
      </c>
      <c r="R24" s="362"/>
      <c r="S24" s="362"/>
      <c r="T24" s="362"/>
      <c r="U24" s="362" t="s">
        <v>502</v>
      </c>
      <c r="V24" s="362"/>
      <c r="W24" s="362"/>
      <c r="X24" s="362"/>
      <c r="Y24" s="362" t="s">
        <v>503</v>
      </c>
      <c r="Z24" s="362"/>
      <c r="AA24" s="362"/>
      <c r="AB24" s="362"/>
      <c r="AC24" s="362" t="s">
        <v>97</v>
      </c>
      <c r="AD24" s="362"/>
      <c r="AE24" s="362"/>
      <c r="AF24" s="362"/>
    </row>
    <row r="25" customFormat="false" ht="24.95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362" t="s">
        <v>471</v>
      </c>
      <c r="N25" s="362" t="s">
        <v>472</v>
      </c>
      <c r="O25" s="362" t="s">
        <v>51</v>
      </c>
      <c r="P25" s="362" t="s">
        <v>52</v>
      </c>
      <c r="Q25" s="362" t="s">
        <v>504</v>
      </c>
      <c r="R25" s="363" t="s">
        <v>505</v>
      </c>
      <c r="S25" s="362" t="s">
        <v>51</v>
      </c>
      <c r="T25" s="362" t="s">
        <v>52</v>
      </c>
      <c r="U25" s="362" t="s">
        <v>504</v>
      </c>
      <c r="V25" s="363" t="s">
        <v>506</v>
      </c>
      <c r="W25" s="362" t="s">
        <v>51</v>
      </c>
      <c r="X25" s="364" t="s">
        <v>52</v>
      </c>
      <c r="Y25" s="362" t="s">
        <v>471</v>
      </c>
      <c r="Z25" s="362" t="s">
        <v>472</v>
      </c>
      <c r="AA25" s="362" t="s">
        <v>51</v>
      </c>
      <c r="AB25" s="362" t="s">
        <v>52</v>
      </c>
      <c r="AC25" s="362" t="s">
        <v>471</v>
      </c>
      <c r="AD25" s="362" t="s">
        <v>472</v>
      </c>
      <c r="AE25" s="362" t="s">
        <v>51</v>
      </c>
      <c r="AF25" s="362" t="s">
        <v>52</v>
      </c>
    </row>
    <row r="26" customFormat="false" ht="24.95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362"/>
      <c r="N26" s="362"/>
      <c r="O26" s="362"/>
      <c r="P26" s="362"/>
      <c r="Q26" s="362"/>
      <c r="R26" s="363"/>
      <c r="S26" s="362"/>
      <c r="T26" s="362"/>
      <c r="U26" s="362"/>
      <c r="V26" s="363"/>
      <c r="W26" s="362"/>
      <c r="X26" s="364"/>
      <c r="Y26" s="362"/>
      <c r="Z26" s="362"/>
      <c r="AA26" s="362"/>
      <c r="AB26" s="362"/>
      <c r="AC26" s="362"/>
      <c r="AD26" s="362"/>
      <c r="AE26" s="362"/>
      <c r="AF26" s="362"/>
    </row>
    <row r="27" customFormat="false" ht="18.75" hidden="false" customHeight="true" outlineLevel="0" collapsed="false">
      <c r="A27" s="365" t="n">
        <v>1</v>
      </c>
      <c r="B27" s="365" t="n">
        <v>2</v>
      </c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25" t="n">
        <v>3</v>
      </c>
      <c r="N27" s="325" t="n">
        <v>4</v>
      </c>
      <c r="O27" s="325" t="n">
        <v>5</v>
      </c>
      <c r="P27" s="325" t="n">
        <v>6</v>
      </c>
      <c r="Q27" s="325" t="n">
        <v>7</v>
      </c>
      <c r="R27" s="325" t="n">
        <v>8</v>
      </c>
      <c r="S27" s="325" t="n">
        <v>9</v>
      </c>
      <c r="T27" s="325" t="n">
        <v>10</v>
      </c>
      <c r="U27" s="325" t="n">
        <v>11</v>
      </c>
      <c r="V27" s="325" t="n">
        <v>12</v>
      </c>
      <c r="W27" s="325" t="n">
        <v>13</v>
      </c>
      <c r="X27" s="366" t="n">
        <v>14</v>
      </c>
      <c r="Y27" s="325" t="n">
        <v>15</v>
      </c>
      <c r="Z27" s="325" t="n">
        <v>16</v>
      </c>
      <c r="AA27" s="325" t="n">
        <v>17</v>
      </c>
      <c r="AB27" s="325" t="n">
        <v>18</v>
      </c>
      <c r="AC27" s="325" t="n">
        <v>19</v>
      </c>
      <c r="AD27" s="325" t="n">
        <v>20</v>
      </c>
      <c r="AE27" s="325" t="n">
        <v>21</v>
      </c>
      <c r="AF27" s="325" t="n">
        <v>22</v>
      </c>
      <c r="AI27" s="158" t="s">
        <v>507</v>
      </c>
      <c r="AJ27" s="158" t="n">
        <v>23209</v>
      </c>
    </row>
    <row r="28" customFormat="false" ht="24" hidden="false" customHeight="true" outlineLevel="0" collapsed="false">
      <c r="A28" s="367" t="s">
        <v>508</v>
      </c>
      <c r="B28" s="368" t="s">
        <v>509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294" t="n">
        <v>0</v>
      </c>
      <c r="N28" s="294" t="n">
        <v>0</v>
      </c>
      <c r="O28" s="294" t="n">
        <f aca="false">N28-M28</f>
        <v>0</v>
      </c>
      <c r="P28" s="294" t="n">
        <f aca="false">O28-N28</f>
        <v>0</v>
      </c>
      <c r="Q28" s="369" t="n">
        <f aca="false">Q29+Q33+Q36+Q37+Q38+Q39+Q40+Q44+Q45+Q46+Q47+Q43+Q41+Q42</f>
        <v>24298</v>
      </c>
      <c r="R28" s="369" t="n">
        <f aca="false">R29+R33+R36+R37+R38+R39+R40+R44+R45+R46+R47+R43+R41+R42</f>
        <v>2711.507</v>
      </c>
      <c r="S28" s="370" t="n">
        <f aca="false">R28-Q28</f>
        <v>-21586.493</v>
      </c>
      <c r="T28" s="371" t="n">
        <f aca="false">R28/Q28*100</f>
        <v>11.159383488353</v>
      </c>
      <c r="U28" s="369"/>
      <c r="V28" s="369"/>
      <c r="W28" s="372" t="n">
        <f aca="false">V28-U28</f>
        <v>0</v>
      </c>
      <c r="X28" s="373"/>
      <c r="Y28" s="369" t="n">
        <f aca="false">Y29+Y33+Y36+Y37+Y38+Y39+Y40+Y44+Y45+Y46+Y47</f>
        <v>0</v>
      </c>
      <c r="Z28" s="369" t="n">
        <f aca="false">Z29+Z33+Z36+Z37+Z38+Z39+Z40+Z44+Z45+Z46+Z47</f>
        <v>0</v>
      </c>
      <c r="AA28" s="374" t="n">
        <f aca="false">Z28-Y28</f>
        <v>0</v>
      </c>
      <c r="AB28" s="294" t="n">
        <f aca="false">AA28-Z28</f>
        <v>0</v>
      </c>
      <c r="AC28" s="375" t="n">
        <f aca="false">SUM(M28,Q28,U28,Y28)</f>
        <v>24298</v>
      </c>
      <c r="AD28" s="375" t="n">
        <f aca="false">SUM(N28,R28,V28,Z28)</f>
        <v>2711.507</v>
      </c>
      <c r="AE28" s="372" t="n">
        <f aca="false">AD28-AC28</f>
        <v>-21586.493</v>
      </c>
      <c r="AF28" s="373" t="n">
        <f aca="false">AD28/AC28*100</f>
        <v>11.159383488353</v>
      </c>
      <c r="AI28" s="369" t="n">
        <f aca="false">AI29+AI33+AI36+AI37+AI38+AI39+AI40</f>
        <v>67683.62925</v>
      </c>
    </row>
    <row r="29" customFormat="false" ht="24.95" hidden="false" customHeight="true" outlineLevel="0" collapsed="false">
      <c r="A29" s="376" t="n">
        <v>1</v>
      </c>
      <c r="B29" s="377" t="s">
        <v>510</v>
      </c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294"/>
      <c r="N29" s="294"/>
      <c r="O29" s="294"/>
      <c r="P29" s="294"/>
      <c r="Q29" s="378" t="n">
        <f aca="false">Q30+Q31+Q32</f>
        <v>0</v>
      </c>
      <c r="R29" s="379"/>
      <c r="S29" s="370" t="n">
        <f aca="false">R29-Q29</f>
        <v>0</v>
      </c>
      <c r="T29" s="371"/>
      <c r="U29" s="380"/>
      <c r="V29" s="380"/>
      <c r="W29" s="372" t="n">
        <f aca="false">V29-U29</f>
        <v>0</v>
      </c>
      <c r="X29" s="373"/>
      <c r="Y29" s="294"/>
      <c r="Z29" s="294"/>
      <c r="AA29" s="374"/>
      <c r="AB29" s="294"/>
      <c r="AC29" s="294" t="n">
        <f aca="false">SUM(M29,Q29,U29,Y29)</f>
        <v>0</v>
      </c>
      <c r="AD29" s="294" t="n">
        <f aca="false">SUM(N29,R29,V29,Z29)</f>
        <v>0</v>
      </c>
      <c r="AE29" s="372" t="n">
        <f aca="false">AD29-AC29</f>
        <v>0</v>
      </c>
      <c r="AF29" s="373" t="e">
        <f aca="false">AD29/AC29*100</f>
        <v>#DIV/0!</v>
      </c>
      <c r="AI29" s="378" t="n">
        <f aca="false">AI30+AI31+AI32</f>
        <v>7776.9956</v>
      </c>
    </row>
    <row r="30" customFormat="false" ht="24.95" hidden="false" customHeight="true" outlineLevel="0" collapsed="false">
      <c r="A30" s="381" t="s">
        <v>511</v>
      </c>
      <c r="B30" s="382" t="s">
        <v>512</v>
      </c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294"/>
      <c r="N30" s="294"/>
      <c r="O30" s="294"/>
      <c r="P30" s="294"/>
      <c r="Q30" s="383"/>
      <c r="R30" s="379"/>
      <c r="S30" s="370" t="n">
        <f aca="false">R30-Q30</f>
        <v>0</v>
      </c>
      <c r="T30" s="371"/>
      <c r="U30" s="380"/>
      <c r="V30" s="380"/>
      <c r="W30" s="372" t="n">
        <f aca="false">V30-U30</f>
        <v>0</v>
      </c>
      <c r="X30" s="373"/>
      <c r="Y30" s="294"/>
      <c r="Z30" s="294"/>
      <c r="AA30" s="374"/>
      <c r="AB30" s="294"/>
      <c r="AC30" s="294" t="n">
        <f aca="false">SUM(M30,Q30,U30,Y30)</f>
        <v>0</v>
      </c>
      <c r="AD30" s="294" t="n">
        <f aca="false">SUM(N30,R30,V30,Z30)</f>
        <v>0</v>
      </c>
      <c r="AE30" s="372" t="n">
        <f aca="false">AD30-AC30</f>
        <v>0</v>
      </c>
      <c r="AF30" s="373" t="e">
        <f aca="false">AD30/AC30*100</f>
        <v>#DIV/0!</v>
      </c>
      <c r="AI30" s="384" t="n">
        <v>5076.014</v>
      </c>
    </row>
    <row r="31" customFormat="false" ht="24.95" hidden="false" customHeight="true" outlineLevel="0" collapsed="false">
      <c r="A31" s="381" t="s">
        <v>513</v>
      </c>
      <c r="B31" s="382" t="s">
        <v>514</v>
      </c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294"/>
      <c r="N31" s="294"/>
      <c r="O31" s="294"/>
      <c r="P31" s="294"/>
      <c r="Q31" s="383"/>
      <c r="R31" s="379"/>
      <c r="S31" s="370"/>
      <c r="T31" s="371"/>
      <c r="U31" s="380"/>
      <c r="V31" s="380"/>
      <c r="W31" s="372"/>
      <c r="X31" s="373"/>
      <c r="Y31" s="294"/>
      <c r="Z31" s="294"/>
      <c r="AA31" s="374"/>
      <c r="AB31" s="294"/>
      <c r="AC31" s="294"/>
      <c r="AD31" s="294"/>
      <c r="AE31" s="372"/>
      <c r="AF31" s="373"/>
      <c r="AI31" s="384" t="n">
        <v>1104</v>
      </c>
    </row>
    <row r="32" customFormat="false" ht="24.95" hidden="false" customHeight="true" outlineLevel="0" collapsed="false">
      <c r="A32" s="381" t="s">
        <v>515</v>
      </c>
      <c r="B32" s="382" t="s">
        <v>516</v>
      </c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294"/>
      <c r="N32" s="294"/>
      <c r="O32" s="294"/>
      <c r="P32" s="294"/>
      <c r="Q32" s="383"/>
      <c r="R32" s="379"/>
      <c r="S32" s="370" t="n">
        <f aca="false">R32-Q32</f>
        <v>0</v>
      </c>
      <c r="T32" s="371"/>
      <c r="U32" s="380"/>
      <c r="V32" s="380"/>
      <c r="W32" s="372" t="n">
        <f aca="false">V32-U32</f>
        <v>0</v>
      </c>
      <c r="X32" s="373"/>
      <c r="Y32" s="294"/>
      <c r="Z32" s="294"/>
      <c r="AA32" s="374"/>
      <c r="AB32" s="294"/>
      <c r="AC32" s="294" t="n">
        <f aca="false">SUM(M32,Q32,U32,Y32)</f>
        <v>0</v>
      </c>
      <c r="AD32" s="294" t="n">
        <f aca="false">SUM(N32,R32,V32,Z32)</f>
        <v>0</v>
      </c>
      <c r="AE32" s="372" t="n">
        <f aca="false">AD32-AC32</f>
        <v>0</v>
      </c>
      <c r="AF32" s="373" t="e">
        <f aca="false">AD32/AC32*100</f>
        <v>#DIV/0!</v>
      </c>
      <c r="AI32" s="384" t="n">
        <v>1596.9816</v>
      </c>
    </row>
    <row r="33" customFormat="false" ht="49.5" hidden="false" customHeight="true" outlineLevel="0" collapsed="false">
      <c r="A33" s="385" t="n">
        <v>2</v>
      </c>
      <c r="B33" s="377" t="s">
        <v>517</v>
      </c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294"/>
      <c r="N33" s="294"/>
      <c r="O33" s="294"/>
      <c r="P33" s="294"/>
      <c r="Q33" s="378" t="n">
        <v>0</v>
      </c>
      <c r="R33" s="379"/>
      <c r="S33" s="370" t="n">
        <f aca="false">R33-Q33</f>
        <v>0</v>
      </c>
      <c r="T33" s="371"/>
      <c r="U33" s="380"/>
      <c r="V33" s="380"/>
      <c r="W33" s="372" t="n">
        <f aca="false">V33-U33</f>
        <v>0</v>
      </c>
      <c r="X33" s="373"/>
      <c r="Y33" s="294"/>
      <c r="Z33" s="294"/>
      <c r="AA33" s="374"/>
      <c r="AB33" s="294"/>
      <c r="AC33" s="294" t="n">
        <f aca="false">SUM(M33,Q33,U33,Y33)</f>
        <v>0</v>
      </c>
      <c r="AD33" s="294" t="n">
        <f aca="false">SUM(N33,R33,V33,Z33)</f>
        <v>0</v>
      </c>
      <c r="AE33" s="372" t="n">
        <f aca="false">AD33-AC33</f>
        <v>0</v>
      </c>
      <c r="AF33" s="373" t="e">
        <f aca="false">AD33/AC33*100</f>
        <v>#DIV/0!</v>
      </c>
      <c r="AI33" s="378" t="n">
        <f aca="false">AI34+AI35</f>
        <v>12928.62713</v>
      </c>
      <c r="AJ33" s="384" t="n">
        <v>2722.997</v>
      </c>
    </row>
    <row r="34" customFormat="false" ht="24.95" hidden="false" customHeight="true" outlineLevel="0" collapsed="false">
      <c r="A34" s="381" t="s">
        <v>518</v>
      </c>
      <c r="B34" s="386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294"/>
      <c r="N34" s="294"/>
      <c r="O34" s="294"/>
      <c r="P34" s="294"/>
      <c r="Q34" s="387"/>
      <c r="R34" s="379"/>
      <c r="S34" s="370" t="n">
        <f aca="false">R34-Q34</f>
        <v>0</v>
      </c>
      <c r="T34" s="371"/>
      <c r="U34" s="380"/>
      <c r="V34" s="380"/>
      <c r="W34" s="372" t="n">
        <f aca="false">V34-U34</f>
        <v>0</v>
      </c>
      <c r="X34" s="373"/>
      <c r="Y34" s="294"/>
      <c r="Z34" s="294"/>
      <c r="AA34" s="374"/>
      <c r="AB34" s="294"/>
      <c r="AC34" s="294" t="n">
        <f aca="false">SUM(M34,Q34,U34,Y34)</f>
        <v>0</v>
      </c>
      <c r="AD34" s="294" t="n">
        <f aca="false">SUM(N34,R34,V34,Z34)</f>
        <v>0</v>
      </c>
      <c r="AE34" s="372" t="n">
        <f aca="false">AD34-AC34</f>
        <v>0</v>
      </c>
      <c r="AF34" s="373" t="e">
        <f aca="false">AD34/AC34*100</f>
        <v>#DIV/0!</v>
      </c>
      <c r="AI34" s="387" t="n">
        <v>10200.46669</v>
      </c>
    </row>
    <row r="35" customFormat="false" ht="24.95" hidden="false" customHeight="true" outlineLevel="0" collapsed="false">
      <c r="A35" s="381" t="s">
        <v>519</v>
      </c>
      <c r="B35" s="386" t="s">
        <v>520</v>
      </c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294"/>
      <c r="N35" s="294"/>
      <c r="O35" s="294"/>
      <c r="P35" s="294"/>
      <c r="Q35" s="387"/>
      <c r="R35" s="379"/>
      <c r="S35" s="370" t="n">
        <f aca="false">R35-Q35</f>
        <v>0</v>
      </c>
      <c r="T35" s="371"/>
      <c r="U35" s="380"/>
      <c r="V35" s="380"/>
      <c r="W35" s="372" t="n">
        <f aca="false">V35-U35</f>
        <v>0</v>
      </c>
      <c r="X35" s="373"/>
      <c r="Y35" s="294"/>
      <c r="Z35" s="294"/>
      <c r="AA35" s="374"/>
      <c r="AB35" s="294"/>
      <c r="AC35" s="294" t="n">
        <f aca="false">SUM(M35,Q35,U35,Y35)</f>
        <v>0</v>
      </c>
      <c r="AD35" s="294" t="n">
        <f aca="false">SUM(N35,R35,V35,Z35)</f>
        <v>0</v>
      </c>
      <c r="AE35" s="372" t="n">
        <f aca="false">AD35-AC35</f>
        <v>0</v>
      </c>
      <c r="AF35" s="373" t="e">
        <f aca="false">AD35/AC35*100</f>
        <v>#DIV/0!</v>
      </c>
      <c r="AI35" s="387" t="n">
        <v>2728.16044</v>
      </c>
    </row>
    <row r="36" customFormat="false" ht="24.95" hidden="false" customHeight="true" outlineLevel="0" collapsed="false">
      <c r="A36" s="385" t="n">
        <v>3</v>
      </c>
      <c r="B36" s="377" t="s">
        <v>521</v>
      </c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294"/>
      <c r="N36" s="294"/>
      <c r="O36" s="294"/>
      <c r="P36" s="294"/>
      <c r="Q36" s="378"/>
      <c r="R36" s="379"/>
      <c r="S36" s="370" t="n">
        <f aca="false">R36-Q36</f>
        <v>0</v>
      </c>
      <c r="T36" s="371"/>
      <c r="U36" s="380"/>
      <c r="V36" s="380"/>
      <c r="W36" s="372" t="n">
        <f aca="false">V36-U36</f>
        <v>0</v>
      </c>
      <c r="X36" s="373"/>
      <c r="Y36" s="294"/>
      <c r="Z36" s="294"/>
      <c r="AA36" s="374"/>
      <c r="AB36" s="294"/>
      <c r="AC36" s="294" t="n">
        <f aca="false">SUM(M36,Q36,U36,Y36)</f>
        <v>0</v>
      </c>
      <c r="AD36" s="294" t="n">
        <f aca="false">SUM(N36,R36,V36,Z36)</f>
        <v>0</v>
      </c>
      <c r="AE36" s="372" t="n">
        <f aca="false">AD36-AC36</f>
        <v>0</v>
      </c>
      <c r="AF36" s="373" t="e">
        <f aca="false">AD36/AC36*100</f>
        <v>#DIV/0!</v>
      </c>
      <c r="AI36" s="378" t="n">
        <v>2719.483</v>
      </c>
    </row>
    <row r="37" customFormat="false" ht="39" hidden="false" customHeight="true" outlineLevel="0" collapsed="false">
      <c r="A37" s="385" t="n">
        <v>4</v>
      </c>
      <c r="B37" s="388" t="s">
        <v>522</v>
      </c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294"/>
      <c r="N37" s="294"/>
      <c r="O37" s="294"/>
      <c r="P37" s="294"/>
      <c r="Q37" s="378" t="n">
        <v>19145.84</v>
      </c>
      <c r="R37" s="379"/>
      <c r="S37" s="370" t="n">
        <f aca="false">R37-Q37</f>
        <v>-19145.84</v>
      </c>
      <c r="T37" s="371"/>
      <c r="U37" s="380"/>
      <c r="V37" s="380"/>
      <c r="W37" s="372" t="n">
        <f aca="false">V37-U37</f>
        <v>0</v>
      </c>
      <c r="X37" s="373"/>
      <c r="Y37" s="294"/>
      <c r="Z37" s="294"/>
      <c r="AA37" s="374"/>
      <c r="AB37" s="294"/>
      <c r="AC37" s="294" t="n">
        <f aca="false">SUM(M37,Q37,U37,Y37)</f>
        <v>19145.84</v>
      </c>
      <c r="AD37" s="294" t="n">
        <f aca="false">SUM(N37,R37,V37,Z37)</f>
        <v>0</v>
      </c>
      <c r="AE37" s="372" t="n">
        <f aca="false">AD37-AC37</f>
        <v>-19145.84</v>
      </c>
      <c r="AF37" s="373" t="n">
        <f aca="false">AD37/AC37*100</f>
        <v>0</v>
      </c>
      <c r="AI37" s="378" t="n">
        <v>23288.8119</v>
      </c>
      <c r="AJ37" s="384" t="n">
        <v>3079.81</v>
      </c>
    </row>
    <row r="38" customFormat="false" ht="49.5" hidden="false" customHeight="true" outlineLevel="0" collapsed="false">
      <c r="A38" s="385" t="n">
        <v>5</v>
      </c>
      <c r="B38" s="377" t="s">
        <v>523</v>
      </c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294"/>
      <c r="N38" s="294"/>
      <c r="O38" s="294"/>
      <c r="P38" s="294"/>
      <c r="Q38" s="378" t="n">
        <v>0</v>
      </c>
      <c r="R38" s="379"/>
      <c r="S38" s="370" t="n">
        <f aca="false">R38-Q38</f>
        <v>0</v>
      </c>
      <c r="T38" s="371"/>
      <c r="U38" s="380"/>
      <c r="V38" s="380"/>
      <c r="W38" s="372" t="n">
        <f aca="false">V38-U38</f>
        <v>0</v>
      </c>
      <c r="X38" s="373"/>
      <c r="Y38" s="294"/>
      <c r="Z38" s="294"/>
      <c r="AA38" s="374"/>
      <c r="AB38" s="294"/>
      <c r="AC38" s="294" t="n">
        <f aca="false">SUM(M38,Q38,U38,Y38)</f>
        <v>0</v>
      </c>
      <c r="AD38" s="294" t="n">
        <f aca="false">SUM(N38,R38,V38,Z38)</f>
        <v>0</v>
      </c>
      <c r="AE38" s="372" t="n">
        <f aca="false">AD38-AC38</f>
        <v>0</v>
      </c>
      <c r="AF38" s="373" t="e">
        <f aca="false">AD38/AC38*100</f>
        <v>#DIV/0!</v>
      </c>
      <c r="AI38" s="384" t="n">
        <v>8889.08462</v>
      </c>
    </row>
    <row r="39" customFormat="false" ht="40.5" hidden="false" customHeight="true" outlineLevel="0" collapsed="false">
      <c r="A39" s="385" t="n">
        <v>6</v>
      </c>
      <c r="B39" s="377" t="s">
        <v>524</v>
      </c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294"/>
      <c r="N39" s="294"/>
      <c r="O39" s="294"/>
      <c r="P39" s="294"/>
      <c r="Q39" s="378"/>
      <c r="R39" s="379"/>
      <c r="S39" s="370" t="n">
        <f aca="false">R39-Q39</f>
        <v>0</v>
      </c>
      <c r="T39" s="371"/>
      <c r="U39" s="380"/>
      <c r="V39" s="380"/>
      <c r="W39" s="372" t="n">
        <f aca="false">V39-U39</f>
        <v>0</v>
      </c>
      <c r="X39" s="373"/>
      <c r="Y39" s="294"/>
      <c r="Z39" s="294"/>
      <c r="AA39" s="374"/>
      <c r="AB39" s="294"/>
      <c r="AC39" s="294" t="n">
        <f aca="false">SUM(M39,Q39,U39,Y39)</f>
        <v>0</v>
      </c>
      <c r="AD39" s="294" t="n">
        <f aca="false">SUM(N39,R39,V39,Z39)</f>
        <v>0</v>
      </c>
      <c r="AE39" s="372" t="n">
        <f aca="false">AD39-AC39</f>
        <v>0</v>
      </c>
      <c r="AF39" s="373" t="e">
        <f aca="false">AD39/AC39*100</f>
        <v>#DIV/0!</v>
      </c>
      <c r="AI39" s="378" t="n">
        <v>7280.517</v>
      </c>
    </row>
    <row r="40" customFormat="false" ht="33.75" hidden="false" customHeight="true" outlineLevel="0" collapsed="false">
      <c r="A40" s="385" t="n">
        <v>7</v>
      </c>
      <c r="B40" s="377" t="s">
        <v>525</v>
      </c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294"/>
      <c r="N40" s="294"/>
      <c r="O40" s="294"/>
      <c r="P40" s="294"/>
      <c r="Q40" s="378" t="n">
        <f aca="false">4800.11-1800.11</f>
        <v>3000</v>
      </c>
      <c r="R40" s="389" t="n">
        <v>-203.143</v>
      </c>
      <c r="S40" s="370" t="n">
        <f aca="false">R40-Q40</f>
        <v>-3203.143</v>
      </c>
      <c r="T40" s="371"/>
      <c r="U40" s="380"/>
      <c r="V40" s="372"/>
      <c r="W40" s="372" t="n">
        <f aca="false">V40-U40</f>
        <v>0</v>
      </c>
      <c r="X40" s="373"/>
      <c r="Y40" s="294"/>
      <c r="Z40" s="294"/>
      <c r="AA40" s="374"/>
      <c r="AB40" s="294"/>
      <c r="AC40" s="294" t="n">
        <f aca="false">SUM(M40,Q40,U40,Y40)</f>
        <v>3000</v>
      </c>
      <c r="AD40" s="294" t="n">
        <f aca="false">SUM(N40,R40,V40,Z40)</f>
        <v>-203.143</v>
      </c>
      <c r="AE40" s="372" t="n">
        <f aca="false">AD40-AC40</f>
        <v>-3203.143</v>
      </c>
      <c r="AF40" s="373" t="n">
        <f aca="false">AD40/AC40*100</f>
        <v>-6.77143333333333</v>
      </c>
      <c r="AI40" s="378" t="n">
        <v>4800.11</v>
      </c>
      <c r="AJ40" s="384" t="n">
        <v>1800.11</v>
      </c>
    </row>
    <row r="41" customFormat="false" ht="66" hidden="false" customHeight="true" outlineLevel="0" collapsed="false">
      <c r="A41" s="385"/>
      <c r="B41" s="377" t="s">
        <v>526</v>
      </c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294"/>
      <c r="N41" s="294"/>
      <c r="O41" s="294"/>
      <c r="P41" s="294"/>
      <c r="Q41" s="378"/>
      <c r="R41" s="389"/>
      <c r="S41" s="370"/>
      <c r="T41" s="371"/>
      <c r="U41" s="380"/>
      <c r="V41" s="372"/>
      <c r="W41" s="372"/>
      <c r="X41" s="373"/>
      <c r="Y41" s="294"/>
      <c r="Z41" s="294"/>
      <c r="AA41" s="374"/>
      <c r="AB41" s="294"/>
      <c r="AC41" s="294"/>
      <c r="AD41" s="294"/>
      <c r="AE41" s="372"/>
      <c r="AF41" s="373"/>
      <c r="AI41" s="378" t="n">
        <v>2152.16</v>
      </c>
      <c r="AJ41" s="384" t="n">
        <f aca="false">AI30+AI31+AI32+AI38+AJ33+AJ37+AJ40</f>
        <v>24268.99722</v>
      </c>
      <c r="AK41" s="384" t="s">
        <v>527</v>
      </c>
    </row>
    <row r="42" customFormat="false" ht="39.75" hidden="false" customHeight="true" outlineLevel="0" collapsed="false">
      <c r="A42" s="385"/>
      <c r="B42" s="377" t="s">
        <v>528</v>
      </c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294"/>
      <c r="N42" s="294"/>
      <c r="O42" s="294"/>
      <c r="P42" s="294"/>
      <c r="Q42" s="378"/>
      <c r="R42" s="389"/>
      <c r="S42" s="370"/>
      <c r="T42" s="371"/>
      <c r="U42" s="380"/>
      <c r="V42" s="372"/>
      <c r="W42" s="372"/>
      <c r="X42" s="373"/>
      <c r="Y42" s="294"/>
      <c r="Z42" s="294"/>
      <c r="AA42" s="374"/>
      <c r="AB42" s="294"/>
      <c r="AC42" s="294"/>
      <c r="AD42" s="294"/>
      <c r="AE42" s="372"/>
      <c r="AF42" s="373"/>
      <c r="AI42" s="390"/>
    </row>
    <row r="43" customFormat="false" ht="33.75" hidden="false" customHeight="true" outlineLevel="0" collapsed="false">
      <c r="A43" s="385"/>
      <c r="B43" s="377" t="s">
        <v>529</v>
      </c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294"/>
      <c r="N43" s="294"/>
      <c r="O43" s="294"/>
      <c r="P43" s="294"/>
      <c r="Q43" s="378" t="n">
        <v>2152.16</v>
      </c>
      <c r="R43" s="389" t="n">
        <v>960</v>
      </c>
      <c r="S43" s="370"/>
      <c r="T43" s="371"/>
      <c r="U43" s="380"/>
      <c r="V43" s="372"/>
      <c r="W43" s="372"/>
      <c r="X43" s="373"/>
      <c r="Y43" s="294"/>
      <c r="Z43" s="294"/>
      <c r="AA43" s="374"/>
      <c r="AB43" s="294"/>
      <c r="AC43" s="294"/>
      <c r="AD43" s="294"/>
      <c r="AE43" s="372"/>
      <c r="AF43" s="373"/>
      <c r="AI43" s="390"/>
    </row>
    <row r="44" customFormat="false" ht="39" hidden="false" customHeight="true" outlineLevel="0" collapsed="false">
      <c r="A44" s="367" t="s">
        <v>530</v>
      </c>
      <c r="B44" s="368" t="s">
        <v>531</v>
      </c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294" t="n">
        <v>0</v>
      </c>
      <c r="N44" s="294" t="n">
        <v>0</v>
      </c>
      <c r="O44" s="294" t="n">
        <f aca="false">N44-M44</f>
        <v>0</v>
      </c>
      <c r="P44" s="294" t="n">
        <f aca="false">O44-N44</f>
        <v>0</v>
      </c>
      <c r="Q44" s="294"/>
      <c r="R44" s="389" t="n">
        <v>1954.65</v>
      </c>
      <c r="S44" s="370" t="n">
        <f aca="false">R44-Q44</f>
        <v>1954.65</v>
      </c>
      <c r="T44" s="371"/>
      <c r="U44" s="391"/>
      <c r="V44" s="372"/>
      <c r="W44" s="372"/>
      <c r="X44" s="373" t="e">
        <f aca="false">V44/U44*100</f>
        <v>#DIV/0!</v>
      </c>
      <c r="Y44" s="294" t="n">
        <v>0</v>
      </c>
      <c r="Z44" s="294" t="n">
        <v>0</v>
      </c>
      <c r="AA44" s="374" t="n">
        <f aca="false">Z44-Y44</f>
        <v>0</v>
      </c>
      <c r="AB44" s="294" t="n">
        <f aca="false">AA44-Z44</f>
        <v>0</v>
      </c>
      <c r="AC44" s="294" t="n">
        <f aca="false">SUM(M44,Q44,U44,Y44)</f>
        <v>0</v>
      </c>
      <c r="AD44" s="294" t="n">
        <f aca="false">SUM(N44,R44,V44,Z44)</f>
        <v>1954.65</v>
      </c>
      <c r="AE44" s="372" t="n">
        <f aca="false">AD44-AC44</f>
        <v>1954.65</v>
      </c>
      <c r="AF44" s="373" t="e">
        <f aca="false">AD44/AC44*100</f>
        <v>#DIV/0!</v>
      </c>
    </row>
    <row r="45" customFormat="false" ht="37.5" hidden="false" customHeight="true" outlineLevel="0" collapsed="false">
      <c r="A45" s="367" t="s">
        <v>532</v>
      </c>
      <c r="B45" s="368" t="s">
        <v>533</v>
      </c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294" t="n">
        <v>0</v>
      </c>
      <c r="N45" s="294" t="n">
        <v>0</v>
      </c>
      <c r="O45" s="294" t="n">
        <f aca="false">N45-M45</f>
        <v>0</v>
      </c>
      <c r="P45" s="294" t="n">
        <f aca="false">O45-N45</f>
        <v>0</v>
      </c>
      <c r="Q45" s="294"/>
      <c r="R45" s="389"/>
      <c r="S45" s="370" t="n">
        <f aca="false">R45-Q45</f>
        <v>0</v>
      </c>
      <c r="T45" s="371"/>
      <c r="U45" s="391" t="n">
        <v>3982</v>
      </c>
      <c r="V45" s="392" t="n">
        <v>7008</v>
      </c>
      <c r="W45" s="372"/>
      <c r="X45" s="373" t="n">
        <f aca="false">V45/U45*100</f>
        <v>175.991963837268</v>
      </c>
      <c r="Y45" s="294" t="n">
        <v>0</v>
      </c>
      <c r="Z45" s="294"/>
      <c r="AA45" s="374"/>
      <c r="AB45" s="294" t="n">
        <f aca="false">AA45-Z45</f>
        <v>0</v>
      </c>
      <c r="AC45" s="294" t="n">
        <f aca="false">SUM(M45,Q45,U45,Y45)</f>
        <v>3982</v>
      </c>
      <c r="AD45" s="294" t="n">
        <f aca="false">SUM(N45,R45,V45,Z45)</f>
        <v>7008</v>
      </c>
      <c r="AE45" s="372" t="n">
        <f aca="false">AD45-AC45</f>
        <v>3026</v>
      </c>
      <c r="AF45" s="373" t="n">
        <f aca="false">AD45/AC45*100</f>
        <v>175.991963837268</v>
      </c>
    </row>
    <row r="46" customFormat="false" ht="24.95" hidden="false" customHeight="true" outlineLevel="0" collapsed="false">
      <c r="A46" s="367" t="s">
        <v>534</v>
      </c>
      <c r="B46" s="377" t="s">
        <v>535</v>
      </c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294" t="n">
        <v>0</v>
      </c>
      <c r="N46" s="294" t="n">
        <v>0</v>
      </c>
      <c r="O46" s="294" t="n">
        <f aca="false">N46-M46</f>
        <v>0</v>
      </c>
      <c r="P46" s="294" t="n">
        <f aca="false">O46-N46</f>
        <v>0</v>
      </c>
      <c r="Q46" s="294"/>
      <c r="R46" s="393"/>
      <c r="S46" s="370" t="n">
        <f aca="false">R46-Q46</f>
        <v>0</v>
      </c>
      <c r="T46" s="371"/>
      <c r="U46" s="380"/>
      <c r="V46" s="372"/>
      <c r="W46" s="372" t="n">
        <f aca="false">V46-U46</f>
        <v>0</v>
      </c>
      <c r="X46" s="373" t="e">
        <f aca="false">V46/U46*100</f>
        <v>#DIV/0!</v>
      </c>
      <c r="Y46" s="294" t="n">
        <v>0</v>
      </c>
      <c r="Z46" s="294"/>
      <c r="AA46" s="374"/>
      <c r="AB46" s="294" t="n">
        <f aca="false">AA46-Z46</f>
        <v>0</v>
      </c>
      <c r="AC46" s="294" t="n">
        <f aca="false">SUM(M46,Q46,U46,Y46)</f>
        <v>0</v>
      </c>
      <c r="AD46" s="294" t="n">
        <f aca="false">SUM(N46,R46,V46,Z46)</f>
        <v>0</v>
      </c>
      <c r="AE46" s="372" t="n">
        <f aca="false">AD46-AC46</f>
        <v>0</v>
      </c>
      <c r="AF46" s="373" t="e">
        <f aca="false">AD46/AC46*100</f>
        <v>#DIV/0!</v>
      </c>
    </row>
    <row r="47" customFormat="false" ht="24.95" hidden="false" customHeight="true" outlineLevel="0" collapsed="false">
      <c r="A47" s="367" t="n">
        <v>5</v>
      </c>
      <c r="B47" s="394" t="s">
        <v>536</v>
      </c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294" t="n">
        <v>0</v>
      </c>
      <c r="N47" s="294" t="n">
        <v>0</v>
      </c>
      <c r="O47" s="294" t="n">
        <f aca="false">N47-M47</f>
        <v>0</v>
      </c>
      <c r="P47" s="294" t="n">
        <f aca="false">O47-N47</f>
        <v>0</v>
      </c>
      <c r="Q47" s="294"/>
      <c r="R47" s="393"/>
      <c r="S47" s="370" t="n">
        <f aca="false">R47-Q47</f>
        <v>0</v>
      </c>
      <c r="T47" s="371"/>
      <c r="U47" s="380"/>
      <c r="V47" s="372" t="n">
        <v>0</v>
      </c>
      <c r="W47" s="372" t="n">
        <f aca="false">V47-U47</f>
        <v>0</v>
      </c>
      <c r="X47" s="373" t="e">
        <f aca="false">V47/U47*100</f>
        <v>#DIV/0!</v>
      </c>
      <c r="Y47" s="294" t="n">
        <v>0</v>
      </c>
      <c r="Z47" s="294" t="n">
        <v>0</v>
      </c>
      <c r="AA47" s="374" t="n">
        <f aca="false">Z47-Y47</f>
        <v>0</v>
      </c>
      <c r="AB47" s="294" t="n">
        <f aca="false">AA47-Z47</f>
        <v>0</v>
      </c>
      <c r="AC47" s="294" t="n">
        <f aca="false">SUM(M47,Q47,U47,Y47)</f>
        <v>0</v>
      </c>
      <c r="AD47" s="294" t="n">
        <f aca="false">SUM(N47,R47,V47,Z47)</f>
        <v>0</v>
      </c>
      <c r="AE47" s="372" t="n">
        <f aca="false">AD47-AC47</f>
        <v>0</v>
      </c>
      <c r="AF47" s="373" t="e">
        <f aca="false">AD47/AC47*100</f>
        <v>#DIV/0!</v>
      </c>
    </row>
    <row r="48" customFormat="false" ht="18.75" hidden="false" customHeight="true" outlineLevel="0" collapsed="false">
      <c r="A48" s="368" t="s">
        <v>97</v>
      </c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291" t="n">
        <f aca="false">SUM(M28:M47)</f>
        <v>0</v>
      </c>
      <c r="N48" s="291" t="n">
        <f aca="false">SUM(N28:N47)</f>
        <v>0</v>
      </c>
      <c r="O48" s="291" t="n">
        <f aca="false">SUM(O28:O47)</f>
        <v>0</v>
      </c>
      <c r="P48" s="395"/>
      <c r="Q48" s="396" t="n">
        <f aca="false">Q28</f>
        <v>24298</v>
      </c>
      <c r="R48" s="397" t="n">
        <f aca="false">R28</f>
        <v>2711.507</v>
      </c>
      <c r="S48" s="396" t="n">
        <f aca="false">S28+S44+S45+S46+S47</f>
        <v>-19631.843</v>
      </c>
      <c r="T48" s="395" t="n">
        <f aca="false">R48/Q48*100</f>
        <v>11.159383488353</v>
      </c>
      <c r="U48" s="396" t="n">
        <f aca="false">U28+U44+U45+U46+U47</f>
        <v>3982</v>
      </c>
      <c r="V48" s="396" t="n">
        <f aca="false">V28+V44+V45+V46+V47</f>
        <v>7008</v>
      </c>
      <c r="W48" s="396" t="n">
        <f aca="false">W28+W44+W45+W46+W47</f>
        <v>0</v>
      </c>
      <c r="X48" s="398" t="e">
        <f aca="false">X29+X32+X33+X34+X35+X36+X37+X38+X39+X40+#REF!+#REF!+#REF!+#REF!+#REF!+#REF!+X44+X45+X46+X47</f>
        <v>#REF!</v>
      </c>
      <c r="Y48" s="396" t="n">
        <f aca="false">Y28+Y44+Y45+Y46+Y47</f>
        <v>0</v>
      </c>
      <c r="Z48" s="396" t="n">
        <f aca="false">Z28+Z44+Z45+Z46+Z47</f>
        <v>0</v>
      </c>
      <c r="AA48" s="396" t="n">
        <f aca="false">AA28+AA44+AA45+AA46+AA47</f>
        <v>0</v>
      </c>
      <c r="AB48" s="399"/>
      <c r="AC48" s="396" t="n">
        <f aca="false">AC28+AC44+AC45+AC46+AC47</f>
        <v>28280</v>
      </c>
      <c r="AD48" s="396" t="n">
        <f aca="false">AD28+AD45+AD46</f>
        <v>9719.507</v>
      </c>
      <c r="AE48" s="396" t="n">
        <f aca="false">AE28+AE44+AE45+AE46+AE47</f>
        <v>-16605.843</v>
      </c>
      <c r="AF48" s="400" t="n">
        <f aca="false">AD48/AC48*100</f>
        <v>34.3688366336634</v>
      </c>
    </row>
    <row r="49" customFormat="false" ht="18.75" hidden="false" customHeight="true" outlineLevel="0" collapsed="false">
      <c r="A49" s="401" t="s">
        <v>537</v>
      </c>
      <c r="B49" s="401"/>
      <c r="C49" s="401"/>
      <c r="D49" s="401"/>
      <c r="E49" s="401"/>
      <c r="F49" s="401"/>
      <c r="G49" s="401"/>
      <c r="H49" s="401"/>
      <c r="I49" s="401"/>
      <c r="J49" s="401"/>
      <c r="K49" s="401"/>
      <c r="L49" s="401"/>
      <c r="M49" s="402" t="n">
        <f aca="false">M48/AC48*100</f>
        <v>0</v>
      </c>
      <c r="N49" s="402" t="n">
        <f aca="false">N48/AD48*100</f>
        <v>0</v>
      </c>
      <c r="O49" s="403"/>
      <c r="P49" s="403"/>
      <c r="Q49" s="402" t="n">
        <f aca="false">Q48/AC48*100</f>
        <v>85.9193776520509</v>
      </c>
      <c r="R49" s="402" t="n">
        <f aca="false">R48/AD48*100</f>
        <v>27.8975775211644</v>
      </c>
      <c r="S49" s="404"/>
      <c r="T49" s="403"/>
      <c r="U49" s="402" t="n">
        <f aca="false">U48/AC48*100</f>
        <v>14.0806223479491</v>
      </c>
      <c r="V49" s="402" t="n">
        <f aca="false">V48/AD48*100</f>
        <v>72.1024224788356</v>
      </c>
      <c r="W49" s="405"/>
      <c r="X49" s="405"/>
      <c r="Y49" s="402" t="n">
        <f aca="false">Y48/AC48*100</f>
        <v>0</v>
      </c>
      <c r="Z49" s="402" t="n">
        <f aca="false">Z48/AD48*100</f>
        <v>0</v>
      </c>
      <c r="AA49" s="406"/>
      <c r="AB49" s="403"/>
      <c r="AC49" s="402" t="n">
        <f aca="false">SUM(M49,Q49,U49,Y49)</f>
        <v>100</v>
      </c>
      <c r="AD49" s="402" t="n">
        <f aca="false">SUM(N49,R49,V49,Z49)</f>
        <v>100</v>
      </c>
      <c r="AE49" s="405"/>
      <c r="AF49" s="405"/>
    </row>
    <row r="50" customFormat="false" ht="35.25" hidden="false" customHeight="true" outlineLevel="0" collapsed="false">
      <c r="A50" s="329"/>
      <c r="B50" s="407"/>
      <c r="C50" s="407" t="s">
        <v>538</v>
      </c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9"/>
      <c r="Y50" s="408"/>
      <c r="Z50" s="408"/>
      <c r="AA50" s="408"/>
      <c r="AB50" s="408"/>
      <c r="AC50" s="408" t="n">
        <f aca="false">'IV. Кап. інвестиції'!E7</f>
        <v>28280</v>
      </c>
      <c r="AD50" s="408" t="n">
        <f aca="false">'IV. Кап. інвестиції'!F7</f>
        <v>7751</v>
      </c>
      <c r="AE50" s="408"/>
    </row>
    <row r="51" customFormat="false" ht="15" hidden="false" customHeight="true" outlineLevel="0" collapsed="false">
      <c r="A51" s="329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 t="n">
        <f aca="false">'ІІІ. Рух грош. коштів'!E65</f>
        <v>24298</v>
      </c>
      <c r="R51" s="407" t="n">
        <f aca="false">'ІІІ. Рух грош. коштів'!F65</f>
        <v>3952</v>
      </c>
      <c r="S51" s="407"/>
      <c r="T51" s="407"/>
      <c r="U51" s="407" t="n">
        <f aca="false">AC50-Q51</f>
        <v>3982</v>
      </c>
      <c r="V51" s="407"/>
    </row>
    <row r="52" customFormat="false" ht="29.25" hidden="false" customHeight="true" outlineLevel="0" collapsed="false">
      <c r="A52" s="329"/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10"/>
      <c r="R52" s="407"/>
      <c r="S52" s="407"/>
      <c r="T52" s="407"/>
      <c r="U52" s="407"/>
      <c r="V52" s="407"/>
      <c r="AC52" s="254" t="n">
        <f aca="false">AC48-AC50</f>
        <v>0</v>
      </c>
      <c r="AD52" s="254" t="n">
        <f aca="false">AD48-AD50</f>
        <v>1968.507</v>
      </c>
    </row>
    <row r="53" customFormat="false" ht="111" hidden="false" customHeight="true" outlineLevel="0" collapsed="false">
      <c r="A53" s="329"/>
      <c r="B53" s="329"/>
      <c r="C53" s="329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AD53" s="411"/>
    </row>
    <row r="54" customFormat="false" ht="18.75" hidden="false" customHeight="true" outlineLevel="0" collapsed="false">
      <c r="C54" s="412" t="s">
        <v>539</v>
      </c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</row>
    <row r="55" customFormat="false" ht="55.5" hidden="false" customHeight="true" outlineLevel="0" collapsed="false">
      <c r="B55" s="413" t="s">
        <v>540</v>
      </c>
      <c r="C55" s="414" t="s">
        <v>541</v>
      </c>
      <c r="D55" s="414"/>
      <c r="E55" s="414"/>
      <c r="F55" s="414"/>
      <c r="G55" s="414"/>
      <c r="H55" s="414"/>
      <c r="I55" s="414"/>
      <c r="J55" s="414"/>
      <c r="K55" s="414"/>
      <c r="L55" s="414"/>
      <c r="M55" s="414"/>
      <c r="N55" s="414"/>
      <c r="O55" s="414"/>
      <c r="P55" s="414"/>
      <c r="Q55" s="414"/>
    </row>
    <row r="56" customFormat="false" ht="18.75" hidden="false" customHeight="true" outlineLevel="0" collapsed="false">
      <c r="B56" s="413"/>
      <c r="C56" s="414" t="s">
        <v>542</v>
      </c>
      <c r="D56" s="414"/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</row>
    <row r="57" customFormat="false" ht="35.25" hidden="false" customHeight="true" outlineLevel="0" collapsed="false">
      <c r="B57" s="413"/>
      <c r="C57" s="415" t="s">
        <v>543</v>
      </c>
      <c r="D57" s="415"/>
      <c r="E57" s="415"/>
      <c r="F57" s="415"/>
      <c r="G57" s="415"/>
      <c r="H57" s="415"/>
      <c r="I57" s="415"/>
      <c r="J57" s="415"/>
      <c r="K57" s="415"/>
      <c r="L57" s="415"/>
      <c r="M57" s="415"/>
      <c r="N57" s="415"/>
      <c r="O57" s="415"/>
      <c r="P57" s="415"/>
      <c r="Q57" s="415"/>
      <c r="V57" s="407" t="s">
        <v>544</v>
      </c>
    </row>
    <row r="58" customFormat="false" ht="21.75" hidden="false" customHeight="true" outlineLevel="0" collapsed="false">
      <c r="B58" s="413"/>
      <c r="C58" s="415" t="s">
        <v>545</v>
      </c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5"/>
      <c r="Q58" s="415"/>
    </row>
    <row r="59" customFormat="false" ht="18.75" hidden="false" customHeight="false" outlineLevel="0" collapsed="false">
      <c r="C59" s="416"/>
    </row>
    <row r="60" customFormat="false" ht="57" hidden="false" customHeight="true" outlineLevel="0" collapsed="false">
      <c r="A60" s="329"/>
      <c r="B60" s="417" t="s">
        <v>546</v>
      </c>
      <c r="C60" s="418" t="s">
        <v>547</v>
      </c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9" t="n">
        <v>141.493</v>
      </c>
      <c r="S60" s="419" t="n">
        <f aca="false">2291.204</f>
        <v>2291.204</v>
      </c>
      <c r="T60" s="407"/>
      <c r="U60" s="407"/>
      <c r="V60" s="407" t="n">
        <f aca="false">2432.697-203.143</f>
        <v>2229.554</v>
      </c>
    </row>
    <row r="61" customFormat="false" ht="57" hidden="false" customHeight="true" outlineLevel="0" collapsed="false">
      <c r="A61" s="329"/>
      <c r="B61" s="417"/>
      <c r="C61" s="418" t="s">
        <v>548</v>
      </c>
      <c r="D61" s="418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9"/>
      <c r="S61" s="419"/>
      <c r="T61" s="407"/>
      <c r="U61" s="407"/>
      <c r="V61" s="407" t="n">
        <v>960</v>
      </c>
    </row>
    <row r="62" customFormat="false" ht="18.75" hidden="false" customHeight="true" outlineLevel="0" collapsed="false">
      <c r="B62" s="417"/>
      <c r="C62" s="418" t="s">
        <v>542</v>
      </c>
      <c r="D62" s="418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9"/>
      <c r="S62" s="419"/>
    </row>
    <row r="63" customFormat="false" ht="35.25" hidden="false" customHeight="true" outlineLevel="0" collapsed="false">
      <c r="B63" s="417"/>
      <c r="C63" s="420" t="s">
        <v>549</v>
      </c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420"/>
      <c r="R63" s="419" t="n">
        <f aca="false">2190.807-2137.679</f>
        <v>53.1279999999997</v>
      </c>
      <c r="S63" s="419" t="n">
        <v>2137.679</v>
      </c>
      <c r="V63" s="158" t="n">
        <v>2190.807</v>
      </c>
    </row>
    <row r="64" customFormat="false" ht="21.75" hidden="false" customHeight="true" outlineLevel="0" collapsed="false">
      <c r="B64" s="417"/>
      <c r="C64" s="420" t="s">
        <v>550</v>
      </c>
      <c r="D64" s="420"/>
      <c r="E64" s="420"/>
      <c r="F64" s="420"/>
      <c r="G64" s="420"/>
      <c r="H64" s="420"/>
      <c r="I64" s="420"/>
      <c r="J64" s="420"/>
      <c r="K64" s="420"/>
      <c r="L64" s="420"/>
      <c r="M64" s="420"/>
      <c r="N64" s="420"/>
      <c r="O64" s="420"/>
      <c r="P64" s="420"/>
      <c r="Q64" s="420"/>
      <c r="R64" s="419" t="n">
        <f aca="false">2899.76-2739.684</f>
        <v>160.076</v>
      </c>
      <c r="S64" s="419" t="n">
        <v>2739.684</v>
      </c>
      <c r="V64" s="158" t="n">
        <v>2899.576</v>
      </c>
    </row>
    <row r="65" customFormat="false" ht="33" hidden="false" customHeight="true" outlineLevel="0" collapsed="false">
      <c r="A65" s="329"/>
      <c r="B65" s="417"/>
      <c r="C65" s="418" t="s">
        <v>551</v>
      </c>
      <c r="D65" s="418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9" t="n">
        <v>299.188</v>
      </c>
      <c r="S65" s="419" t="n">
        <v>0</v>
      </c>
      <c r="T65" s="407"/>
      <c r="U65" s="407"/>
      <c r="V65" s="158" t="n">
        <v>1365.13</v>
      </c>
    </row>
    <row r="66" customFormat="false" ht="33.75" hidden="false" customHeight="true" outlineLevel="0" collapsed="false">
      <c r="A66" s="329"/>
      <c r="B66" s="417"/>
      <c r="C66" s="418" t="s">
        <v>548</v>
      </c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9" t="n">
        <v>960</v>
      </c>
      <c r="S66" s="419" t="n">
        <v>0</v>
      </c>
      <c r="T66" s="407"/>
      <c r="U66" s="407"/>
      <c r="V66" s="158" t="n">
        <v>1500</v>
      </c>
    </row>
    <row r="67" customFormat="false" ht="15" hidden="false" customHeight="true" outlineLevel="0" collapsed="false">
      <c r="A67" s="329"/>
      <c r="B67" s="417"/>
      <c r="C67" s="418" t="s">
        <v>552</v>
      </c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9" t="n">
        <v>56.102</v>
      </c>
      <c r="S67" s="419" t="n">
        <v>0</v>
      </c>
      <c r="T67" s="407"/>
      <c r="U67" s="407"/>
      <c r="V67" s="158" t="n">
        <v>56.102</v>
      </c>
    </row>
    <row r="68" customFormat="false" ht="15" hidden="false" customHeight="true" outlineLevel="0" collapsed="false">
      <c r="A68" s="329"/>
      <c r="B68" s="329"/>
      <c r="C68" s="329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19"/>
      <c r="T68" s="407"/>
      <c r="U68" s="407"/>
    </row>
    <row r="69" customFormat="false" ht="15" hidden="false" customHeight="true" outlineLevel="0" collapsed="false">
      <c r="A69" s="329"/>
      <c r="B69" s="329"/>
      <c r="C69" s="421" t="s">
        <v>553</v>
      </c>
      <c r="D69" s="421"/>
      <c r="E69" s="421"/>
      <c r="F69" s="421"/>
      <c r="G69" s="421"/>
      <c r="H69" s="421"/>
      <c r="I69" s="421"/>
      <c r="J69" s="421"/>
      <c r="K69" s="421"/>
      <c r="L69" s="421"/>
      <c r="M69" s="421"/>
      <c r="N69" s="421"/>
      <c r="O69" s="421"/>
      <c r="P69" s="421"/>
      <c r="Q69" s="421"/>
      <c r="R69" s="419" t="n">
        <f aca="false">R60+R63+R62+R64+R65+R66+R67</f>
        <v>1669.987</v>
      </c>
      <c r="S69" s="419" t="n">
        <f aca="false">S60+S63+S62+S64+S65+S66+S67</f>
        <v>7168.567</v>
      </c>
      <c r="T69" s="419" t="n">
        <f aca="false">R69+S69</f>
        <v>8838.554</v>
      </c>
      <c r="U69" s="407"/>
      <c r="V69" s="158" t="n">
        <v>348.707</v>
      </c>
    </row>
    <row r="70" customFormat="false" ht="15" hidden="false" customHeight="true" outlineLevel="0" collapsed="false">
      <c r="A70" s="329"/>
      <c r="B70" s="329"/>
      <c r="C70" s="329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19"/>
      <c r="S70" s="419"/>
      <c r="T70" s="419"/>
      <c r="U70" s="407"/>
      <c r="V70" s="407"/>
    </row>
    <row r="71" customFormat="false" ht="15" hidden="false" customHeight="true" outlineLevel="0" collapsed="false">
      <c r="A71" s="329"/>
      <c r="B71" s="329"/>
      <c r="C71" s="329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22" t="n">
        <f aca="false">R69-R60</f>
        <v>1528.494</v>
      </c>
      <c r="S71" s="419" t="n">
        <f aca="false">S69-S60</f>
        <v>4877.363</v>
      </c>
      <c r="T71" s="419" t="n">
        <f aca="false">R71+S71</f>
        <v>6405.857</v>
      </c>
      <c r="U71" s="407"/>
      <c r="V71" s="407" t="n">
        <f aca="false">V60+V61+V62+V63+V64+V65+V66+V67+V69</f>
        <v>11549.876</v>
      </c>
    </row>
    <row r="72" customFormat="false" ht="46.5" hidden="false" customHeight="true" outlineLevel="0" collapsed="false">
      <c r="A72" s="329"/>
      <c r="B72" s="417" t="s">
        <v>554</v>
      </c>
      <c r="C72" s="421" t="s">
        <v>555</v>
      </c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19" t="n">
        <v>-203.143</v>
      </c>
      <c r="S72" s="407"/>
      <c r="T72" s="407"/>
      <c r="U72" s="407"/>
      <c r="V72" s="407" t="n">
        <f aca="false">V63+V64+V65+V66+V67+V69</f>
        <v>8360.322</v>
      </c>
      <c r="W72" s="423"/>
      <c r="X72" s="407" t="n">
        <f aca="false">V72-S71-R71</f>
        <v>1954.465</v>
      </c>
    </row>
    <row r="73" customFormat="false" ht="46.5" hidden="false" customHeight="true" outlineLevel="0" collapsed="false">
      <c r="A73" s="329"/>
      <c r="B73" s="417"/>
      <c r="C73" s="421" t="s">
        <v>556</v>
      </c>
      <c r="D73" s="421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19" t="n">
        <v>960</v>
      </c>
      <c r="S73" s="407"/>
      <c r="T73" s="407"/>
      <c r="U73" s="407"/>
      <c r="V73" s="407"/>
      <c r="W73" s="423"/>
    </row>
    <row r="74" customFormat="false" ht="46.5" hidden="false" customHeight="true" outlineLevel="0" collapsed="false">
      <c r="A74" s="329"/>
      <c r="B74" s="417"/>
      <c r="C74" s="421" t="s">
        <v>542</v>
      </c>
      <c r="D74" s="421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07"/>
      <c r="S74" s="407"/>
      <c r="T74" s="407"/>
      <c r="U74" s="407"/>
      <c r="V74" s="407"/>
    </row>
    <row r="75" customFormat="false" ht="46.5" hidden="false" customHeight="true" outlineLevel="0" collapsed="false">
      <c r="A75" s="329"/>
      <c r="B75" s="417"/>
      <c r="C75" s="421" t="s">
        <v>557</v>
      </c>
      <c r="D75" s="421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19" t="n">
        <f aca="false">1365.131-299.188</f>
        <v>1065.943</v>
      </c>
      <c r="S75" s="407"/>
      <c r="T75" s="407"/>
      <c r="U75" s="407"/>
      <c r="V75" s="407"/>
    </row>
    <row r="76" customFormat="false" ht="46.5" hidden="false" customHeight="true" outlineLevel="0" collapsed="false">
      <c r="A76" s="329"/>
      <c r="B76" s="417"/>
      <c r="C76" s="421" t="s">
        <v>558</v>
      </c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19" t="n">
        <f aca="false">1500-960</f>
        <v>540</v>
      </c>
      <c r="S76" s="407"/>
      <c r="T76" s="407"/>
      <c r="U76" s="407"/>
      <c r="V76" s="407"/>
    </row>
    <row r="77" customFormat="false" ht="46.5" hidden="false" customHeight="true" outlineLevel="0" collapsed="false">
      <c r="A77" s="329"/>
      <c r="B77" s="417"/>
      <c r="C77" s="421" t="s">
        <v>553</v>
      </c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  <c r="R77" s="419" t="n">
        <v>348.707</v>
      </c>
      <c r="S77" s="407"/>
      <c r="T77" s="407"/>
      <c r="U77" s="407"/>
      <c r="V77" s="407"/>
    </row>
    <row r="78" customFormat="false" ht="15" hidden="false" customHeight="true" outlineLevel="0" collapsed="false">
      <c r="A78" s="329"/>
      <c r="B78" s="329"/>
      <c r="C78" s="329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19" t="n">
        <f aca="false">R72+R73+R75+R76+R77</f>
        <v>2711.507</v>
      </c>
      <c r="S78" s="407"/>
      <c r="T78" s="407"/>
      <c r="U78" s="407"/>
      <c r="V78" s="407"/>
    </row>
    <row r="79" customFormat="false" ht="15" hidden="false" customHeight="true" outlineLevel="0" collapsed="false">
      <c r="A79" s="329"/>
      <c r="B79" s="329"/>
      <c r="C79" s="329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22" t="n">
        <f aca="false">R75+R76+R77</f>
        <v>1954.65</v>
      </c>
      <c r="S79" s="407"/>
      <c r="T79" s="407"/>
      <c r="U79" s="407"/>
      <c r="V79" s="407"/>
    </row>
    <row r="80" customFormat="false" ht="15" hidden="false" customHeight="true" outlineLevel="0" collapsed="false">
      <c r="A80" s="329"/>
      <c r="B80" s="329"/>
      <c r="C80" s="329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</row>
    <row r="81" customFormat="false" ht="15" hidden="false" customHeight="true" outlineLevel="0" collapsed="false">
      <c r="A81" s="329"/>
      <c r="B81" s="329"/>
      <c r="C81" s="329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</row>
    <row r="82" customFormat="false" ht="15" hidden="false" customHeight="true" outlineLevel="0" collapsed="false">
      <c r="A82" s="329"/>
      <c r="B82" s="329"/>
      <c r="C82" s="329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</row>
    <row r="83" customFormat="false" ht="15" hidden="false" customHeight="true" outlineLevel="0" collapsed="false">
      <c r="A83" s="329"/>
      <c r="B83" s="329"/>
      <c r="C83" s="329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</row>
    <row r="84" customFormat="false" ht="15" hidden="false" customHeight="true" outlineLevel="0" collapsed="false">
      <c r="A84" s="329"/>
      <c r="B84" s="329"/>
      <c r="C84" s="329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</row>
    <row r="85" customFormat="false" ht="15" hidden="false" customHeight="true" outlineLevel="0" collapsed="false">
      <c r="A85" s="329"/>
      <c r="B85" s="329"/>
      <c r="C85" s="329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</row>
    <row r="86" customFormat="false" ht="15" hidden="false" customHeight="true" outlineLevel="0" collapsed="false">
      <c r="A86" s="329"/>
      <c r="B86" s="329"/>
      <c r="C86" s="329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</row>
    <row r="87" customFormat="false" ht="15" hidden="false" customHeight="true" outlineLevel="0" collapsed="false">
      <c r="A87" s="329"/>
      <c r="B87" s="329"/>
      <c r="C87" s="329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</row>
    <row r="88" customFormat="false" ht="15" hidden="false" customHeight="true" outlineLevel="0" collapsed="false">
      <c r="A88" s="329"/>
      <c r="B88" s="329"/>
      <c r="C88" s="329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</row>
    <row r="89" customFormat="false" ht="15" hidden="false" customHeight="true" outlineLevel="0" collapsed="false">
      <c r="A89" s="329"/>
      <c r="B89" s="329"/>
      <c r="C89" s="329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</row>
    <row r="90" s="286" customFormat="true" ht="31.5" hidden="false" customHeight="true" outlineLevel="0" collapsed="false">
      <c r="C90" s="286" t="s">
        <v>559</v>
      </c>
      <c r="X90" s="347"/>
    </row>
    <row r="91" s="424" customFormat="true" ht="18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L91" s="158"/>
      <c r="X91" s="425"/>
      <c r="AD91" s="4" t="s">
        <v>498</v>
      </c>
      <c r="AE91" s="4"/>
      <c r="AF91" s="4"/>
    </row>
    <row r="92" s="426" customFormat="true" ht="34.5" hidden="false" customHeight="true" outlineLevel="0" collapsed="false">
      <c r="A92" s="16" t="s">
        <v>479</v>
      </c>
      <c r="B92" s="22" t="s">
        <v>560</v>
      </c>
      <c r="C92" s="22"/>
      <c r="D92" s="22" t="s">
        <v>561</v>
      </c>
      <c r="E92" s="22"/>
      <c r="F92" s="22" t="s">
        <v>562</v>
      </c>
      <c r="G92" s="22"/>
      <c r="H92" s="22" t="s">
        <v>563</v>
      </c>
      <c r="I92" s="22"/>
      <c r="J92" s="22" t="s">
        <v>564</v>
      </c>
      <c r="K92" s="22"/>
      <c r="L92" s="22" t="s">
        <v>46</v>
      </c>
      <c r="M92" s="22"/>
      <c r="N92" s="22"/>
      <c r="O92" s="22"/>
      <c r="P92" s="22"/>
      <c r="Q92" s="22"/>
      <c r="R92" s="22"/>
      <c r="S92" s="22"/>
      <c r="T92" s="22"/>
      <c r="U92" s="22"/>
      <c r="V92" s="22" t="s">
        <v>565</v>
      </c>
      <c r="W92" s="22"/>
      <c r="X92" s="22"/>
      <c r="Y92" s="22"/>
      <c r="Z92" s="22"/>
      <c r="AA92" s="22" t="s">
        <v>566</v>
      </c>
      <c r="AB92" s="22"/>
      <c r="AC92" s="22"/>
      <c r="AD92" s="22"/>
      <c r="AE92" s="22"/>
      <c r="AF92" s="22"/>
    </row>
    <row r="93" s="426" customFormat="true" ht="52.5" hidden="false" customHeight="true" outlineLevel="0" collapsed="false">
      <c r="A93" s="16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 t="s">
        <v>567</v>
      </c>
      <c r="M93" s="22"/>
      <c r="N93" s="22" t="s">
        <v>568</v>
      </c>
      <c r="O93" s="22"/>
      <c r="P93" s="22" t="s">
        <v>569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427" customFormat="true" ht="82.5" hidden="false" customHeight="true" outlineLevel="0" collapsed="false">
      <c r="A94" s="16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 t="s">
        <v>160</v>
      </c>
      <c r="Q94" s="22"/>
      <c r="R94" s="22" t="s">
        <v>570</v>
      </c>
      <c r="S94" s="22"/>
      <c r="T94" s="22" t="s">
        <v>571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426" customFormat="true" ht="18.75" hidden="false" customHeight="true" outlineLevel="0" collapsed="false">
      <c r="A95" s="112" t="n">
        <v>1</v>
      </c>
      <c r="B95" s="22" t="n">
        <v>2</v>
      </c>
      <c r="C95" s="22"/>
      <c r="D95" s="22" t="n">
        <v>3</v>
      </c>
      <c r="E95" s="22"/>
      <c r="F95" s="22" t="n">
        <v>4</v>
      </c>
      <c r="G95" s="22"/>
      <c r="H95" s="22" t="n">
        <v>5</v>
      </c>
      <c r="I95" s="22"/>
      <c r="J95" s="22" t="n">
        <v>6</v>
      </c>
      <c r="K95" s="22"/>
      <c r="L95" s="22" t="n">
        <v>7</v>
      </c>
      <c r="M95" s="22"/>
      <c r="N95" s="22" t="n">
        <v>8</v>
      </c>
      <c r="O95" s="22"/>
      <c r="P95" s="22" t="n">
        <v>9</v>
      </c>
      <c r="Q95" s="22"/>
      <c r="R95" s="16" t="n">
        <v>10</v>
      </c>
      <c r="S95" s="16"/>
      <c r="T95" s="22" t="n">
        <v>11</v>
      </c>
      <c r="U95" s="22"/>
      <c r="V95" s="22" t="n">
        <v>12</v>
      </c>
      <c r="W95" s="22"/>
      <c r="X95" s="22"/>
      <c r="Y95" s="22"/>
      <c r="Z95" s="22"/>
      <c r="AA95" s="22" t="n">
        <v>13</v>
      </c>
      <c r="AB95" s="22"/>
      <c r="AC95" s="22"/>
      <c r="AD95" s="22"/>
      <c r="AE95" s="22"/>
      <c r="AF95" s="22"/>
    </row>
    <row r="96" s="426" customFormat="true" ht="20.1" hidden="false" customHeight="true" outlineLevel="0" collapsed="false">
      <c r="A96" s="428"/>
      <c r="B96" s="429"/>
      <c r="C96" s="429"/>
      <c r="D96" s="324" t="n">
        <v>0</v>
      </c>
      <c r="E96" s="324"/>
      <c r="F96" s="295"/>
      <c r="G96" s="295"/>
      <c r="H96" s="295"/>
      <c r="I96" s="295"/>
      <c r="J96" s="295"/>
      <c r="K96" s="295"/>
      <c r="L96" s="295"/>
      <c r="M96" s="295"/>
      <c r="N96" s="311" t="n">
        <f aca="false">SUM(P96,R96,T96)</f>
        <v>0</v>
      </c>
      <c r="O96" s="311"/>
      <c r="P96" s="324" t="n">
        <v>0</v>
      </c>
      <c r="Q96" s="324"/>
      <c r="R96" s="324" t="n">
        <v>0</v>
      </c>
      <c r="S96" s="324"/>
      <c r="T96" s="324" t="n">
        <v>0</v>
      </c>
      <c r="U96" s="324"/>
      <c r="V96" s="430"/>
      <c r="W96" s="430"/>
      <c r="X96" s="430"/>
      <c r="Y96" s="430"/>
      <c r="Z96" s="430"/>
      <c r="AA96" s="325"/>
      <c r="AB96" s="325"/>
      <c r="AC96" s="325"/>
      <c r="AD96" s="325"/>
      <c r="AE96" s="325"/>
      <c r="AF96" s="325"/>
    </row>
    <row r="97" s="426" customFormat="true" ht="20.1" hidden="false" customHeight="true" outlineLevel="0" collapsed="false">
      <c r="A97" s="428"/>
      <c r="B97" s="429"/>
      <c r="C97" s="429"/>
      <c r="D97" s="324" t="n">
        <v>0</v>
      </c>
      <c r="E97" s="324"/>
      <c r="F97" s="324" t="n">
        <v>0</v>
      </c>
      <c r="G97" s="324"/>
      <c r="H97" s="324" t="n">
        <v>0</v>
      </c>
      <c r="I97" s="324"/>
      <c r="J97" s="324" t="n">
        <v>0</v>
      </c>
      <c r="K97" s="324"/>
      <c r="L97" s="324" t="n">
        <v>0</v>
      </c>
      <c r="M97" s="324"/>
      <c r="N97" s="311" t="n">
        <f aca="false">SUM(P97,R97,T97)</f>
        <v>0</v>
      </c>
      <c r="O97" s="311"/>
      <c r="P97" s="324" t="n">
        <v>0</v>
      </c>
      <c r="Q97" s="324"/>
      <c r="R97" s="324" t="n">
        <v>0</v>
      </c>
      <c r="S97" s="324"/>
      <c r="T97" s="324" t="n">
        <v>0</v>
      </c>
      <c r="U97" s="324"/>
      <c r="V97" s="430"/>
      <c r="W97" s="430"/>
      <c r="X97" s="430"/>
      <c r="Y97" s="430"/>
      <c r="Z97" s="430"/>
      <c r="AA97" s="325"/>
      <c r="AB97" s="325"/>
      <c r="AC97" s="325"/>
      <c r="AD97" s="325"/>
      <c r="AE97" s="325"/>
      <c r="AF97" s="325"/>
    </row>
    <row r="98" s="426" customFormat="true" ht="20.1" hidden="false" customHeight="true" outlineLevel="0" collapsed="false">
      <c r="A98" s="428"/>
      <c r="B98" s="429"/>
      <c r="C98" s="429"/>
      <c r="D98" s="324" t="n">
        <v>0</v>
      </c>
      <c r="E98" s="324"/>
      <c r="F98" s="324" t="n">
        <v>0</v>
      </c>
      <c r="G98" s="324"/>
      <c r="H98" s="324" t="n">
        <v>0</v>
      </c>
      <c r="I98" s="324"/>
      <c r="J98" s="324" t="n">
        <v>0</v>
      </c>
      <c r="K98" s="324"/>
      <c r="L98" s="324" t="n">
        <v>0</v>
      </c>
      <c r="M98" s="324"/>
      <c r="N98" s="311" t="n">
        <f aca="false">SUM(P98,R98,T98)</f>
        <v>0</v>
      </c>
      <c r="O98" s="311"/>
      <c r="P98" s="324" t="n">
        <v>0</v>
      </c>
      <c r="Q98" s="324"/>
      <c r="R98" s="324" t="n">
        <v>0</v>
      </c>
      <c r="S98" s="324"/>
      <c r="T98" s="324" t="n">
        <v>0</v>
      </c>
      <c r="U98" s="324"/>
      <c r="V98" s="430"/>
      <c r="W98" s="430"/>
      <c r="X98" s="430"/>
      <c r="Y98" s="430"/>
      <c r="Z98" s="430"/>
      <c r="AA98" s="325"/>
      <c r="AB98" s="325"/>
      <c r="AC98" s="325"/>
      <c r="AD98" s="325"/>
      <c r="AE98" s="325"/>
      <c r="AF98" s="325"/>
    </row>
    <row r="99" s="426" customFormat="true" ht="20.1" hidden="false" customHeight="true" outlineLevel="0" collapsed="false">
      <c r="A99" s="428"/>
      <c r="B99" s="429"/>
      <c r="C99" s="429"/>
      <c r="D99" s="324" t="n">
        <v>0</v>
      </c>
      <c r="E99" s="324"/>
      <c r="F99" s="324" t="n">
        <v>0</v>
      </c>
      <c r="G99" s="324"/>
      <c r="H99" s="324" t="n">
        <v>0</v>
      </c>
      <c r="I99" s="324"/>
      <c r="J99" s="324" t="n">
        <v>0</v>
      </c>
      <c r="K99" s="324"/>
      <c r="L99" s="324" t="n">
        <v>0</v>
      </c>
      <c r="M99" s="324"/>
      <c r="N99" s="311" t="n">
        <f aca="false">SUM(P99,R99,T99)</f>
        <v>0</v>
      </c>
      <c r="O99" s="311"/>
      <c r="P99" s="324" t="n">
        <v>0</v>
      </c>
      <c r="Q99" s="324"/>
      <c r="R99" s="324" t="n">
        <v>0</v>
      </c>
      <c r="S99" s="324"/>
      <c r="T99" s="324" t="n">
        <v>0</v>
      </c>
      <c r="U99" s="324"/>
      <c r="V99" s="430"/>
      <c r="W99" s="430"/>
      <c r="X99" s="430"/>
      <c r="Y99" s="430"/>
      <c r="Z99" s="430"/>
      <c r="AA99" s="325"/>
      <c r="AB99" s="325"/>
      <c r="AC99" s="325"/>
      <c r="AD99" s="325"/>
      <c r="AE99" s="325"/>
      <c r="AF99" s="325"/>
    </row>
    <row r="100" s="426" customFormat="true" ht="20.1" hidden="false" customHeight="true" outlineLevel="0" collapsed="false">
      <c r="A100" s="428"/>
      <c r="B100" s="429"/>
      <c r="C100" s="429"/>
      <c r="D100" s="324" t="n">
        <v>0</v>
      </c>
      <c r="E100" s="324"/>
      <c r="F100" s="324" t="n">
        <v>0</v>
      </c>
      <c r="G100" s="324"/>
      <c r="H100" s="324" t="n">
        <v>0</v>
      </c>
      <c r="I100" s="324"/>
      <c r="J100" s="324" t="n">
        <v>0</v>
      </c>
      <c r="K100" s="324"/>
      <c r="L100" s="324" t="n">
        <v>0</v>
      </c>
      <c r="M100" s="324"/>
      <c r="N100" s="311" t="n">
        <f aca="false">SUM(P100,R100,T100)</f>
        <v>0</v>
      </c>
      <c r="O100" s="311"/>
      <c r="P100" s="324" t="n">
        <v>0</v>
      </c>
      <c r="Q100" s="324"/>
      <c r="R100" s="324" t="n">
        <v>0</v>
      </c>
      <c r="S100" s="324"/>
      <c r="T100" s="324" t="n">
        <v>0</v>
      </c>
      <c r="U100" s="324"/>
      <c r="V100" s="430"/>
      <c r="W100" s="430"/>
      <c r="X100" s="430"/>
      <c r="Y100" s="430"/>
      <c r="Z100" s="430"/>
      <c r="AA100" s="325"/>
      <c r="AB100" s="325"/>
      <c r="AC100" s="325"/>
      <c r="AD100" s="325"/>
      <c r="AE100" s="325"/>
      <c r="AF100" s="325"/>
    </row>
    <row r="101" s="426" customFormat="true" ht="20.1" hidden="true" customHeight="true" outlineLevel="0" collapsed="false">
      <c r="A101" s="428"/>
      <c r="B101" s="429"/>
      <c r="C101" s="429"/>
      <c r="D101" s="324" t="n">
        <v>0</v>
      </c>
      <c r="E101" s="324"/>
      <c r="F101" s="324" t="n">
        <v>0</v>
      </c>
      <c r="G101" s="324"/>
      <c r="H101" s="324" t="n">
        <v>0</v>
      </c>
      <c r="I101" s="324"/>
      <c r="J101" s="324" t="n">
        <v>0</v>
      </c>
      <c r="K101" s="324"/>
      <c r="L101" s="324" t="n">
        <v>0</v>
      </c>
      <c r="M101" s="324"/>
      <c r="N101" s="311" t="n">
        <f aca="false">SUM(P101,R101,T101)</f>
        <v>0</v>
      </c>
      <c r="O101" s="311"/>
      <c r="P101" s="324" t="n">
        <v>0</v>
      </c>
      <c r="Q101" s="324"/>
      <c r="R101" s="324" t="n">
        <v>0</v>
      </c>
      <c r="S101" s="324"/>
      <c r="T101" s="324" t="n">
        <v>0</v>
      </c>
      <c r="U101" s="324"/>
      <c r="V101" s="430"/>
      <c r="W101" s="430"/>
      <c r="X101" s="430"/>
      <c r="Y101" s="430"/>
      <c r="Z101" s="430"/>
      <c r="AA101" s="325"/>
      <c r="AB101" s="325"/>
      <c r="AC101" s="325"/>
      <c r="AD101" s="325"/>
      <c r="AE101" s="325"/>
      <c r="AF101" s="325"/>
    </row>
    <row r="102" s="426" customFormat="true" ht="20.1" hidden="true" customHeight="true" outlineLevel="0" collapsed="false">
      <c r="A102" s="428"/>
      <c r="B102" s="429"/>
      <c r="C102" s="429"/>
      <c r="D102" s="324" t="n">
        <v>0</v>
      </c>
      <c r="E102" s="324"/>
      <c r="F102" s="324" t="n">
        <v>0</v>
      </c>
      <c r="G102" s="324"/>
      <c r="H102" s="324" t="n">
        <v>0</v>
      </c>
      <c r="I102" s="324"/>
      <c r="J102" s="324" t="n">
        <v>0</v>
      </c>
      <c r="K102" s="324"/>
      <c r="L102" s="324" t="n">
        <v>0</v>
      </c>
      <c r="M102" s="324"/>
      <c r="N102" s="311" t="n">
        <f aca="false">SUM(P102,R102,T102)</f>
        <v>0</v>
      </c>
      <c r="O102" s="311"/>
      <c r="P102" s="324" t="n">
        <v>0</v>
      </c>
      <c r="Q102" s="324"/>
      <c r="R102" s="324" t="n">
        <v>0</v>
      </c>
      <c r="S102" s="324"/>
      <c r="T102" s="324" t="n">
        <v>0</v>
      </c>
      <c r="U102" s="324"/>
      <c r="V102" s="430"/>
      <c r="W102" s="430"/>
      <c r="X102" s="430"/>
      <c r="Y102" s="430"/>
      <c r="Z102" s="430"/>
      <c r="AA102" s="325"/>
      <c r="AB102" s="325"/>
      <c r="AC102" s="325"/>
      <c r="AD102" s="325"/>
      <c r="AE102" s="325"/>
      <c r="AF102" s="325"/>
    </row>
    <row r="103" s="426" customFormat="true" ht="24.95" hidden="false" customHeight="true" outlineLevel="0" collapsed="false">
      <c r="A103" s="431" t="s">
        <v>97</v>
      </c>
      <c r="B103" s="431"/>
      <c r="C103" s="431"/>
      <c r="D103" s="431"/>
      <c r="E103" s="431"/>
      <c r="F103" s="291" t="n">
        <f aca="false">SUM(F96:F102)</f>
        <v>0</v>
      </c>
      <c r="G103" s="291"/>
      <c r="H103" s="291" t="n">
        <f aca="false">SUM(H96:H102)</f>
        <v>0</v>
      </c>
      <c r="I103" s="291"/>
      <c r="J103" s="291" t="n">
        <f aca="false">SUM(J96:J102)</f>
        <v>0</v>
      </c>
      <c r="K103" s="291"/>
      <c r="L103" s="291" t="n">
        <f aca="false">SUM(L96:L102)</f>
        <v>0</v>
      </c>
      <c r="M103" s="291"/>
      <c r="N103" s="291" t="n">
        <f aca="false">SUM(N96:N102)</f>
        <v>0</v>
      </c>
      <c r="O103" s="291"/>
      <c r="P103" s="291" t="n">
        <f aca="false">SUM(P96:P102)</f>
        <v>0</v>
      </c>
      <c r="Q103" s="291"/>
      <c r="R103" s="291" t="n">
        <f aca="false">SUM(R96:R102)</f>
        <v>0</v>
      </c>
      <c r="S103" s="291"/>
      <c r="T103" s="291" t="n">
        <f aca="false">SUM(T96:T102)</f>
        <v>0</v>
      </c>
      <c r="U103" s="291"/>
      <c r="V103" s="432"/>
      <c r="W103" s="432"/>
      <c r="X103" s="432"/>
      <c r="Y103" s="432"/>
      <c r="Z103" s="432"/>
      <c r="AA103" s="327"/>
      <c r="AB103" s="327"/>
      <c r="AC103" s="327"/>
      <c r="AD103" s="327"/>
      <c r="AE103" s="327"/>
      <c r="AF103" s="327"/>
    </row>
    <row r="104" customFormat="false" ht="15" hidden="false" customHeight="true" outlineLevel="0" collapsed="false">
      <c r="A104" s="329"/>
      <c r="B104" s="329"/>
      <c r="C104" s="329"/>
      <c r="D104" s="407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</row>
    <row r="105" customFormat="false" ht="15" hidden="false" customHeight="true" outlineLevel="0" collapsed="false">
      <c r="A105" s="329"/>
      <c r="B105" s="329"/>
      <c r="C105" s="329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</row>
    <row r="106" customFormat="false" ht="15" hidden="false" customHeight="true" outlineLevel="0" collapsed="false">
      <c r="A106" s="329"/>
      <c r="B106" s="329"/>
      <c r="C106" s="329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</row>
    <row r="107" customFormat="false" ht="15" hidden="false" customHeight="true" outlineLevel="0" collapsed="false">
      <c r="A107" s="329"/>
      <c r="B107" s="329"/>
      <c r="C107" s="329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</row>
    <row r="108" customFormat="false" ht="15" hidden="false" customHeight="true" outlineLevel="0" collapsed="false">
      <c r="A108" s="329"/>
      <c r="B108" s="288" t="s">
        <v>572</v>
      </c>
      <c r="C108" s="288"/>
      <c r="D108" s="288"/>
      <c r="E108" s="288"/>
      <c r="F108" s="288"/>
      <c r="G108" s="288"/>
      <c r="H108" s="433"/>
      <c r="I108" s="433"/>
      <c r="J108" s="433"/>
      <c r="K108" s="433"/>
      <c r="L108" s="433"/>
      <c r="M108" s="434" t="s">
        <v>573</v>
      </c>
      <c r="N108" s="434"/>
      <c r="O108" s="434"/>
      <c r="P108" s="434"/>
      <c r="Q108" s="434"/>
      <c r="R108" s="433"/>
      <c r="S108" s="433"/>
      <c r="T108" s="433"/>
      <c r="U108" s="433"/>
      <c r="V108" s="433"/>
      <c r="W108" s="288" t="s">
        <v>215</v>
      </c>
      <c r="X108" s="288"/>
      <c r="Y108" s="288"/>
      <c r="Z108" s="288"/>
      <c r="AA108" s="288"/>
    </row>
    <row r="109" s="9" customFormat="true" ht="18.75" hidden="false" customHeight="false" outlineLevel="0" collapsed="false">
      <c r="B109" s="2" t="s">
        <v>574</v>
      </c>
      <c r="C109" s="2"/>
      <c r="D109" s="2"/>
      <c r="E109" s="2"/>
      <c r="F109" s="2"/>
      <c r="G109" s="2"/>
      <c r="H109" s="286"/>
      <c r="I109" s="286"/>
      <c r="J109" s="286"/>
      <c r="K109" s="286"/>
      <c r="L109" s="286"/>
      <c r="M109" s="2" t="s">
        <v>217</v>
      </c>
      <c r="N109" s="2"/>
      <c r="O109" s="2"/>
      <c r="P109" s="2"/>
      <c r="Q109" s="2"/>
      <c r="V109" s="158"/>
      <c r="W109" s="2" t="s">
        <v>575</v>
      </c>
      <c r="X109" s="2"/>
      <c r="Y109" s="2"/>
      <c r="Z109" s="2"/>
      <c r="AA109" s="2"/>
    </row>
    <row r="110" s="435" customFormat="true" ht="16.5" hidden="false" customHeight="true" outlineLevel="0" collapsed="false">
      <c r="C110" s="436"/>
      <c r="D110" s="437"/>
      <c r="E110" s="437"/>
      <c r="F110" s="438"/>
      <c r="G110" s="438"/>
      <c r="H110" s="438"/>
      <c r="I110" s="438"/>
      <c r="J110" s="438"/>
      <c r="K110" s="438"/>
      <c r="L110" s="438"/>
      <c r="M110" s="438"/>
      <c r="O110" s="437"/>
      <c r="P110" s="437"/>
      <c r="Q110" s="437"/>
      <c r="R110" s="437"/>
      <c r="S110" s="437"/>
      <c r="T110" s="437"/>
      <c r="U110" s="437"/>
      <c r="V110" s="437"/>
      <c r="W110" s="437"/>
      <c r="X110" s="439"/>
      <c r="Y110" s="437"/>
      <c r="Z110" s="437"/>
      <c r="AA110" s="437"/>
    </row>
    <row r="114" customFormat="false" ht="18.75" hidden="false" customHeight="false" outlineLevel="0" collapsed="false">
      <c r="C114" s="158" t="s">
        <v>576</v>
      </c>
    </row>
    <row r="116" customFormat="false" ht="28.5" hidden="false" customHeight="false" outlineLevel="0" collapsed="false">
      <c r="C116" s="440" t="s">
        <v>510</v>
      </c>
      <c r="D116" s="441" t="n">
        <f aca="false">D117+D118+D119</f>
        <v>7776996.8</v>
      </c>
    </row>
    <row r="117" customFormat="false" ht="18.75" hidden="false" customHeight="false" outlineLevel="0" collapsed="false">
      <c r="C117" s="442" t="s">
        <v>512</v>
      </c>
      <c r="D117" s="383" t="n">
        <v>5076014.4</v>
      </c>
    </row>
    <row r="118" customFormat="false" ht="18.75" hidden="false" customHeight="false" outlineLevel="0" collapsed="false">
      <c r="C118" s="442" t="s">
        <v>514</v>
      </c>
      <c r="D118" s="383" t="n">
        <v>1104000.8</v>
      </c>
    </row>
    <row r="119" customFormat="false" ht="18.75" hidden="false" customHeight="false" outlineLevel="0" collapsed="false">
      <c r="C119" s="442" t="s">
        <v>516</v>
      </c>
      <c r="D119" s="383" t="n">
        <v>1596981.6</v>
      </c>
    </row>
    <row r="120" customFormat="false" ht="85.5" hidden="false" customHeight="false" outlineLevel="0" collapsed="false">
      <c r="C120" s="440" t="s">
        <v>517</v>
      </c>
      <c r="D120" s="441" t="n">
        <f aca="false">D121</f>
        <v>2728160.44</v>
      </c>
    </row>
    <row r="121" customFormat="false" ht="18.75" hidden="false" customHeight="false" outlineLevel="0" collapsed="false">
      <c r="C121" s="443" t="s">
        <v>577</v>
      </c>
      <c r="D121" s="383" t="n">
        <v>2728160.44</v>
      </c>
    </row>
    <row r="122" customFormat="false" ht="52.5" hidden="false" customHeight="true" outlineLevel="0" collapsed="false">
      <c r="C122" s="444" t="s">
        <v>521</v>
      </c>
      <c r="D122" s="441" t="n">
        <v>2719483</v>
      </c>
    </row>
    <row r="123" customFormat="false" ht="47.25" hidden="false" customHeight="false" outlineLevel="0" collapsed="false">
      <c r="C123" s="445" t="s">
        <v>522</v>
      </c>
      <c r="D123" s="441" t="n">
        <v>23288811.9</v>
      </c>
    </row>
    <row r="124" customFormat="false" ht="94.5" hidden="false" customHeight="false" outlineLevel="0" collapsed="false">
      <c r="C124" s="445" t="s">
        <v>523</v>
      </c>
      <c r="D124" s="441" t="n">
        <v>8889084.62</v>
      </c>
    </row>
    <row r="125" customFormat="false" ht="78.75" hidden="false" customHeight="false" outlineLevel="0" collapsed="false">
      <c r="C125" s="446" t="s">
        <v>524</v>
      </c>
      <c r="D125" s="441" t="n">
        <v>7280517</v>
      </c>
    </row>
    <row r="126" customFormat="false" ht="63" hidden="false" customHeight="false" outlineLevel="0" collapsed="false">
      <c r="C126" s="447" t="s">
        <v>525</v>
      </c>
      <c r="D126" s="441" t="n">
        <v>4800110</v>
      </c>
    </row>
    <row r="127" customFormat="false" ht="82.5" hidden="false" customHeight="false" outlineLevel="0" collapsed="false">
      <c r="C127" s="448" t="s">
        <v>526</v>
      </c>
      <c r="D127" s="449" t="n">
        <v>1553000</v>
      </c>
    </row>
    <row r="128" customFormat="false" ht="18.75" hidden="false" customHeight="false" outlineLevel="0" collapsed="false">
      <c r="C128" s="447"/>
      <c r="D128" s="441" t="n">
        <v>1523043</v>
      </c>
    </row>
    <row r="129" customFormat="false" ht="66" hidden="false" customHeight="false" outlineLevel="0" collapsed="false">
      <c r="C129" s="448" t="s">
        <v>528</v>
      </c>
      <c r="D129" s="449" t="n">
        <v>5505620</v>
      </c>
    </row>
    <row r="130" customFormat="false" ht="18.75" hidden="false" customHeight="false" outlineLevel="0" collapsed="false">
      <c r="C130" s="450" t="s">
        <v>578</v>
      </c>
      <c r="D130" s="451" t="n">
        <f aca="false">D129+D128+D127+D126+D125+D124+D123+D120+D122+D116</f>
        <v>66064826.76</v>
      </c>
    </row>
  </sheetData>
  <mergeCells count="290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A6:Q6"/>
    <mergeCell ref="R6:T6"/>
    <mergeCell ref="U6:W6"/>
    <mergeCell ref="X6:Z6"/>
    <mergeCell ref="AA6:AC6"/>
    <mergeCell ref="AD6:AF6"/>
    <mergeCell ref="A11:A13"/>
    <mergeCell ref="B11:C13"/>
    <mergeCell ref="D11:G13"/>
    <mergeCell ref="H11:O13"/>
    <mergeCell ref="P11:Q13"/>
    <mergeCell ref="R11:Z11"/>
    <mergeCell ref="AA11:AC13"/>
    <mergeCell ref="AD11:AF13"/>
    <mergeCell ref="R12:T13"/>
    <mergeCell ref="U12:W13"/>
    <mergeCell ref="X12:Z13"/>
    <mergeCell ref="B14:C14"/>
    <mergeCell ref="D14:G14"/>
    <mergeCell ref="H14:O14"/>
    <mergeCell ref="P14:Q14"/>
    <mergeCell ref="R14:T14"/>
    <mergeCell ref="U14:W14"/>
    <mergeCell ref="X14:Z14"/>
    <mergeCell ref="AA14:AC14"/>
    <mergeCell ref="AD14:AF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A19:Q19"/>
    <mergeCell ref="R19:T19"/>
    <mergeCell ref="U19:W19"/>
    <mergeCell ref="X19:Z19"/>
    <mergeCell ref="AA19:AC19"/>
    <mergeCell ref="AD19:AF19"/>
    <mergeCell ref="Z23:AB23"/>
    <mergeCell ref="AD23:AF23"/>
    <mergeCell ref="A24:A26"/>
    <mergeCell ref="B24:L26"/>
    <mergeCell ref="M24:P24"/>
    <mergeCell ref="Q24:T24"/>
    <mergeCell ref="U24:X24"/>
    <mergeCell ref="Y24:AB24"/>
    <mergeCell ref="AC24:AF24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A48:L48"/>
    <mergeCell ref="A49:L49"/>
    <mergeCell ref="C54:Q54"/>
    <mergeCell ref="B55:B58"/>
    <mergeCell ref="C55:Q55"/>
    <mergeCell ref="C56:Q56"/>
    <mergeCell ref="C57:Q57"/>
    <mergeCell ref="C58:Q58"/>
    <mergeCell ref="B60:B67"/>
    <mergeCell ref="C60:Q60"/>
    <mergeCell ref="C61:Q61"/>
    <mergeCell ref="C62:Q62"/>
    <mergeCell ref="C63:Q63"/>
    <mergeCell ref="C64:Q64"/>
    <mergeCell ref="C65:Q65"/>
    <mergeCell ref="C66:Q66"/>
    <mergeCell ref="C67:Q67"/>
    <mergeCell ref="C69:Q69"/>
    <mergeCell ref="B72:B77"/>
    <mergeCell ref="C72:Q72"/>
    <mergeCell ref="C73:Q73"/>
    <mergeCell ref="C74:Q74"/>
    <mergeCell ref="C75:Q75"/>
    <mergeCell ref="C76:Q76"/>
    <mergeCell ref="C77:Q77"/>
    <mergeCell ref="AD91:AF91"/>
    <mergeCell ref="A92:A94"/>
    <mergeCell ref="B92:C94"/>
    <mergeCell ref="D92:E94"/>
    <mergeCell ref="F92:G94"/>
    <mergeCell ref="H92:I94"/>
    <mergeCell ref="J92:K94"/>
    <mergeCell ref="L92:U92"/>
    <mergeCell ref="V92:Z94"/>
    <mergeCell ref="AA92:AF94"/>
    <mergeCell ref="L93:M94"/>
    <mergeCell ref="N93:O94"/>
    <mergeCell ref="P93:U93"/>
    <mergeCell ref="P94:Q94"/>
    <mergeCell ref="R94:S94"/>
    <mergeCell ref="T94:U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Z95"/>
    <mergeCell ref="AA95:AF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Z96"/>
    <mergeCell ref="AA96:AF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Z97"/>
    <mergeCell ref="AA97:AF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Z98"/>
    <mergeCell ref="AA98:AF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Z99"/>
    <mergeCell ref="AA99:AF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Z100"/>
    <mergeCell ref="AA100:AF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Z101"/>
    <mergeCell ref="AA101:AF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Z102"/>
    <mergeCell ref="AA102:AF102"/>
    <mergeCell ref="A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Z103"/>
    <mergeCell ref="AA103:AF103"/>
    <mergeCell ref="B108:G108"/>
    <mergeCell ref="M108:Q108"/>
    <mergeCell ref="W108:AA108"/>
    <mergeCell ref="B109:G109"/>
    <mergeCell ref="M109:Q109"/>
    <mergeCell ref="W109:AA109"/>
  </mergeCells>
  <printOptions headings="false" gridLines="false" gridLinesSet="true" horizontalCentered="false" verticalCentered="false"/>
  <pageMargins left="0.315277777777778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1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40.7"/>
    <col collapsed="false" customWidth="true" hidden="false" outlineLevel="0" max="2" min="2" style="452" width="14.41"/>
    <col collapsed="false" customWidth="true" hidden="false" outlineLevel="0" max="3" min="3" style="452" width="19.14"/>
    <col collapsed="false" customWidth="true" hidden="false" outlineLevel="0" max="4" min="4" style="452" width="16.13"/>
    <col collapsed="false" customWidth="true" hidden="false" outlineLevel="0" max="5" min="5" style="452" width="17.42"/>
    <col collapsed="false" customWidth="true" hidden="false" outlineLevel="0" max="6" min="6" style="452" width="18.41"/>
    <col collapsed="false" customWidth="true" hidden="false" outlineLevel="0" max="7" min="7" style="452" width="20.99"/>
    <col collapsed="false" customWidth="true" hidden="false" outlineLevel="0" max="8" min="8" style="452" width="32.7"/>
    <col collapsed="false" customWidth="true" hidden="false" outlineLevel="0" max="9" min="9" style="452" width="9.56"/>
    <col collapsed="false" customWidth="false" hidden="false" outlineLevel="0" max="10" min="10" style="452" width="9.14"/>
    <col collapsed="false" customWidth="true" hidden="false" outlineLevel="0" max="11" min="11" style="452" width="27.14"/>
    <col collapsed="false" customWidth="false" hidden="false" outlineLevel="0" max="257" min="12" style="452" width="9.14"/>
  </cols>
  <sheetData>
    <row r="1" customFormat="false" ht="19.5" hidden="false" customHeight="true" outlineLevel="0" collapsed="false">
      <c r="A1" s="453"/>
      <c r="B1" s="453"/>
      <c r="C1" s="453"/>
      <c r="D1" s="453"/>
      <c r="E1" s="453"/>
      <c r="F1" s="453"/>
      <c r="G1" s="453"/>
      <c r="H1" s="160" t="s">
        <v>579</v>
      </c>
    </row>
    <row r="2" customFormat="false" ht="16.5" hidden="false" customHeight="true" outlineLevel="0" collapsed="false">
      <c r="A2" s="454" t="s">
        <v>164</v>
      </c>
      <c r="B2" s="454"/>
      <c r="C2" s="454"/>
      <c r="D2" s="454"/>
      <c r="E2" s="454"/>
      <c r="F2" s="454"/>
      <c r="G2" s="454"/>
      <c r="H2" s="454"/>
    </row>
    <row r="3" customFormat="false" ht="49.5" hidden="false" customHeight="true" outlineLevel="0" collapsed="false">
      <c r="A3" s="455" t="s">
        <v>43</v>
      </c>
      <c r="B3" s="455" t="s">
        <v>340</v>
      </c>
      <c r="C3" s="455" t="s">
        <v>580</v>
      </c>
      <c r="D3" s="22" t="s">
        <v>45</v>
      </c>
      <c r="E3" s="22"/>
      <c r="F3" s="22" t="s">
        <v>46</v>
      </c>
      <c r="G3" s="22"/>
      <c r="H3" s="455" t="s">
        <v>581</v>
      </c>
    </row>
    <row r="4" customFormat="false" ht="63" hidden="false" customHeight="true" outlineLevel="0" collapsed="false">
      <c r="A4" s="455"/>
      <c r="B4" s="455"/>
      <c r="C4" s="455"/>
      <c r="D4" s="22" t="s">
        <v>221</v>
      </c>
      <c r="E4" s="22" t="s">
        <v>222</v>
      </c>
      <c r="F4" s="37" t="s">
        <v>49</v>
      </c>
      <c r="G4" s="22" t="s">
        <v>223</v>
      </c>
      <c r="H4" s="455"/>
    </row>
    <row r="5" s="457" customFormat="true" ht="18.75" hidden="false" customHeight="false" outlineLevel="0" collapsed="false">
      <c r="A5" s="456" t="n">
        <v>1</v>
      </c>
      <c r="B5" s="456" t="n">
        <v>2</v>
      </c>
      <c r="C5" s="456" t="n">
        <v>3</v>
      </c>
      <c r="D5" s="456" t="n">
        <v>4</v>
      </c>
      <c r="E5" s="456" t="n">
        <v>5</v>
      </c>
      <c r="F5" s="456" t="n">
        <v>6</v>
      </c>
      <c r="G5" s="456" t="n">
        <v>7</v>
      </c>
      <c r="H5" s="456" t="n">
        <v>8</v>
      </c>
    </row>
    <row r="6" s="457" customFormat="true" ht="90" hidden="false" customHeight="true" outlineLevel="0" collapsed="false">
      <c r="A6" s="458" t="s">
        <v>582</v>
      </c>
      <c r="B6" s="458"/>
      <c r="C6" s="456"/>
      <c r="D6" s="456"/>
      <c r="E6" s="456"/>
      <c r="F6" s="456"/>
      <c r="G6" s="456"/>
      <c r="H6" s="456"/>
    </row>
    <row r="7" customFormat="false" ht="90" hidden="false" customHeight="true" outlineLevel="0" collapsed="false">
      <c r="A7" s="56" t="s">
        <v>583</v>
      </c>
      <c r="B7" s="22" t="n">
        <v>5000</v>
      </c>
      <c r="C7" s="455" t="s">
        <v>584</v>
      </c>
      <c r="D7" s="459" t="n">
        <f aca="false">('Осн. фін. пок.'!C30/'Осн. фін. пок.'!C28)*100</f>
        <v>-7.1536703548487</v>
      </c>
      <c r="E7" s="459" t="n">
        <f aca="false">('Осн. фін. пок.'!D30/'Осн. фін. пок.'!D28)*100</f>
        <v>-6.87691743782606</v>
      </c>
      <c r="F7" s="459" t="n">
        <f aca="false">('Осн. фін. пок.'!E30/'Осн. фін. пок.'!E28)*100</f>
        <v>4.40627041149575</v>
      </c>
      <c r="G7" s="459" t="n">
        <f aca="false">('Осн. фін. пок.'!F30/'Осн. фін. пок.'!F28)*100</f>
        <v>-14.9240929753838</v>
      </c>
      <c r="H7" s="460"/>
    </row>
    <row r="8" customFormat="false" ht="90" hidden="false" customHeight="true" outlineLevel="0" collapsed="false">
      <c r="A8" s="56" t="s">
        <v>585</v>
      </c>
      <c r="B8" s="22" t="n">
        <v>5010</v>
      </c>
      <c r="C8" s="455" t="s">
        <v>584</v>
      </c>
      <c r="D8" s="459" t="n">
        <f aca="false">('Осн. фін. пок.'!C45/'Осн. фін. пок.'!C28)*100</f>
        <v>-3.88574234161567</v>
      </c>
      <c r="E8" s="459" t="n">
        <f aca="false">('Осн. фін. пок.'!D45/'Осн. фін. пок.'!D28)*100</f>
        <v>8.3199855391923</v>
      </c>
      <c r="F8" s="459" t="n">
        <f aca="false">('Осн. фін. пок.'!E45/'Осн. фін. пок.'!E28)*100</f>
        <v>4.82952318745918</v>
      </c>
      <c r="G8" s="459" t="n">
        <f aca="false">('Осн. фін. пок.'!F45/'Осн. фін. пок.'!F28)*100</f>
        <v>11.2445321211082</v>
      </c>
      <c r="H8" s="460"/>
    </row>
    <row r="9" customFormat="false" ht="90" hidden="false" customHeight="true" outlineLevel="0" collapsed="false">
      <c r="A9" s="461" t="s">
        <v>586</v>
      </c>
      <c r="B9" s="22" t="n">
        <v>5020</v>
      </c>
      <c r="C9" s="455" t="s">
        <v>584</v>
      </c>
      <c r="D9" s="459" t="n">
        <f aca="false">('Осн. фін. пок.'!C60/'Осн. фін. пок.'!C144)*100</f>
        <v>-3.53561889749989</v>
      </c>
      <c r="E9" s="459" t="n">
        <f aca="false">('Осн. фін. пок.'!D60/'Осн. фін. пок.'!D144)*100</f>
        <v>-0.529048145361333</v>
      </c>
      <c r="F9" s="459" t="n">
        <f aca="false">('Осн. фін. пок.'!E60/'Осн. фін. пок.'!E144)*100</f>
        <v>0.0080461795213633</v>
      </c>
      <c r="G9" s="459" t="n">
        <f aca="false">('Осн. фін. пок.'!F60/'Осн. фін. пок.'!F144)*100</f>
        <v>0.564870051086718</v>
      </c>
      <c r="H9" s="460" t="s">
        <v>587</v>
      </c>
    </row>
    <row r="10" customFormat="false" ht="90" hidden="false" customHeight="true" outlineLevel="0" collapsed="false">
      <c r="A10" s="461" t="s">
        <v>588</v>
      </c>
      <c r="B10" s="22" t="n">
        <v>5030</v>
      </c>
      <c r="C10" s="455" t="s">
        <v>584</v>
      </c>
      <c r="D10" s="459" t="n">
        <f aca="false">('Осн. фін. пок.'!C60/'Осн. фін. пок.'!C150)*100</f>
        <v>-4.69063132315497</v>
      </c>
      <c r="E10" s="459" t="n">
        <f aca="false">('Осн. фін. пок.'!D60/'Осн. фін. пок.'!D150)*100</f>
        <v>-0.761924020179709</v>
      </c>
      <c r="F10" s="459" t="n">
        <f aca="false">('Осн. фін. пок.'!E60/'Осн. фін. пок.'!E150)*100</f>
        <v>0.0105670882570499</v>
      </c>
      <c r="G10" s="459" t="n">
        <f aca="false">('Осн. фін. пок.'!F60/'Осн. фін. пок.'!F150)*100</f>
        <v>0.81351397595234</v>
      </c>
      <c r="H10" s="460"/>
    </row>
    <row r="11" customFormat="false" ht="90" hidden="false" customHeight="true" outlineLevel="0" collapsed="false">
      <c r="A11" s="461" t="s">
        <v>589</v>
      </c>
      <c r="B11" s="22" t="n">
        <v>5040</v>
      </c>
      <c r="C11" s="455" t="s">
        <v>584</v>
      </c>
      <c r="D11" s="459" t="n">
        <f aca="false">('Осн. фін. пок.'!C60/'Осн. фін. пок.'!C28)*100</f>
        <v>-11.3275701835908</v>
      </c>
      <c r="E11" s="459" t="n">
        <f aca="false">('Осн. фін. пок.'!D60/'Осн. фін. пок.'!D28)*100</f>
        <v>-1.47570534095873</v>
      </c>
      <c r="F11" s="459" t="n">
        <f aca="false">('Осн. фін. пок.'!E60/'Осн. фін. пок.'!E28)*100</f>
        <v>0.0757674722403658</v>
      </c>
      <c r="G11" s="459" t="n">
        <f aca="false">('Осн. фін. пок.'!F60/'Осн. фін. пок.'!F28)*100</f>
        <v>4.48580495754353</v>
      </c>
      <c r="H11" s="460" t="s">
        <v>590</v>
      </c>
    </row>
    <row r="12" customFormat="false" ht="90" hidden="false" customHeight="true" outlineLevel="0" collapsed="false">
      <c r="A12" s="462" t="s">
        <v>591</v>
      </c>
      <c r="B12" s="22"/>
      <c r="C12" s="463"/>
      <c r="D12" s="464"/>
      <c r="E12" s="464"/>
      <c r="F12" s="464"/>
      <c r="G12" s="464"/>
      <c r="H12" s="460"/>
    </row>
    <row r="13" customFormat="false" ht="90" hidden="false" customHeight="true" outlineLevel="0" collapsed="false">
      <c r="A13" s="465" t="s">
        <v>592</v>
      </c>
      <c r="B13" s="22" t="n">
        <v>5100</v>
      </c>
      <c r="C13" s="455"/>
      <c r="D13" s="466" t="n">
        <f aca="false">('Осн. фін. пок.'!C145+'Осн. фін. пок.'!C146)/'Осн. фін. пок.'!C45</f>
        <v>-20.3026474127557</v>
      </c>
      <c r="E13" s="466" t="n">
        <f aca="false">('Осн. фін. пок.'!D145+'Осн. фін. пок.'!D146)/'Осн. фін. пок.'!D45</f>
        <v>10.2469523234762</v>
      </c>
      <c r="F13" s="466" t="n">
        <f aca="false">('Осн. фін. пок.'!E145+'Осн. фін. пок.'!E146)/'Осн. фін. пок.'!E45</f>
        <v>46.5147416824452</v>
      </c>
      <c r="G13" s="466" t="n">
        <f aca="false">('Осн. фін. пок.'!F145+'Осн. фін. пок.'!F146)/'Осн. фін. пок.'!F45</f>
        <v>21.5855580981439</v>
      </c>
      <c r="H13" s="460"/>
    </row>
    <row r="14" s="457" customFormat="true" ht="90" hidden="false" customHeight="true" outlineLevel="0" collapsed="false">
      <c r="A14" s="465" t="s">
        <v>593</v>
      </c>
      <c r="B14" s="22" t="n">
        <v>5110</v>
      </c>
      <c r="C14" s="455" t="s">
        <v>594</v>
      </c>
      <c r="D14" s="459" t="n">
        <f aca="false">'Осн. фін. пок.'!C150/('Осн. фін. пок.'!C145+'Осн. фін. пок.'!C146)</f>
        <v>3.06110897074949</v>
      </c>
      <c r="E14" s="459" t="n">
        <f aca="false">'Осн. фін. пок.'!D150/('Осн. фін. пок.'!D145+'Осн. фін. пок.'!D146)</f>
        <v>2.27180314738032</v>
      </c>
      <c r="F14" s="459" t="n">
        <f aca="false">'Осн. фін. пок.'!E150/('Осн. фін. пок.'!E145+'Осн. фін. пок.'!E146)</f>
        <v>3.19177739656325</v>
      </c>
      <c r="G14" s="459" t="n">
        <f aca="false">'Осн. фін. пок.'!F150/('Осн. фін. пок.'!F145+'Осн. фін. пок.'!F146)</f>
        <v>2.27180314738032</v>
      </c>
      <c r="H14" s="460" t="s">
        <v>595</v>
      </c>
    </row>
    <row r="15" s="457" customFormat="true" ht="90" hidden="false" customHeight="true" outlineLevel="0" collapsed="false">
      <c r="A15" s="465" t="s">
        <v>596</v>
      </c>
      <c r="B15" s="22" t="n">
        <v>5120</v>
      </c>
      <c r="C15" s="455" t="s">
        <v>594</v>
      </c>
      <c r="D15" s="459" t="n">
        <f aca="false">'Осн. фін. пок.'!C142/'Осн. фін. пок.'!C146</f>
        <v>0.77825719699564</v>
      </c>
      <c r="E15" s="459" t="n">
        <f aca="false">'Осн. фін. пок.'!D142/'Осн. фін. пок.'!D146</f>
        <v>0.935433237742647</v>
      </c>
      <c r="F15" s="459" t="n">
        <f aca="false">'Осн. фін. пок.'!E142/'Осн. фін. пок.'!E146</f>
        <v>0.943423992373916</v>
      </c>
      <c r="G15" s="459" t="n">
        <f aca="false">'Осн. фін. пок.'!F142/'Осн. фін. пок.'!F146</f>
        <v>0.935433237742647</v>
      </c>
      <c r="H15" s="460" t="s">
        <v>597</v>
      </c>
    </row>
    <row r="16" customFormat="false" ht="90" hidden="false" customHeight="true" outlineLevel="0" collapsed="false">
      <c r="A16" s="458" t="s">
        <v>598</v>
      </c>
      <c r="B16" s="22"/>
      <c r="C16" s="455"/>
      <c r="D16" s="467"/>
      <c r="E16" s="467"/>
      <c r="F16" s="467"/>
      <c r="G16" s="467"/>
      <c r="H16" s="460"/>
    </row>
    <row r="17" customFormat="false" ht="90" hidden="false" customHeight="true" outlineLevel="0" collapsed="false">
      <c r="A17" s="460" t="s">
        <v>599</v>
      </c>
      <c r="B17" s="22" t="n">
        <v>5200</v>
      </c>
      <c r="C17" s="455"/>
      <c r="D17" s="459" t="n">
        <f aca="false">'Осн. фін. пок.'!C119/'Осн. фін. пок.'!C72</f>
        <v>4.14249778040841</v>
      </c>
      <c r="E17" s="459" t="n">
        <f aca="false">'Осн. фін. пок.'!D119/'Осн. фін. пок.'!D72</f>
        <v>0.777941636501765</v>
      </c>
      <c r="F17" s="459" t="n">
        <f aca="false">'Осн. фін. пок.'!E119/'Осн. фін. пок.'!E72</f>
        <v>7.101958814666</v>
      </c>
      <c r="G17" s="459" t="n">
        <f aca="false">'Осн. фін. пок.'!F119/'Осн. фін. пок.'!F72</f>
        <v>0.857791057990261</v>
      </c>
      <c r="H17" s="460"/>
    </row>
    <row r="18" customFormat="false" ht="90" hidden="false" customHeight="true" outlineLevel="0" collapsed="false">
      <c r="A18" s="460" t="s">
        <v>600</v>
      </c>
      <c r="B18" s="22" t="n">
        <v>5210</v>
      </c>
      <c r="C18" s="455"/>
      <c r="D18" s="459" t="n">
        <f aca="false">'Осн. фін. пок.'!C119/'Осн. фін. пок.'!C28</f>
        <v>0.327260399679695</v>
      </c>
      <c r="E18" s="459" t="n">
        <f aca="false">'Осн. фін. пок.'!D119/'Осн. фін. пок.'!D28</f>
        <v>0.0874075487424621</v>
      </c>
      <c r="F18" s="459" t="n">
        <f aca="false">'Осн. фін. пок.'!E119/'Осн. фін. пок.'!E28</f>
        <v>0.369431743958197</v>
      </c>
      <c r="G18" s="459" t="n">
        <f aca="false">'Осн. фін. пок.'!F119/'Осн. фін. пок.'!F28</f>
        <v>0.110801383766475</v>
      </c>
      <c r="H18" s="460"/>
    </row>
    <row r="19" customFormat="false" ht="90" hidden="false" customHeight="true" outlineLevel="0" collapsed="false">
      <c r="A19" s="460" t="s">
        <v>601</v>
      </c>
      <c r="B19" s="22" t="n">
        <v>5220</v>
      </c>
      <c r="C19" s="455" t="s">
        <v>602</v>
      </c>
      <c r="D19" s="459" t="n">
        <f aca="false">'Осн. фін. пок.'!C141/'Осн. фін. пок.'!C140</f>
        <v>0.481865063583207</v>
      </c>
      <c r="E19" s="459" t="n">
        <f aca="false">'Осн. фін. пок.'!D141/'Осн. фін. пок.'!D140</f>
        <v>0.513299492385787</v>
      </c>
      <c r="F19" s="459" t="n">
        <f aca="false">'Осн. фін. пок.'!E141/'Осн. фін. пок.'!E140</f>
        <v>0.540761527901155</v>
      </c>
      <c r="G19" s="459" t="n">
        <f aca="false">'Осн. фін. пок.'!F141/'Осн. фін. пок.'!F140</f>
        <v>0.513299492385787</v>
      </c>
      <c r="H19" s="460" t="s">
        <v>603</v>
      </c>
    </row>
    <row r="20" customFormat="false" ht="90" hidden="false" customHeight="true" outlineLevel="0" collapsed="false">
      <c r="A20" s="458" t="s">
        <v>604</v>
      </c>
      <c r="B20" s="22"/>
      <c r="C20" s="455"/>
      <c r="D20" s="464"/>
      <c r="E20" s="464"/>
      <c r="F20" s="464"/>
      <c r="G20" s="464"/>
      <c r="H20" s="460"/>
    </row>
    <row r="21" customFormat="false" ht="90" hidden="false" customHeight="true" outlineLevel="0" collapsed="false">
      <c r="A21" s="468" t="s">
        <v>605</v>
      </c>
      <c r="B21" s="22" t="n">
        <v>5300</v>
      </c>
      <c r="C21" s="455"/>
      <c r="D21" s="464"/>
      <c r="E21" s="464"/>
      <c r="F21" s="464"/>
      <c r="G21" s="464"/>
      <c r="H21" s="469"/>
    </row>
    <row r="22" customFormat="false" ht="90" hidden="false" customHeight="true" outlineLevel="0" collapsed="false"/>
    <row r="26" customFormat="false" ht="20.25" hidden="false" customHeight="false" outlineLevel="0" collapsed="false">
      <c r="K26" s="470"/>
    </row>
    <row r="27" s="1" customFormat="true" ht="27.75" hidden="false" customHeight="true" outlineLevel="0" collapsed="false">
      <c r="A27" s="155" t="s">
        <v>572</v>
      </c>
      <c r="B27" s="223"/>
      <c r="C27" s="224" t="s">
        <v>214</v>
      </c>
      <c r="D27" s="224"/>
      <c r="E27" s="471"/>
      <c r="F27" s="193" t="s">
        <v>215</v>
      </c>
      <c r="G27" s="193"/>
      <c r="H27" s="193"/>
    </row>
    <row r="28" s="158" customFormat="true" ht="18.75" hidden="false" customHeight="true" outlineLevel="0" collapsed="false">
      <c r="A28" s="2" t="s">
        <v>291</v>
      </c>
      <c r="B28" s="1"/>
      <c r="C28" s="27" t="s">
        <v>292</v>
      </c>
      <c r="D28" s="27"/>
      <c r="E28" s="1"/>
      <c r="F28" s="2" t="s">
        <v>218</v>
      </c>
      <c r="G28" s="2"/>
      <c r="H28" s="2"/>
    </row>
    <row r="36" customFormat="false" ht="12.75" hidden="false" customHeight="false" outlineLevel="0" collapsed="false">
      <c r="A36" s="472"/>
    </row>
  </sheetData>
  <mergeCells count="11">
    <mergeCell ref="A2:H2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ELENA</cp:lastModifiedBy>
  <cp:lastPrinted>2024-10-30T14:24:58Z</cp:lastPrinted>
  <dcterms:modified xsi:type="dcterms:W3CDTF">2024-10-30T14:25:02Z</dcterms:modified>
  <cp:revision>0</cp:revision>
  <dc:subject/>
  <dc:title/>
</cp:coreProperties>
</file>