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8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</t>
  </si>
  <si>
    <t xml:space="preserve">Комунальне підприємство "Ужгородліфт"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електромонтажні роботи</t>
  </si>
  <si>
    <t xml:space="preserve">за  КВЕД  </t>
  </si>
  <si>
    <t xml:space="preserve">43.2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   88018 м. Ужгород, вул. 8-го Березня 18А</t>
  </si>
  <si>
    <t xml:space="preserve">Телефон </t>
  </si>
  <si>
    <t xml:space="preserve">Прізвище та ініціали керівника  </t>
  </si>
  <si>
    <t xml:space="preserve">Сорока С.Ю.</t>
  </si>
  <si>
    <t xml:space="preserve">ЗВІТ</t>
  </si>
  <si>
    <t xml:space="preserve">ПРО ВИКОНАННЯ ФІНАНСОВОГО ПЛАНУ ПІДПРИЄМСТВА </t>
  </si>
  <si>
    <t xml:space="preserve">за 3 квартал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.9 міс. 2023</t>
  </si>
  <si>
    <t xml:space="preserve">поточ. 9 міс.2024</t>
  </si>
  <si>
    <t xml:space="preserve">план 3 кв. 2024</t>
  </si>
  <si>
    <t xml:space="preserve">факт 2 кв.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. 9 міс.2023</t>
  </si>
  <si>
    <t xml:space="preserve">факт 3 кв.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поточн. 9 міс.2024</t>
  </si>
  <si>
    <t xml:space="preserve">план 3 кв.24</t>
  </si>
  <si>
    <t xml:space="preserve">факт 3 кв. 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Єдиний податок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9 міс.23р</t>
  </si>
  <si>
    <t xml:space="preserve">поточн. 9міс.24р.</t>
  </si>
  <si>
    <t xml:space="preserve">план 3 кв 24</t>
  </si>
  <si>
    <t xml:space="preserve">факт3 кв 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,військовий збір</t>
  </si>
  <si>
    <t xml:space="preserve">Повернення коштів до бюджету</t>
  </si>
  <si>
    <t xml:space="preserve">Інші витрати (розшифрувати) (Єдиний податок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4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12" colorId="64" zoomScale="77" zoomScaleNormal="77" zoomScalePageLayoutView="65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2216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/>
      <c r="C8" s="9"/>
      <c r="D8" s="9"/>
      <c r="E8" s="9"/>
      <c r="F8" s="14"/>
      <c r="G8" s="15" t="s">
        <v>14</v>
      </c>
      <c r="H8" s="12"/>
    </row>
    <row r="9" customFormat="false" ht="20.1" hidden="false" customHeight="true" outlineLevel="0" collapsed="false">
      <c r="A9" s="13" t="s">
        <v>15</v>
      </c>
      <c r="B9" s="9" t="s">
        <v>16</v>
      </c>
      <c r="C9" s="9"/>
      <c r="D9" s="9"/>
      <c r="E9" s="9"/>
      <c r="F9" s="14"/>
      <c r="G9" s="15" t="s">
        <v>17</v>
      </c>
      <c r="H9" s="12" t="s">
        <v>18</v>
      </c>
    </row>
    <row r="10" customFormat="false" ht="20.1" hidden="false" customHeight="true" outlineLevel="0" collapsed="false">
      <c r="A10" s="13" t="s">
        <v>19</v>
      </c>
      <c r="B10" s="9"/>
      <c r="C10" s="9"/>
      <c r="D10" s="9"/>
      <c r="E10" s="9"/>
      <c r="F10" s="16" t="s">
        <v>20</v>
      </c>
      <c r="G10" s="16"/>
      <c r="H10" s="17"/>
    </row>
    <row r="11" customFormat="false" ht="20.1" hidden="false" customHeight="true" outlineLevel="0" collapsed="false">
      <c r="A11" s="13" t="s">
        <v>21</v>
      </c>
      <c r="B11" s="9" t="s">
        <v>22</v>
      </c>
      <c r="C11" s="9"/>
      <c r="D11" s="9"/>
      <c r="E11" s="9"/>
      <c r="F11" s="16" t="s">
        <v>23</v>
      </c>
      <c r="G11" s="16"/>
      <c r="H11" s="17"/>
    </row>
    <row r="12" customFormat="false" ht="20.1" hidden="false" customHeight="true" outlineLevel="0" collapsed="false">
      <c r="A12" s="13" t="s">
        <v>24</v>
      </c>
      <c r="B12" s="9" t="n">
        <v>14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7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5</v>
      </c>
      <c r="B24" s="23" t="s">
        <v>36</v>
      </c>
      <c r="C24" s="23" t="s">
        <v>37</v>
      </c>
      <c r="D24" s="23"/>
      <c r="E24" s="24" t="s">
        <v>38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9</v>
      </c>
      <c r="D25" s="23" t="s">
        <v>40</v>
      </c>
      <c r="E25" s="25" t="s">
        <v>41</v>
      </c>
      <c r="F25" s="25" t="s">
        <v>42</v>
      </c>
      <c r="G25" s="25" t="s">
        <v>43</v>
      </c>
      <c r="H25" s="25" t="s">
        <v>44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6</v>
      </c>
      <c r="B28" s="29" t="n">
        <v>1000</v>
      </c>
      <c r="C28" s="30" t="n">
        <f aca="false">'I. Фін результат'!C7</f>
        <v>2065.7</v>
      </c>
      <c r="D28" s="30" t="n">
        <f aca="false">'I. Фін результат'!D7</f>
        <v>3165.7</v>
      </c>
      <c r="E28" s="30" t="n">
        <f aca="false">'I. Фін результат'!E7</f>
        <v>885</v>
      </c>
      <c r="F28" s="30" t="n">
        <f aca="false">'I. Фін результат'!F7</f>
        <v>1056.8</v>
      </c>
      <c r="G28" s="30" t="n">
        <f aca="false">F28-E28</f>
        <v>171.8</v>
      </c>
      <c r="H28" s="31" t="n">
        <f aca="false">(F28/E28)*100</f>
        <v>119.412429378531</v>
      </c>
    </row>
    <row r="29" s="27" customFormat="true" ht="20.1" hidden="false" customHeight="true" outlineLevel="0" collapsed="false">
      <c r="A29" s="32" t="s">
        <v>47</v>
      </c>
      <c r="B29" s="23" t="n">
        <v>1010</v>
      </c>
      <c r="C29" s="30" t="n">
        <f aca="false">'I. Фін результат'!C8</f>
        <v>-1202.7</v>
      </c>
      <c r="D29" s="30" t="n">
        <f aca="false">'I. Фін результат'!D8</f>
        <v>-1401.6</v>
      </c>
      <c r="E29" s="30" t="n">
        <f aca="false">'I. Фін результат'!E8</f>
        <v>-556.3</v>
      </c>
      <c r="F29" s="30" t="n">
        <f aca="false">'I. Фін результат'!F8</f>
        <v>-455.6</v>
      </c>
      <c r="G29" s="33" t="n">
        <f aca="false">F29-E29</f>
        <v>100.7</v>
      </c>
      <c r="H29" s="31" t="n">
        <f aca="false">(F29/E29)*100</f>
        <v>81.8982563365091</v>
      </c>
    </row>
    <row r="30" s="27" customFormat="true" ht="20.1" hidden="false" customHeight="true" outlineLevel="0" collapsed="false">
      <c r="A30" s="34" t="s">
        <v>48</v>
      </c>
      <c r="B30" s="23" t="n">
        <v>1020</v>
      </c>
      <c r="C30" s="35" t="n">
        <f aca="false">SUM(C28:C29)</f>
        <v>863</v>
      </c>
      <c r="D30" s="35" t="n">
        <f aca="false">SUM(D28:D29)</f>
        <v>1764.1</v>
      </c>
      <c r="E30" s="35" t="n">
        <f aca="false">SUM(E28:E29)</f>
        <v>328.7</v>
      </c>
      <c r="F30" s="35" t="n">
        <f aca="false">SUM(F28:F29)</f>
        <v>601.2</v>
      </c>
      <c r="G30" s="36" t="n">
        <f aca="false">F30-E30</f>
        <v>272.5</v>
      </c>
      <c r="H30" s="37" t="n">
        <f aca="false">(F30/E30)*100</f>
        <v>182.902342561606</v>
      </c>
    </row>
    <row r="31" s="27" customFormat="true" ht="20.1" hidden="false" customHeight="true" outlineLevel="0" collapsed="false">
      <c r="A31" s="32" t="s">
        <v>49</v>
      </c>
      <c r="B31" s="12" t="n">
        <v>1030</v>
      </c>
      <c r="C31" s="30" t="n">
        <f aca="false">'I. Фін результат'!C18</f>
        <v>-660.3</v>
      </c>
      <c r="D31" s="30" t="n">
        <f aca="false">'I. Фін результат'!D18</f>
        <v>-912.8</v>
      </c>
      <c r="E31" s="30" t="n">
        <f aca="false">'I. Фін результат'!E18</f>
        <v>-316</v>
      </c>
      <c r="F31" s="30" t="n">
        <f aca="false">'I. Фін результат'!F18</f>
        <v>-312.8</v>
      </c>
      <c r="G31" s="33" t="n">
        <f aca="false">F31-E31</f>
        <v>3.19999999999999</v>
      </c>
      <c r="H31" s="31" t="n">
        <f aca="false">(F31/E31)*100</f>
        <v>98.9873417721519</v>
      </c>
    </row>
    <row r="32" s="27" customFormat="true" ht="20.1" hidden="false" customHeight="true" outlineLevel="0" collapsed="false">
      <c r="A32" s="38" t="s">
        <v>50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1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2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3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4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5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6</v>
      </c>
      <c r="B38" s="12" t="n">
        <v>1070</v>
      </c>
      <c r="C38" s="30" t="n">
        <f aca="false">'I. Фін результат'!C49</f>
        <v>29.9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9</v>
      </c>
      <c r="B41" s="12" t="n">
        <v>1080</v>
      </c>
      <c r="C41" s="30" t="n">
        <f aca="false">'I. Фін результат'!C53</f>
        <v>-78.5</v>
      </c>
      <c r="D41" s="30" t="n">
        <f aca="false">'I. Фін результат'!D53</f>
        <v>-248.5</v>
      </c>
      <c r="E41" s="30" t="n">
        <f aca="false">'I. Фін результат'!E53</f>
        <v>-5</v>
      </c>
      <c r="F41" s="30" t="n">
        <f aca="false">'I. Фін результат'!F53</f>
        <v>-62</v>
      </c>
      <c r="G41" s="33" t="n">
        <f aca="false">F41-E41</f>
        <v>-57</v>
      </c>
      <c r="H41" s="31" t="n">
        <f aca="false">(F41/E41)*100</f>
        <v>1240</v>
      </c>
    </row>
    <row r="42" s="27" customFormat="true" ht="20.1" hidden="false" customHeight="true" outlineLevel="0" collapsed="false">
      <c r="A42" s="38" t="s">
        <v>57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0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1</v>
      </c>
      <c r="B44" s="23" t="n">
        <v>1100</v>
      </c>
      <c r="C44" s="35" t="n">
        <f aca="false">SUM(C30,C31,C37,C38,C41)</f>
        <v>154.1</v>
      </c>
      <c r="D44" s="35" t="n">
        <f aca="false">SUM(D30,D31,D37,D38,D41)</f>
        <v>602.8</v>
      </c>
      <c r="E44" s="35" t="n">
        <f aca="false">SUM(E30,E31,E37,E38,E41)</f>
        <v>7.70000000000005</v>
      </c>
      <c r="F44" s="35" t="n">
        <f aca="false">SUM(F30,F31,F37,F38,F41)</f>
        <v>226.4</v>
      </c>
      <c r="G44" s="36" t="n">
        <f aca="false">F44-E44</f>
        <v>218.7</v>
      </c>
      <c r="H44" s="37" t="n">
        <f aca="false">(F44/E44)*100</f>
        <v>2940.25974025972</v>
      </c>
    </row>
    <row r="45" s="27" customFormat="true" ht="20.1" hidden="false" customHeight="true" outlineLevel="0" collapsed="false">
      <c r="A45" s="41" t="s">
        <v>62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3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4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5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7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8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7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9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7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0</v>
      </c>
      <c r="B55" s="43" t="n">
        <v>1170</v>
      </c>
      <c r="C55" s="35" t="n">
        <f aca="false">SUM(C44,C47:C51,C53)</f>
        <v>153.8</v>
      </c>
      <c r="D55" s="35" t="n">
        <f aca="false">SUM(D44,D47:D51,D53)</f>
        <v>602.8</v>
      </c>
      <c r="E55" s="35" t="n">
        <f aca="false">SUM(E44,E47:E51,E53)</f>
        <v>7.70000000000005</v>
      </c>
      <c r="F55" s="35" t="n">
        <f aca="false">SUM(F44,F47:F51,F53)</f>
        <v>226.4</v>
      </c>
      <c r="G55" s="36" t="n">
        <f aca="false">F55-E55</f>
        <v>218.7</v>
      </c>
      <c r="H55" s="37" t="n">
        <f aca="false">(F55/E55)*100</f>
        <v>2940.25974025972</v>
      </c>
    </row>
    <row r="56" s="27" customFormat="true" ht="20.1" hidden="false" customHeight="true" outlineLevel="0" collapsed="false">
      <c r="A56" s="38" t="s">
        <v>71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n">
        <f aca="false">'I. Фін результат'!E72</f>
        <v>-1.4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2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3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5</v>
      </c>
      <c r="B60" s="12" t="n">
        <v>1200</v>
      </c>
      <c r="C60" s="35" t="n">
        <f aca="false">SUM(C55:C59)</f>
        <v>153.8</v>
      </c>
      <c r="D60" s="35" t="n">
        <f aca="false">SUM(D55:D59)</f>
        <v>602.8</v>
      </c>
      <c r="E60" s="35" t="n">
        <f aca="false">SUM(E55:E59)</f>
        <v>6.30000000000005</v>
      </c>
      <c r="F60" s="35" t="n">
        <f aca="false">SUM(F55:F59)</f>
        <v>226.4</v>
      </c>
      <c r="G60" s="36" t="n">
        <f aca="false">F60-E60</f>
        <v>220.1</v>
      </c>
      <c r="H60" s="37" t="n">
        <f aca="false">(F60/E60)*100</f>
        <v>3593.65079365077</v>
      </c>
    </row>
    <row r="61" s="27" customFormat="true" ht="20.1" hidden="false" customHeight="true" outlineLevel="0" collapsed="false">
      <c r="A61" s="38" t="s">
        <v>76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7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8</v>
      </c>
      <c r="B63" s="12" t="n">
        <v>1210</v>
      </c>
      <c r="C63" s="44" t="n">
        <f aca="false">SUM(C28,C38,C47,C49,C51,C57,C58)</f>
        <v>2095.6</v>
      </c>
      <c r="D63" s="44" t="n">
        <f aca="false">SUM(D28,D38,D47,D49,D51,D57,D58)</f>
        <v>3165.7</v>
      </c>
      <c r="E63" s="44" t="n">
        <f aca="false">SUM(E28,E38,E47,E49,E51,E57,E58)</f>
        <v>885</v>
      </c>
      <c r="F63" s="44" t="n">
        <f aca="false">SUM(F28,F38,F47,F49,F51,F57,F58)</f>
        <v>1056.8</v>
      </c>
      <c r="G63" s="36" t="n">
        <f aca="false">F63-E63</f>
        <v>171.8</v>
      </c>
      <c r="H63" s="37" t="n">
        <f aca="false">(F63/E63)*100</f>
        <v>119.412429378531</v>
      </c>
    </row>
    <row r="64" s="27" customFormat="true" ht="20.1" hidden="false" customHeight="true" outlineLevel="0" collapsed="false">
      <c r="A64" s="40" t="s">
        <v>79</v>
      </c>
      <c r="B64" s="12" t="n">
        <v>1220</v>
      </c>
      <c r="C64" s="44" t="n">
        <f aca="false">SUM(C29,C31,C37,C41,C48,C50,C53,C56,C59)</f>
        <v>-1941.8</v>
      </c>
      <c r="D64" s="44" t="n">
        <f aca="false">SUM(D29,D31,D37,D41,D48,D50,D53,D56,D59)</f>
        <v>-2562.9</v>
      </c>
      <c r="E64" s="44" t="n">
        <f aca="false">SUM(E29,E31,E37,E41,E48,E50,E53,E56,E59)</f>
        <v>-878.7</v>
      </c>
      <c r="F64" s="44" t="n">
        <f aca="false">SUM(F29,F31,F37,F41,F48,F50,F53,F56,F59)</f>
        <v>-830.4</v>
      </c>
      <c r="G64" s="36" t="n">
        <f aca="false">F64-E64</f>
        <v>48.2999999999998</v>
      </c>
      <c r="H64" s="37" t="n">
        <f aca="false">(F64/E64)*100</f>
        <v>94.5032434277911</v>
      </c>
    </row>
    <row r="65" s="27" customFormat="true" ht="20.1" hidden="false" customHeight="true" outlineLevel="0" collapsed="false">
      <c r="A65" s="38" t="s">
        <v>80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2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47" t="n">
        <v>1401</v>
      </c>
      <c r="C68" s="30" t="n">
        <f aca="false">'I. Фін результат'!C92</f>
        <v>63.9</v>
      </c>
      <c r="D68" s="30" t="n">
        <f aca="false">'I. Фін результат'!D92</f>
        <v>85.4</v>
      </c>
      <c r="E68" s="30" t="n">
        <f aca="false">'I. Фін результат'!E92</f>
        <v>125</v>
      </c>
      <c r="F68" s="30" t="n">
        <f aca="false">'I. Фін результат'!F92</f>
        <v>22</v>
      </c>
      <c r="G68" s="33" t="n">
        <f aca="false">F68-E68</f>
        <v>-103</v>
      </c>
      <c r="H68" s="31" t="n">
        <f aca="false">(F68/E68)*100</f>
        <v>17.6</v>
      </c>
    </row>
    <row r="69" s="27" customFormat="true" ht="20.1" hidden="false" customHeight="true" outlineLevel="0" collapsed="false">
      <c r="A69" s="38" t="s">
        <v>84</v>
      </c>
      <c r="B69" s="47" t="n">
        <v>1402</v>
      </c>
      <c r="C69" s="30" t="n">
        <f aca="false">'I. Фін результат'!C93</f>
        <v>33.5</v>
      </c>
      <c r="D69" s="30" t="n">
        <f aca="false">'I. Фін результат'!D93</f>
        <v>41.4</v>
      </c>
      <c r="E69" s="30" t="n">
        <f aca="false">'I. Фін результат'!E93</f>
        <v>23</v>
      </c>
      <c r="F69" s="30" t="n">
        <f aca="false">'I. Фін результат'!F93</f>
        <v>3.4</v>
      </c>
      <c r="G69" s="33" t="n">
        <f aca="false">F69-E69</f>
        <v>-19.6</v>
      </c>
      <c r="H69" s="31" t="n">
        <f aca="false">(F69/E69)*100</f>
        <v>14.7826086956522</v>
      </c>
    </row>
    <row r="70" s="27" customFormat="true" ht="20.1" hidden="false" customHeight="true" outlineLevel="0" collapsed="false">
      <c r="A70" s="38" t="s">
        <v>85</v>
      </c>
      <c r="B70" s="47" t="n">
        <v>1410</v>
      </c>
      <c r="C70" s="30" t="n">
        <f aca="false">'I. Фін результат'!C94</f>
        <v>1457.8</v>
      </c>
      <c r="D70" s="30" t="n">
        <f aca="false">'I. Фін результат'!D94</f>
        <v>1804.8</v>
      </c>
      <c r="E70" s="30" t="n">
        <f aca="false">'I. Фін результат'!E94</f>
        <v>588</v>
      </c>
      <c r="F70" s="30" t="n">
        <f aca="false">'I. Фін результат'!F94</f>
        <v>610.8</v>
      </c>
      <c r="G70" s="33" t="n">
        <f aca="false">F70-E70</f>
        <v>22.8</v>
      </c>
      <c r="H70" s="31" t="n">
        <f aca="false">(F70/E70)*100</f>
        <v>103.877551020408</v>
      </c>
    </row>
    <row r="71" s="27" customFormat="true" ht="20.1" hidden="false" customHeight="true" outlineLevel="0" collapsed="false">
      <c r="A71" s="38" t="s">
        <v>86</v>
      </c>
      <c r="B71" s="47" t="n">
        <v>1420</v>
      </c>
      <c r="C71" s="30" t="n">
        <f aca="false">'I. Фін результат'!C95</f>
        <v>287.4</v>
      </c>
      <c r="D71" s="30" t="n">
        <f aca="false">'I. Фін результат'!D95</f>
        <v>338</v>
      </c>
      <c r="E71" s="30" t="n">
        <f aca="false">'I. Фін результат'!E95</f>
        <v>129</v>
      </c>
      <c r="F71" s="30" t="n">
        <f aca="false">'I. Фін результат'!F95</f>
        <v>114.4</v>
      </c>
      <c r="G71" s="33" t="n">
        <f aca="false">F71-E71</f>
        <v>-14.6</v>
      </c>
      <c r="H71" s="31" t="n">
        <f aca="false">(F71/E71)*100</f>
        <v>88.6821705426357</v>
      </c>
    </row>
    <row r="72" s="27" customFormat="true" ht="20.1" hidden="false" customHeight="true" outlineLevel="0" collapsed="false">
      <c r="A72" s="38" t="s">
        <v>87</v>
      </c>
      <c r="B72" s="47" t="n">
        <v>1430</v>
      </c>
      <c r="C72" s="30" t="n">
        <f aca="false">'I. Фін результат'!C96</f>
        <v>0.8</v>
      </c>
      <c r="D72" s="30" t="n">
        <f aca="false">'I. Фін результат'!D96</f>
        <v>2.1</v>
      </c>
      <c r="E72" s="30" t="n">
        <f aca="false">'I. Фін результат'!E96</f>
        <v>1</v>
      </c>
      <c r="F72" s="30" t="n">
        <f aca="false">'I. Фін результат'!F96</f>
        <v>1.6</v>
      </c>
      <c r="G72" s="33" t="n">
        <f aca="false">F72-E72</f>
        <v>0.6</v>
      </c>
      <c r="H72" s="31" t="n">
        <f aca="false">(F72/E72)*100</f>
        <v>160</v>
      </c>
    </row>
    <row r="73" s="27" customFormat="true" ht="20.1" hidden="false" customHeight="true" outlineLevel="0" collapsed="false">
      <c r="A73" s="38" t="s">
        <v>88</v>
      </c>
      <c r="B73" s="47" t="n">
        <v>1440</v>
      </c>
      <c r="C73" s="30" t="n">
        <f aca="false">'I. Фін результат'!C97</f>
        <v>79</v>
      </c>
      <c r="D73" s="30" t="n">
        <f aca="false">'I. Фін результат'!D97</f>
        <v>249</v>
      </c>
      <c r="E73" s="30" t="n">
        <f aca="false">'I. Фін результат'!E97</f>
        <v>47</v>
      </c>
      <c r="F73" s="30" t="n">
        <f aca="false">'I. Фін результат'!F97</f>
        <v>62</v>
      </c>
      <c r="G73" s="33" t="n">
        <f aca="false">F73-E73</f>
        <v>15</v>
      </c>
      <c r="H73" s="31" t="n">
        <f aca="false">(F73/E73)*100</f>
        <v>131.914893617021</v>
      </c>
    </row>
    <row r="74" s="27" customFormat="true" ht="20.1" hidden="false" customHeight="true" outlineLevel="0" collapsed="false">
      <c r="A74" s="40" t="s">
        <v>89</v>
      </c>
      <c r="B74" s="47" t="n">
        <v>1450</v>
      </c>
      <c r="C74" s="35" t="n">
        <f aca="false">SUM(C67,C70,C71,C72,C73)</f>
        <v>1825</v>
      </c>
      <c r="D74" s="35" t="n">
        <f aca="false">SUM(D67,D70,D71,D72,D73)</f>
        <v>2393.9</v>
      </c>
      <c r="E74" s="35" t="n">
        <f aca="false">SUM(E67,E70,E71,E72,E73)</f>
        <v>765</v>
      </c>
      <c r="F74" s="35" t="n">
        <f aca="false">SUM(F67,F70,F71,F72,F73)</f>
        <v>788.8</v>
      </c>
      <c r="G74" s="36" t="n">
        <f aca="false">F74-E74</f>
        <v>23.8</v>
      </c>
      <c r="H74" s="37" t="n">
        <f aca="false">(F74/E74)*100</f>
        <v>103.111111111111</v>
      </c>
    </row>
    <row r="75" s="27" customFormat="true" ht="19.5" hidden="false" customHeight="true" outlineLevel="0" collapsed="false">
      <c r="A75" s="26" t="s">
        <v>90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2</v>
      </c>
      <c r="B77" s="50" t="n">
        <v>2000</v>
      </c>
      <c r="C77" s="30" t="n">
        <f aca="false">'ІІ. Розр. з бюджетом'!C7</f>
        <v>3151.3</v>
      </c>
      <c r="D77" s="30" t="n">
        <f aca="false">'ІІ. Розр. з бюджетом'!D7</f>
        <v>3321.7</v>
      </c>
      <c r="E77" s="30" t="n">
        <f aca="false">'ІІ. Розр. з бюджетом'!E7</f>
        <v>3949</v>
      </c>
      <c r="F77" s="30" t="n">
        <f aca="false">'ІІ. Розр. з бюджетом'!F7</f>
        <v>3924.3</v>
      </c>
      <c r="G77" s="30" t="n">
        <f aca="false">F77-E77</f>
        <v>-24.6999999999998</v>
      </c>
      <c r="H77" s="31" t="n">
        <f aca="false">(F77/E77)*100</f>
        <v>99.3745251962522</v>
      </c>
    </row>
    <row r="78" s="27" customFormat="true" ht="39.75" hidden="false" customHeight="true" outlineLevel="0" collapsed="false">
      <c r="A78" s="51" t="s">
        <v>93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4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5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6</v>
      </c>
      <c r="B81" s="12" t="s">
        <v>97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8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9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0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1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2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3</v>
      </c>
      <c r="B87" s="12" t="n">
        <v>2070</v>
      </c>
      <c r="C87" s="54" t="n">
        <f aca="false">SUM(C77,C78,C82,C83,C84,C85,C86)+C60</f>
        <v>3305.1</v>
      </c>
      <c r="D87" s="54" t="n">
        <f aca="false">SUM(D77,D78,D82,D83,D84,D85,D86)+D60</f>
        <v>3924.5</v>
      </c>
      <c r="E87" s="54" t="n">
        <f aca="false">SUM(E77,E78,E82,E83,E84,E85,E86)+E60</f>
        <v>3955.3</v>
      </c>
      <c r="F87" s="54" t="n">
        <f aca="false">SUM(F77,F78,F82,F83,F84,F85,F86)+F60</f>
        <v>4150.7</v>
      </c>
      <c r="G87" s="33" t="n">
        <f aca="false">F87-E87</f>
        <v>195.4</v>
      </c>
      <c r="H87" s="31" t="n">
        <f aca="false">(F87/E87)*100</f>
        <v>104.940206811114</v>
      </c>
    </row>
    <row r="88" s="27" customFormat="true" ht="21.75" hidden="false" customHeight="true" outlineLevel="0" collapsed="false">
      <c r="A88" s="40" t="s">
        <v>104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5</v>
      </c>
      <c r="B89" s="12" t="n">
        <v>2110</v>
      </c>
      <c r="C89" s="36" t="n">
        <f aca="false">'ІІ. Розр. з бюджетом'!C20</f>
        <v>95.6</v>
      </c>
      <c r="D89" s="36" t="n">
        <f aca="false">'ІІ. Розр. з бюджетом'!D20</f>
        <v>512.8</v>
      </c>
      <c r="E89" s="36" t="n">
        <f aca="false">'ІІ. Розр. з бюджетом'!E20</f>
        <v>187</v>
      </c>
      <c r="F89" s="36" t="n">
        <f aca="false">'ІІ. Розр. з бюджетом'!F20</f>
        <v>206</v>
      </c>
      <c r="G89" s="36" t="n">
        <f aca="false">F89-E89</f>
        <v>19</v>
      </c>
      <c r="H89" s="37" t="n">
        <f aca="false">(F89/E89)*100</f>
        <v>110.160427807487</v>
      </c>
    </row>
    <row r="90" s="27" customFormat="true" ht="18.75" hidden="false" customHeight="false" outlineLevel="0" collapsed="false">
      <c r="A90" s="38" t="s">
        <v>106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07</v>
      </c>
      <c r="B91" s="12" t="n">
        <v>2112</v>
      </c>
      <c r="C91" s="33" t="n">
        <f aca="false">'ІІ. Розр. з бюджетом'!C22</f>
        <v>73</v>
      </c>
      <c r="D91" s="33" t="n">
        <f aca="false">'ІІ. Розр. з бюджетом'!D22</f>
        <v>485.3</v>
      </c>
      <c r="E91" s="33" t="n">
        <f aca="false">'ІІ. Розр. з бюджетом'!E22</f>
        <v>177</v>
      </c>
      <c r="F91" s="33" t="n">
        <f aca="false">'ІІ. Розр. з бюджетом'!F22</f>
        <v>196.8</v>
      </c>
      <c r="G91" s="33" t="n">
        <f aca="false">F91-E91</f>
        <v>19.8</v>
      </c>
      <c r="H91" s="31" t="n">
        <f aca="false">(F91/E91)*100</f>
        <v>111.186440677966</v>
      </c>
    </row>
    <row r="92" s="27" customFormat="true" ht="19.5" hidden="false" customHeight="true" outlineLevel="0" collapsed="false">
      <c r="A92" s="51" t="s">
        <v>108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9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0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1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2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3</v>
      </c>
      <c r="B97" s="24" t="n">
        <v>2120</v>
      </c>
      <c r="C97" s="56" t="n">
        <f aca="false">'ІІ. Розр. з бюджетом'!C30</f>
        <v>243.7</v>
      </c>
      <c r="D97" s="56" t="n">
        <f aca="false">'ІІ. Розр. з бюджетом'!D30</f>
        <v>377.2</v>
      </c>
      <c r="E97" s="56" t="n">
        <f aca="false">'ІІ. Розр. з бюджетом'!E30</f>
        <v>106</v>
      </c>
      <c r="F97" s="56" t="n">
        <f aca="false">'ІІ. Розр. з бюджетом'!F30</f>
        <v>117.2</v>
      </c>
      <c r="G97" s="36" t="n">
        <f aca="false">F97-E97</f>
        <v>11.2</v>
      </c>
      <c r="H97" s="37" t="n">
        <f aca="false">(F97/E97)*100</f>
        <v>110.566037735849</v>
      </c>
    </row>
    <row r="98" s="27" customFormat="true" ht="37.5" hidden="false" customHeight="false" outlineLevel="0" collapsed="false">
      <c r="A98" s="55" t="s">
        <v>114</v>
      </c>
      <c r="B98" s="24" t="n">
        <v>2130</v>
      </c>
      <c r="C98" s="56" t="n">
        <f aca="false">'ІІ. Розр. з бюджетом'!C35</f>
        <v>326.1</v>
      </c>
      <c r="D98" s="56" t="n">
        <f aca="false">'ІІ. Розр. з бюджетом'!D35</f>
        <v>344.5</v>
      </c>
      <c r="E98" s="56" t="n">
        <f aca="false">'ІІ. Розр. з бюджетом'!E35</f>
        <v>130</v>
      </c>
      <c r="F98" s="56" t="n">
        <f aca="false">'ІІ. Розр. з бюджетом'!F35</f>
        <v>115.5</v>
      </c>
      <c r="G98" s="36" t="n">
        <f aca="false">F98-E98</f>
        <v>-14.5</v>
      </c>
      <c r="H98" s="37" t="n">
        <f aca="false">(F98/E98)*100</f>
        <v>88.8461538461538</v>
      </c>
    </row>
    <row r="99" s="27" customFormat="true" ht="60.75" hidden="false" customHeight="true" outlineLevel="0" collapsed="false">
      <c r="A99" s="57" t="s">
        <v>115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16</v>
      </c>
      <c r="B100" s="23" t="n">
        <v>2133</v>
      </c>
      <c r="C100" s="30" t="n">
        <f aca="false">'ІІ. Розр. з бюджетом'!C38</f>
        <v>290.5</v>
      </c>
      <c r="D100" s="30" t="n">
        <f aca="false">'ІІ. Розр. з бюджетом'!D38</f>
        <v>344.5</v>
      </c>
      <c r="E100" s="30" t="n">
        <f aca="false">'ІІ. Розр. з бюджетом'!E38</f>
        <v>129</v>
      </c>
      <c r="F100" s="30" t="n">
        <f aca="false">'ІІ. Розр. з бюджетом'!F38</f>
        <v>115.5</v>
      </c>
      <c r="G100" s="33" t="n">
        <f aca="false">F100-E100</f>
        <v>-13.5</v>
      </c>
      <c r="H100" s="31" t="n">
        <f aca="false">(F100/E100)*100</f>
        <v>89.5348837209302</v>
      </c>
    </row>
    <row r="101" s="27" customFormat="true" ht="22.5" hidden="false" customHeight="true" outlineLevel="0" collapsed="false">
      <c r="A101" s="41" t="s">
        <v>117</v>
      </c>
      <c r="B101" s="23" t="n">
        <v>2200</v>
      </c>
      <c r="C101" s="56" t="n">
        <f aca="false">'ІІ. Розр. з бюджетом'!C43</f>
        <v>665.4</v>
      </c>
      <c r="D101" s="56" t="n">
        <f aca="false">'ІІ. Розр. з бюджетом'!D43</f>
        <v>1234.5</v>
      </c>
      <c r="E101" s="56" t="n">
        <f aca="false">'ІІ. Розр. з бюджетом'!E43</f>
        <v>423</v>
      </c>
      <c r="F101" s="56" t="n">
        <f aca="false">'ІІ. Розр. з бюджетом'!F43</f>
        <v>438.7</v>
      </c>
      <c r="G101" s="36"/>
      <c r="H101" s="37" t="n">
        <f aca="false">(F101/E101)*100</f>
        <v>103.71158392435</v>
      </c>
    </row>
    <row r="102" s="27" customFormat="true" ht="19.5" hidden="false" customHeight="true" outlineLevel="0" collapsed="false">
      <c r="A102" s="26" t="s">
        <v>118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9</v>
      </c>
      <c r="B103" s="12" t="n">
        <v>3405</v>
      </c>
      <c r="C103" s="56" t="n">
        <f aca="false">'ІІІ. Рух грош. коштів'!C69</f>
        <v>-8.5</v>
      </c>
      <c r="D103" s="56" t="n">
        <f aca="false">'ІІІ. Рух грош. коштів'!D69</f>
        <v>-0.2</v>
      </c>
      <c r="E103" s="56" t="n">
        <f aca="false">'ІІІ. Рух грош. коштів'!E69</f>
        <v>0</v>
      </c>
      <c r="F103" s="56" t="n">
        <f aca="false">'ІІІ. Рух грош. коштів'!F69</f>
        <v>33.1</v>
      </c>
      <c r="G103" s="36" t="n">
        <f aca="false">F103-E103</f>
        <v>33.1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57" t="s">
        <v>120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1</v>
      </c>
      <c r="B105" s="59" t="n">
        <v>3195</v>
      </c>
      <c r="C105" s="30" t="n">
        <f aca="false">'ІІІ. Рух грош. коштів'!C37</f>
        <v>17.5999999999997</v>
      </c>
      <c r="D105" s="30" t="n">
        <f aca="false">'ІІІ. Рух грош. коштів'!D37</f>
        <v>8.19999999999982</v>
      </c>
      <c r="E105" s="30" t="n">
        <f aca="false">'ІІІ. Рух грош. коштів'!E37</f>
        <v>3</v>
      </c>
      <c r="F105" s="30" t="n">
        <f aca="false">'ІІІ. Рух грош. коштів'!F37</f>
        <v>-28.0999999999999</v>
      </c>
      <c r="G105" s="33" t="n">
        <f aca="false">F105-E105</f>
        <v>-31.0999999999999</v>
      </c>
      <c r="H105" s="31" t="n">
        <f aca="false">(F105/E105)*100</f>
        <v>-936.666666666664</v>
      </c>
    </row>
    <row r="106" customFormat="false" ht="18.75" hidden="false" customHeight="false" outlineLevel="0" collapsed="false">
      <c r="A106" s="57" t="s">
        <v>122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-2</v>
      </c>
      <c r="F106" s="30" t="n">
        <f aca="false">'ІІІ. Рух грош. коштів'!F50</f>
        <v>0</v>
      </c>
      <c r="G106" s="33" t="n">
        <f aca="false">F106-E106</f>
        <v>2</v>
      </c>
      <c r="H106" s="31" t="n">
        <f aca="false">(F106/E106)*100</f>
        <v>-0</v>
      </c>
    </row>
    <row r="107" s="27" customFormat="true" ht="18.75" hidden="false" customHeight="false" outlineLevel="0" collapsed="false">
      <c r="A107" s="57" t="s">
        <v>123</v>
      </c>
      <c r="B107" s="12" t="n">
        <v>3395</v>
      </c>
      <c r="C107" s="30" t="n">
        <f aca="false">'ІІІ. Рух грош. коштів'!C67</f>
        <v>-4.1</v>
      </c>
      <c r="D107" s="30" t="n">
        <f aca="false">'ІІІ. Рух грош. коштів'!D67</f>
        <v>-4.4</v>
      </c>
      <c r="E107" s="30" t="n">
        <f aca="false">'ІІІ. Рух грош. коштів'!E67</f>
        <v>-2</v>
      </c>
      <c r="F107" s="30" t="n">
        <f aca="false">'ІІІ. Рух грош. коштів'!F67</f>
        <v>-1.4</v>
      </c>
      <c r="G107" s="33" t="n">
        <f aca="false">F107-E107</f>
        <v>0.6</v>
      </c>
      <c r="H107" s="31" t="n">
        <f aca="false">(F107/E107)*100</f>
        <v>70</v>
      </c>
    </row>
    <row r="108" s="27" customFormat="true" ht="18.75" hidden="false" customHeight="false" outlineLevel="0" collapsed="false">
      <c r="A108" s="57" t="s">
        <v>124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5</v>
      </c>
      <c r="B109" s="12" t="n">
        <v>3415</v>
      </c>
      <c r="C109" s="35" t="n">
        <f aca="false">SUM(C103,C105:C108)</f>
        <v>4.99999999999968</v>
      </c>
      <c r="D109" s="35" t="n">
        <f aca="false">SUM(D103,D105:D108)</f>
        <v>3.59999999999982</v>
      </c>
      <c r="E109" s="35" t="n">
        <f aca="false">SUM(E103,E105:E108)</f>
        <v>-1</v>
      </c>
      <c r="F109" s="35" t="n">
        <f aca="false">SUM(F103,F105:F108)</f>
        <v>3.60000000000009</v>
      </c>
      <c r="G109" s="36" t="n">
        <f aca="false">F109-E109</f>
        <v>4.60000000000009</v>
      </c>
      <c r="H109" s="37" t="n">
        <f aca="false">(F109/E109)*100</f>
        <v>-360.000000000009</v>
      </c>
    </row>
    <row r="110" s="27" customFormat="true" ht="19.5" hidden="false" customHeight="true" outlineLevel="0" collapsed="false">
      <c r="A110" s="61" t="s">
        <v>126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7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8</v>
      </c>
      <c r="B112" s="64" t="s">
        <v>129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0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1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2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3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4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5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6</v>
      </c>
      <c r="B119" s="62" t="s">
        <v>137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8</v>
      </c>
      <c r="B120" s="62" t="s">
        <v>139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2</v>
      </c>
      <c r="B122" s="67" t="s">
        <v>143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4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5</v>
      </c>
      <c r="B124" s="50" t="n">
        <v>5040</v>
      </c>
      <c r="C124" s="73" t="n">
        <f aca="false">(C60/C28)*100</f>
        <v>7.44541801810524</v>
      </c>
      <c r="D124" s="73" t="n">
        <f aca="false">(D60/D28)*100</f>
        <v>19.041602173295</v>
      </c>
      <c r="E124" s="73" t="n">
        <f aca="false">(E60/E28)*100</f>
        <v>0.711864406779666</v>
      </c>
      <c r="F124" s="74" t="s">
        <v>146</v>
      </c>
      <c r="G124" s="75"/>
      <c r="H124" s="76"/>
    </row>
    <row r="125" s="27" customFormat="true" ht="18.75" hidden="false" customHeight="false" outlineLevel="0" collapsed="false">
      <c r="A125" s="72" t="s">
        <v>147</v>
      </c>
      <c r="B125" s="50" t="n">
        <v>5020</v>
      </c>
      <c r="C125" s="73" t="n">
        <f aca="false">(C60/C136)*100</f>
        <v>3.57449973272596</v>
      </c>
      <c r="D125" s="73" t="n">
        <f aca="false">(D60/D136)*100</f>
        <v>12.1861480612946</v>
      </c>
      <c r="E125" s="73" t="n">
        <f aca="false">(E60/E136)*100</f>
        <v>0.145228215767636</v>
      </c>
      <c r="F125" s="74" t="s">
        <v>146</v>
      </c>
      <c r="G125" s="75"/>
      <c r="H125" s="76"/>
    </row>
    <row r="126" s="27" customFormat="true" ht="18.75" hidden="false" customHeight="false" outlineLevel="0" collapsed="false">
      <c r="A126" s="57" t="s">
        <v>148</v>
      </c>
      <c r="B126" s="12" t="n">
        <v>5030</v>
      </c>
      <c r="C126" s="77" t="n">
        <f aca="false">(C60/C142)*100</f>
        <v>153.8</v>
      </c>
      <c r="D126" s="77" t="n">
        <f aca="false">(D60/D142)*100</f>
        <v>602.8</v>
      </c>
      <c r="E126" s="73" t="n">
        <f aca="false">(E60/E142)*100</f>
        <v>6.30000000000004</v>
      </c>
      <c r="F126" s="74" t="s">
        <v>146</v>
      </c>
      <c r="G126" s="75"/>
      <c r="H126" s="76"/>
    </row>
    <row r="127" s="27" customFormat="true" ht="18.75" hidden="false" customHeight="false" outlineLevel="0" collapsed="false">
      <c r="A127" s="78" t="s">
        <v>149</v>
      </c>
      <c r="B127" s="59" t="n">
        <v>5110</v>
      </c>
      <c r="C127" s="79" t="n">
        <f aca="false">C142/C139</f>
        <v>0.11154489682097</v>
      </c>
      <c r="D127" s="79" t="n">
        <f aca="false">D142/D139</f>
        <v>0.110938540048813</v>
      </c>
      <c r="E127" s="73" t="n">
        <f aca="false">E142/E139</f>
        <v>0.0785545954438335</v>
      </c>
      <c r="F127" s="74" t="s">
        <v>146</v>
      </c>
      <c r="G127" s="75"/>
      <c r="H127" s="76"/>
    </row>
    <row r="128" s="27" customFormat="true" ht="21.75" hidden="false" customHeight="true" outlineLevel="0" collapsed="false">
      <c r="A128" s="80" t="s">
        <v>150</v>
      </c>
      <c r="B128" s="81" t="n">
        <v>5220</v>
      </c>
      <c r="C128" s="82" t="n">
        <f aca="false">C133/C132</f>
        <v>0.952655150351887</v>
      </c>
      <c r="D128" s="82" t="n">
        <f aca="false">D133/D132</f>
        <v>0.634840871021775</v>
      </c>
      <c r="E128" s="73" t="n">
        <f aca="false">E133/E132</f>
        <v>0.961538461538462</v>
      </c>
      <c r="F128" s="74" t="s">
        <v>146</v>
      </c>
      <c r="G128" s="83"/>
      <c r="H128" s="84"/>
    </row>
    <row r="129" s="27" customFormat="true" ht="19.5" hidden="false" customHeight="true" outlineLevel="0" collapsed="false">
      <c r="A129" s="26" t="s">
        <v>151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2</v>
      </c>
      <c r="B130" s="50" t="n">
        <v>6000</v>
      </c>
      <c r="C130" s="65"/>
      <c r="D130" s="65"/>
      <c r="E130" s="65"/>
      <c r="F130" s="74" t="s">
        <v>146</v>
      </c>
      <c r="G130" s="33" t="n">
        <f aca="false">D130-C130</f>
        <v>0</v>
      </c>
      <c r="H130" s="31" t="e">
        <f aca="false">(D130/C130)*100</f>
        <v>#DIV/0!</v>
      </c>
    </row>
    <row r="131" s="27" customFormat="true" ht="20.1" hidden="false" customHeight="true" outlineLevel="0" collapsed="false">
      <c r="A131" s="72" t="s">
        <v>153</v>
      </c>
      <c r="B131" s="50" t="n">
        <v>6001</v>
      </c>
      <c r="C131" s="85" t="n">
        <v>7.4</v>
      </c>
      <c r="D131" s="85" t="n">
        <v>87.2</v>
      </c>
      <c r="E131" s="85" t="n">
        <f aca="false">E132-E133</f>
        <v>6</v>
      </c>
      <c r="F131" s="74" t="s">
        <v>146</v>
      </c>
      <c r="G131" s="33" t="n">
        <f aca="false">D131-C131</f>
        <v>79.8</v>
      </c>
      <c r="H131" s="31" t="n">
        <f aca="false">(D131/C131)*100</f>
        <v>1178.37837837838</v>
      </c>
    </row>
    <row r="132" s="27" customFormat="true" ht="20.1" hidden="false" customHeight="true" outlineLevel="0" collapsed="false">
      <c r="A132" s="72" t="s">
        <v>154</v>
      </c>
      <c r="B132" s="50" t="n">
        <v>6002</v>
      </c>
      <c r="C132" s="65" t="n">
        <v>156.3</v>
      </c>
      <c r="D132" s="65" t="n">
        <v>238.8</v>
      </c>
      <c r="E132" s="65" t="n">
        <v>156</v>
      </c>
      <c r="F132" s="74" t="s">
        <v>146</v>
      </c>
      <c r="G132" s="33" t="n">
        <f aca="false">D132-C132</f>
        <v>82.5</v>
      </c>
      <c r="H132" s="31" t="n">
        <f aca="false">(D132/C132)*100</f>
        <v>152.78310940499</v>
      </c>
    </row>
    <row r="133" s="27" customFormat="true" ht="20.1" hidden="false" customHeight="true" outlineLevel="0" collapsed="false">
      <c r="A133" s="72" t="s">
        <v>155</v>
      </c>
      <c r="B133" s="50" t="n">
        <v>6003</v>
      </c>
      <c r="C133" s="65" t="n">
        <v>148.9</v>
      </c>
      <c r="D133" s="65" t="n">
        <v>151.6</v>
      </c>
      <c r="E133" s="65" t="n">
        <v>150</v>
      </c>
      <c r="F133" s="74" t="s">
        <v>146</v>
      </c>
      <c r="G133" s="33" t="n">
        <f aca="false">D133-C133</f>
        <v>2.69999999999999</v>
      </c>
      <c r="H133" s="31" t="n">
        <f aca="false">(D133/C133)*100</f>
        <v>101.813297515111</v>
      </c>
    </row>
    <row r="134" s="27" customFormat="true" ht="20.1" hidden="false" customHeight="true" outlineLevel="0" collapsed="false">
      <c r="A134" s="57" t="s">
        <v>156</v>
      </c>
      <c r="B134" s="12" t="n">
        <v>6010</v>
      </c>
      <c r="C134" s="86" t="n">
        <v>4295.3</v>
      </c>
      <c r="D134" s="65" t="n">
        <v>4859.4</v>
      </c>
      <c r="E134" s="65" t="n">
        <v>4335</v>
      </c>
      <c r="F134" s="74" t="s">
        <v>146</v>
      </c>
      <c r="G134" s="33" t="n">
        <f aca="false">D134-C134</f>
        <v>564.1</v>
      </c>
      <c r="H134" s="31" t="n">
        <f aca="false">(D134/C134)*100</f>
        <v>113.132959281075</v>
      </c>
    </row>
    <row r="135" s="27" customFormat="true" ht="18.75" hidden="false" customHeight="false" outlineLevel="0" collapsed="false">
      <c r="A135" s="57" t="s">
        <v>157</v>
      </c>
      <c r="B135" s="12" t="n">
        <v>6011</v>
      </c>
      <c r="C135" s="87"/>
      <c r="D135" s="65"/>
      <c r="E135" s="65"/>
      <c r="F135" s="74" t="s">
        <v>146</v>
      </c>
      <c r="G135" s="33" t="n">
        <f aca="false">D135-C135</f>
        <v>0</v>
      </c>
      <c r="H135" s="31" t="e">
        <f aca="false">(D135/C135)*100</f>
        <v>#DIV/0!</v>
      </c>
    </row>
    <row r="136" s="27" customFormat="true" ht="20.1" hidden="false" customHeight="true" outlineLevel="0" collapsed="false">
      <c r="A136" s="41" t="s">
        <v>158</v>
      </c>
      <c r="B136" s="12" t="n">
        <v>6020</v>
      </c>
      <c r="C136" s="88" t="n">
        <v>4302.7</v>
      </c>
      <c r="D136" s="88" t="n">
        <v>4946.6</v>
      </c>
      <c r="E136" s="88" t="n">
        <v>4338</v>
      </c>
      <c r="F136" s="74" t="s">
        <v>146</v>
      </c>
      <c r="G136" s="36" t="n">
        <f aca="false">D136-C136</f>
        <v>643.900000000001</v>
      </c>
      <c r="H136" s="37" t="n">
        <f aca="false">(D136/C136)*100</f>
        <v>114.965021962954</v>
      </c>
    </row>
    <row r="137" s="27" customFormat="true" ht="20.1" hidden="false" customHeight="true" outlineLevel="0" collapsed="false">
      <c r="A137" s="57" t="s">
        <v>159</v>
      </c>
      <c r="B137" s="12" t="n">
        <v>6030</v>
      </c>
      <c r="C137" s="65"/>
      <c r="D137" s="65"/>
      <c r="E137" s="65"/>
      <c r="F137" s="74" t="s">
        <v>146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0</v>
      </c>
      <c r="B138" s="12" t="n">
        <v>6040</v>
      </c>
      <c r="C138" s="86" t="n">
        <v>896.5</v>
      </c>
      <c r="D138" s="65" t="n">
        <v>901.4</v>
      </c>
      <c r="E138" s="65" t="n">
        <v>1273</v>
      </c>
      <c r="F138" s="74" t="s">
        <v>146</v>
      </c>
      <c r="G138" s="33" t="n">
        <f aca="false">D138-C138</f>
        <v>4.89999999999998</v>
      </c>
      <c r="H138" s="31" t="n">
        <f aca="false">(D138/C138)*100</f>
        <v>100.546569994423</v>
      </c>
    </row>
    <row r="139" s="27" customFormat="true" ht="20.1" hidden="false" customHeight="true" outlineLevel="0" collapsed="false">
      <c r="A139" s="41" t="s">
        <v>161</v>
      </c>
      <c r="B139" s="12" t="n">
        <v>6050</v>
      </c>
      <c r="C139" s="89" t="n">
        <f aca="false">SUM(C137:C138)</f>
        <v>896.5</v>
      </c>
      <c r="D139" s="89" t="n">
        <f aca="false">SUM(D137:D138)</f>
        <v>901.4</v>
      </c>
      <c r="E139" s="89" t="n">
        <f aca="false">SUM(E137:E138)</f>
        <v>1273</v>
      </c>
      <c r="F139" s="74" t="s">
        <v>146</v>
      </c>
      <c r="G139" s="36" t="n">
        <f aca="false">D139-C139</f>
        <v>4.89999999999998</v>
      </c>
      <c r="H139" s="37" t="n">
        <f aca="false">(D139/C139)*100</f>
        <v>100.546569994423</v>
      </c>
    </row>
    <row r="140" s="27" customFormat="true" ht="20.1" hidden="false" customHeight="true" outlineLevel="0" collapsed="false">
      <c r="A140" s="57" t="s">
        <v>162</v>
      </c>
      <c r="B140" s="12" t="n">
        <v>6060</v>
      </c>
      <c r="C140" s="65"/>
      <c r="D140" s="65"/>
      <c r="E140" s="65"/>
      <c r="F140" s="74" t="s">
        <v>146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2" t="n">
        <v>6070</v>
      </c>
      <c r="C141" s="65"/>
      <c r="D141" s="65"/>
      <c r="E141" s="65"/>
      <c r="F141" s="74" t="s">
        <v>146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2" t="n">
        <v>6080</v>
      </c>
      <c r="C142" s="88" t="n">
        <v>100</v>
      </c>
      <c r="D142" s="88" t="n">
        <v>100</v>
      </c>
      <c r="E142" s="88" t="n">
        <v>100</v>
      </c>
      <c r="F142" s="74" t="s">
        <v>146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65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6</v>
      </c>
      <c r="B144" s="90" t="s">
        <v>167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8</v>
      </c>
      <c r="B145" s="91" t="s">
        <v>169</v>
      </c>
      <c r="C145" s="92"/>
      <c r="D145" s="92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0</v>
      </c>
      <c r="B146" s="91" t="s">
        <v>171</v>
      </c>
      <c r="C146" s="92"/>
      <c r="D146" s="92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91" t="s">
        <v>173</v>
      </c>
      <c r="C147" s="92"/>
      <c r="D147" s="92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4</v>
      </c>
      <c r="B148" s="91" t="s">
        <v>175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8</v>
      </c>
      <c r="B149" s="91" t="s">
        <v>176</v>
      </c>
      <c r="C149" s="92"/>
      <c r="D149" s="92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0</v>
      </c>
      <c r="B150" s="91" t="s">
        <v>177</v>
      </c>
      <c r="C150" s="92"/>
      <c r="D150" s="92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2</v>
      </c>
      <c r="B151" s="93" t="s">
        <v>178</v>
      </c>
      <c r="C151" s="92"/>
      <c r="D151" s="92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9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0</v>
      </c>
      <c r="B153" s="91" t="s">
        <v>181</v>
      </c>
      <c r="C153" s="35" t="n">
        <f aca="false">SUM(C154:C156)</f>
        <v>16</v>
      </c>
      <c r="D153" s="74" t="s">
        <v>146</v>
      </c>
      <c r="E153" s="35" t="n">
        <f aca="false">SUM(E154:E156)</f>
        <v>16</v>
      </c>
      <c r="F153" s="35" t="n">
        <f aca="false">SUM(F154:F156)</f>
        <v>14</v>
      </c>
      <c r="G153" s="36" t="n">
        <f aca="false">F153-E153</f>
        <v>-2</v>
      </c>
      <c r="H153" s="37" t="n">
        <f aca="false">(F153/E153)*100</f>
        <v>87.5</v>
      </c>
    </row>
    <row r="154" s="27" customFormat="true" ht="18.75" hidden="false" customHeight="false" outlineLevel="0" collapsed="false">
      <c r="A154" s="38" t="s">
        <v>182</v>
      </c>
      <c r="B154" s="91" t="s">
        <v>183</v>
      </c>
      <c r="C154" s="35" t="n">
        <f aca="false">'6.1. Інша інфо_1'!C12</f>
        <v>1</v>
      </c>
      <c r="D154" s="74" t="s">
        <v>146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4</v>
      </c>
      <c r="B155" s="91" t="s">
        <v>185</v>
      </c>
      <c r="C155" s="35" t="n">
        <f aca="false">'6.1. Інша інфо_1'!C13</f>
        <v>3</v>
      </c>
      <c r="D155" s="74" t="s">
        <v>146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6</v>
      </c>
      <c r="B156" s="91" t="s">
        <v>187</v>
      </c>
      <c r="C156" s="35" t="n">
        <f aca="false">'6.1. Інша інфо_1'!C14</f>
        <v>12</v>
      </c>
      <c r="D156" s="74" t="s">
        <v>146</v>
      </c>
      <c r="E156" s="33" t="n">
        <f aca="false">'6.1. Інша інфо_1'!F14</f>
        <v>12</v>
      </c>
      <c r="F156" s="33" t="n">
        <f aca="false">'6.1. Інша інфо_1'!I14</f>
        <v>10</v>
      </c>
      <c r="G156" s="33" t="n">
        <f aca="false">F156-E156</f>
        <v>-2</v>
      </c>
      <c r="H156" s="31" t="n">
        <f aca="false">(F156/E156)*100</f>
        <v>83.3333333333333</v>
      </c>
    </row>
    <row r="157" s="27" customFormat="true" ht="20.1" hidden="false" customHeight="true" outlineLevel="0" collapsed="false">
      <c r="A157" s="41" t="s">
        <v>85</v>
      </c>
      <c r="B157" s="91" t="s">
        <v>188</v>
      </c>
      <c r="C157" s="35" t="n">
        <f aca="false">C70</f>
        <v>1457.8</v>
      </c>
      <c r="D157" s="74" t="s">
        <v>146</v>
      </c>
      <c r="E157" s="35" t="n">
        <f aca="false">E70</f>
        <v>588</v>
      </c>
      <c r="F157" s="35" t="n">
        <f aca="false">F70</f>
        <v>610.8</v>
      </c>
      <c r="G157" s="36" t="n">
        <f aca="false">F157-E157</f>
        <v>22.8</v>
      </c>
      <c r="H157" s="37" t="n">
        <f aca="false">(F157/E157)*100</f>
        <v>103.877551020408</v>
      </c>
    </row>
    <row r="158" s="27" customFormat="true" ht="37.5" hidden="false" customHeight="false" outlineLevel="0" collapsed="false">
      <c r="A158" s="41" t="s">
        <v>189</v>
      </c>
      <c r="B158" s="91" t="s">
        <v>190</v>
      </c>
      <c r="C158" s="35" t="n">
        <f aca="false">'6.1. Інша інфо_1'!C23:E23</f>
        <v>30370.8333333333</v>
      </c>
      <c r="D158" s="74" t="s">
        <v>146</v>
      </c>
      <c r="E158" s="94" t="n">
        <f aca="false">'6.1. Інша інфо_1'!F23</f>
        <v>12250</v>
      </c>
      <c r="F158" s="94" t="n">
        <f aca="false">'6.1. Інша інфо_1'!I23</f>
        <v>14542.8571428571</v>
      </c>
      <c r="G158" s="36" t="n">
        <f aca="false">F158-E158</f>
        <v>2292.85714285714</v>
      </c>
      <c r="H158" s="37" t="n">
        <f aca="false">(F158/E158)*100</f>
        <v>118.717201166181</v>
      </c>
    </row>
    <row r="159" s="27" customFormat="true" ht="20.1" hidden="false" customHeight="true" outlineLevel="0" collapsed="false">
      <c r="A159" s="38" t="s">
        <v>182</v>
      </c>
      <c r="B159" s="91" t="s">
        <v>191</v>
      </c>
      <c r="C159" s="54" t="n">
        <f aca="false">'6.1. Інша інфо_1'!C24:E24</f>
        <v>20500</v>
      </c>
      <c r="D159" s="74" t="s">
        <v>146</v>
      </c>
      <c r="E159" s="95" t="n">
        <f aca="false">'6.1. Інша інфо_1'!F24</f>
        <v>24000</v>
      </c>
      <c r="F159" s="95" t="n">
        <f aca="false">'6.1. Інша інфо_1'!I24</f>
        <v>24000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4</v>
      </c>
      <c r="B160" s="91" t="s">
        <v>192</v>
      </c>
      <c r="C160" s="54" t="n">
        <f aca="false">'6.1. Інша інфо_1'!C25:E25</f>
        <v>14000</v>
      </c>
      <c r="D160" s="74" t="s">
        <v>146</v>
      </c>
      <c r="E160" s="95" t="n">
        <f aca="false">'6.1. Інша інфо_1'!F25</f>
        <v>20444.4444444444</v>
      </c>
      <c r="F160" s="95" t="n">
        <f aca="false">'6.1. Інша інфо_1'!I25</f>
        <v>22033.3333333333</v>
      </c>
      <c r="G160" s="33" t="n">
        <f aca="false">F160-E160</f>
        <v>1588.88888888889</v>
      </c>
      <c r="H160" s="31" t="n">
        <f aca="false">(F160/E160)*100</f>
        <v>107.771739130435</v>
      </c>
    </row>
    <row r="161" s="27" customFormat="true" ht="20.1" hidden="false" customHeight="true" outlineLevel="0" collapsed="false">
      <c r="A161" s="38" t="s">
        <v>186</v>
      </c>
      <c r="B161" s="91" t="s">
        <v>193</v>
      </c>
      <c r="C161" s="54" t="n">
        <f aca="false">'6.1. Інша інфо_1'!C26:E26</f>
        <v>8290.74074074074</v>
      </c>
      <c r="D161" s="74" t="s">
        <v>146</v>
      </c>
      <c r="E161" s="95" t="n">
        <f aca="false">'6.1. Інша інфо_1'!F26</f>
        <v>9222.22222222222</v>
      </c>
      <c r="F161" s="95" t="n">
        <f aca="false">'6.1. Інша інфо_1'!I26</f>
        <v>11350</v>
      </c>
      <c r="G161" s="33" t="n">
        <f aca="false">F161-E161</f>
        <v>2127.77777777778</v>
      </c>
      <c r="H161" s="31" t="n">
        <f aca="false">(F161/E161)*100</f>
        <v>123.072289156627</v>
      </c>
    </row>
    <row r="162" s="27" customFormat="true" ht="20.1" hidden="false" customHeight="true" outlineLevel="0" collapsed="false">
      <c r="A162" s="4"/>
      <c r="B162" s="96"/>
      <c r="C162" s="97"/>
      <c r="D162" s="97"/>
      <c r="E162" s="98"/>
      <c r="F162" s="98"/>
      <c r="G162" s="98"/>
      <c r="H162" s="99"/>
    </row>
    <row r="163" s="27" customFormat="true" ht="20.1" hidden="false" customHeight="true" outlineLevel="0" collapsed="false">
      <c r="A163" s="4"/>
      <c r="B163" s="96"/>
      <c r="C163" s="97"/>
      <c r="D163" s="97"/>
      <c r="E163" s="98"/>
      <c r="F163" s="98"/>
      <c r="G163" s="98"/>
      <c r="H163" s="99"/>
    </row>
    <row r="164" customFormat="false" ht="18.75" hidden="false" customHeight="false" outlineLevel="0" collapsed="false">
      <c r="A164" s="100"/>
    </row>
    <row r="165" customFormat="false" ht="18.75" hidden="false" customHeight="true" outlineLevel="0" collapsed="false">
      <c r="A165" s="101" t="s">
        <v>194</v>
      </c>
      <c r="C165" s="102" t="s">
        <v>195</v>
      </c>
      <c r="D165" s="102"/>
      <c r="E165" s="102"/>
      <c r="F165" s="102"/>
      <c r="G165" s="2" t="s">
        <v>196</v>
      </c>
    </row>
    <row r="166" s="103" customFormat="true" ht="20.1" hidden="false" customHeight="true" outlineLevel="0" collapsed="false">
      <c r="A166" s="20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94" activeCellId="0" sqref="D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4" t="s">
        <v>45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2" t="s">
        <v>35</v>
      </c>
      <c r="B3" s="23" t="s">
        <v>36</v>
      </c>
      <c r="C3" s="23" t="s">
        <v>200</v>
      </c>
      <c r="D3" s="23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1</v>
      </c>
      <c r="D4" s="23" t="s">
        <v>40</v>
      </c>
      <c r="E4" s="23" t="s">
        <v>41</v>
      </c>
      <c r="F4" s="23" t="s">
        <v>202</v>
      </c>
      <c r="G4" s="25" t="s">
        <v>43</v>
      </c>
      <c r="H4" s="25" t="s">
        <v>44</v>
      </c>
      <c r="I4" s="23" t="s">
        <v>203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6</v>
      </c>
      <c r="B7" s="12" t="n">
        <v>1000</v>
      </c>
      <c r="C7" s="33" t="n">
        <v>2065.7</v>
      </c>
      <c r="D7" s="33" t="n">
        <v>3165.7</v>
      </c>
      <c r="E7" s="33" t="n">
        <v>885</v>
      </c>
      <c r="F7" s="33" t="n">
        <v>1056.8</v>
      </c>
      <c r="G7" s="33" t="n">
        <f aca="false">F7-E7</f>
        <v>171.8</v>
      </c>
      <c r="H7" s="107" t="n">
        <f aca="false">(F7/E7)*100</f>
        <v>119.412429378531</v>
      </c>
      <c r="I7" s="108"/>
    </row>
    <row r="8" customFormat="false" ht="20.1" hidden="false" customHeight="true" outlineLevel="0" collapsed="false">
      <c r="A8" s="38" t="s">
        <v>47</v>
      </c>
      <c r="B8" s="12" t="n">
        <v>1010</v>
      </c>
      <c r="C8" s="85" t="n">
        <f aca="false">SUM(C9:C16)</f>
        <v>-1202.7</v>
      </c>
      <c r="D8" s="85" t="n">
        <f aca="false">SUM(D9:D16)</f>
        <v>-1401.6</v>
      </c>
      <c r="E8" s="85" t="n">
        <f aca="false">SUM(E9:E16)</f>
        <v>-556.3</v>
      </c>
      <c r="F8" s="85" t="n">
        <f aca="false">SUM(F9:F16)</f>
        <v>-455.6</v>
      </c>
      <c r="G8" s="33" t="n">
        <f aca="false">F8-E8</f>
        <v>100.7</v>
      </c>
      <c r="H8" s="107" t="n">
        <f aca="false">(F8/E8)*100</f>
        <v>81.8982563365091</v>
      </c>
      <c r="I8" s="108"/>
    </row>
    <row r="9" s="103" customFormat="true" ht="20.1" hidden="false" customHeight="true" outlineLevel="0" collapsed="false">
      <c r="A9" s="38" t="s">
        <v>205</v>
      </c>
      <c r="B9" s="23" t="n">
        <v>1011</v>
      </c>
      <c r="C9" s="33" t="n">
        <v>-63.9</v>
      </c>
      <c r="D9" s="33" t="n">
        <v>-85.4</v>
      </c>
      <c r="E9" s="33" t="n">
        <v>-124.5</v>
      </c>
      <c r="F9" s="33" t="n">
        <v>-22.3</v>
      </c>
      <c r="G9" s="33" t="n">
        <f aca="false">F9-E9</f>
        <v>102.2</v>
      </c>
      <c r="H9" s="107" t="n">
        <f aca="false">(F9/E9)*100</f>
        <v>17.9116465863454</v>
      </c>
      <c r="I9" s="108"/>
    </row>
    <row r="10" s="103" customFormat="true" ht="20.1" hidden="false" customHeight="true" outlineLevel="0" collapsed="false">
      <c r="A10" s="38" t="s">
        <v>206</v>
      </c>
      <c r="B10" s="23" t="n">
        <v>1012</v>
      </c>
      <c r="C10" s="33" t="n">
        <v>-12.6</v>
      </c>
      <c r="D10" s="33" t="n">
        <v>-36.1</v>
      </c>
      <c r="E10" s="33" t="n">
        <v>-10.3</v>
      </c>
      <c r="F10" s="33" t="n">
        <v>-12.6</v>
      </c>
      <c r="G10" s="33" t="n">
        <f aca="false">F10-E10</f>
        <v>-2.3</v>
      </c>
      <c r="H10" s="107" t="n">
        <f aca="false">(F10/E10)*100</f>
        <v>122.330097087379</v>
      </c>
      <c r="I10" s="108"/>
    </row>
    <row r="11" s="103" customFormat="true" ht="20.1" hidden="false" customHeight="true" outlineLevel="0" collapsed="false">
      <c r="A11" s="38" t="s">
        <v>207</v>
      </c>
      <c r="B11" s="23" t="n">
        <v>1013</v>
      </c>
      <c r="C11" s="33" t="n">
        <v>-33.5</v>
      </c>
      <c r="D11" s="33" t="n">
        <v>-41.4</v>
      </c>
      <c r="E11" s="33" t="n">
        <v>-12.5</v>
      </c>
      <c r="F11" s="33" t="n">
        <v>-3.4</v>
      </c>
      <c r="G11" s="33" t="n">
        <f aca="false">F11-E11</f>
        <v>9.1</v>
      </c>
      <c r="H11" s="107" t="n">
        <f aca="false">(F11/E11)*100</f>
        <v>27.2</v>
      </c>
      <c r="I11" s="108"/>
    </row>
    <row r="12" s="103" customFormat="true" ht="20.1" hidden="false" customHeight="true" outlineLevel="0" collapsed="false">
      <c r="A12" s="38" t="s">
        <v>85</v>
      </c>
      <c r="B12" s="23" t="n">
        <v>1014</v>
      </c>
      <c r="C12" s="33" t="n">
        <v>-895.4</v>
      </c>
      <c r="D12" s="33" t="n">
        <v>-1015.3</v>
      </c>
      <c r="E12" s="33" t="n">
        <v>-333</v>
      </c>
      <c r="F12" s="33" t="n">
        <v>-340.5</v>
      </c>
      <c r="G12" s="33" t="n">
        <f aca="false">F12-E12</f>
        <v>-7.5</v>
      </c>
      <c r="H12" s="107" t="n">
        <f aca="false">(F12/E12)*100</f>
        <v>102.252252252252</v>
      </c>
      <c r="I12" s="108"/>
    </row>
    <row r="13" s="103" customFormat="true" ht="20.1" hidden="false" customHeight="true" outlineLevel="0" collapsed="false">
      <c r="A13" s="38" t="s">
        <v>86</v>
      </c>
      <c r="B13" s="23" t="n">
        <v>1015</v>
      </c>
      <c r="C13" s="33" t="n">
        <v>-197</v>
      </c>
      <c r="D13" s="33" t="n">
        <v>-223.4</v>
      </c>
      <c r="E13" s="33" t="n">
        <v>-73</v>
      </c>
      <c r="F13" s="33" t="n">
        <v>-74.9</v>
      </c>
      <c r="G13" s="33" t="n">
        <f aca="false">F13-E13</f>
        <v>-1.90000000000001</v>
      </c>
      <c r="H13" s="107" t="n">
        <f aca="false">(F13/E13)*100</f>
        <v>102.602739726027</v>
      </c>
      <c r="I13" s="108"/>
    </row>
    <row r="14" s="103" customFormat="true" ht="37.5" hidden="false" customHeight="false" outlineLevel="0" collapsed="false">
      <c r="A14" s="38" t="s">
        <v>208</v>
      </c>
      <c r="B14" s="23" t="n">
        <v>1016</v>
      </c>
      <c r="C14" s="33" t="s">
        <v>209</v>
      </c>
      <c r="D14" s="33" t="s">
        <v>209</v>
      </c>
      <c r="E14" s="33" t="n">
        <v>-3</v>
      </c>
      <c r="F14" s="33" t="s">
        <v>209</v>
      </c>
      <c r="G14" s="33" t="e">
        <f aca="false">F14-E14</f>
        <v>#VALUE!</v>
      </c>
      <c r="H14" s="107" t="e">
        <f aca="false">(F14/E14)*100</f>
        <v>#VALUE!</v>
      </c>
      <c r="I14" s="108"/>
    </row>
    <row r="15" s="103" customFormat="true" ht="20.1" hidden="false" customHeight="true" outlineLevel="0" collapsed="false">
      <c r="A15" s="38" t="s">
        <v>210</v>
      </c>
      <c r="B15" s="23" t="n">
        <v>1017</v>
      </c>
      <c r="C15" s="33" t="s">
        <v>209</v>
      </c>
      <c r="D15" s="33" t="s">
        <v>209</v>
      </c>
      <c r="E15" s="33" t="s">
        <v>209</v>
      </c>
      <c r="F15" s="33" t="n">
        <v>-1.6</v>
      </c>
      <c r="G15" s="33" t="e">
        <f aca="false">F15-E15</f>
        <v>#VALUE!</v>
      </c>
      <c r="H15" s="107" t="e">
        <f aca="false">(F15/E15)*100</f>
        <v>#VALUE!</v>
      </c>
      <c r="I15" s="108"/>
    </row>
    <row r="16" s="103" customFormat="true" ht="20.1" hidden="false" customHeight="true" outlineLevel="0" collapsed="false">
      <c r="A16" s="38" t="s">
        <v>211</v>
      </c>
      <c r="B16" s="23" t="n">
        <v>1018</v>
      </c>
      <c r="C16" s="33" t="n">
        <v>-0.3</v>
      </c>
      <c r="D16" s="33"/>
      <c r="E16" s="33" t="s">
        <v>209</v>
      </c>
      <c r="F16" s="33" t="n">
        <v>-0.3</v>
      </c>
      <c r="G16" s="33" t="e">
        <f aca="false">F16-E16</f>
        <v>#VALUE!</v>
      </c>
      <c r="H16" s="107" t="e">
        <f aca="false">(F16/E16)*100</f>
        <v>#VALUE!</v>
      </c>
      <c r="I16" s="108"/>
    </row>
    <row r="17" s="27" customFormat="true" ht="20.1" hidden="false" customHeight="true" outlineLevel="0" collapsed="false">
      <c r="A17" s="40" t="s">
        <v>212</v>
      </c>
      <c r="B17" s="109" t="n">
        <v>1020</v>
      </c>
      <c r="C17" s="35" t="n">
        <f aca="false">SUM(C7,C8)</f>
        <v>863</v>
      </c>
      <c r="D17" s="35" t="n">
        <f aca="false">SUM(D7,D8)</f>
        <v>1764.1</v>
      </c>
      <c r="E17" s="35" t="n">
        <f aca="false">SUM(E7,E8)</f>
        <v>328.7</v>
      </c>
      <c r="F17" s="35" t="n">
        <f aca="false">SUM(F7,F8)</f>
        <v>601.2</v>
      </c>
      <c r="G17" s="36" t="n">
        <f aca="false">F17-E17</f>
        <v>272.5</v>
      </c>
      <c r="H17" s="110" t="n">
        <f aca="false">(F17/E17)*100</f>
        <v>182.902342561606</v>
      </c>
      <c r="I17" s="111"/>
    </row>
    <row r="18" customFormat="false" ht="20.1" hidden="false" customHeight="true" outlineLevel="0" collapsed="false">
      <c r="A18" s="38" t="s">
        <v>49</v>
      </c>
      <c r="B18" s="12" t="n">
        <v>1030</v>
      </c>
      <c r="C18" s="85" t="n">
        <f aca="false">SUM(C19:C38,C40)</f>
        <v>-660.3</v>
      </c>
      <c r="D18" s="85" t="n">
        <f aca="false">SUM(D19:D38,D40)</f>
        <v>-912.8</v>
      </c>
      <c r="E18" s="85" t="n">
        <f aca="false">SUM(E19:E38,E40)</f>
        <v>-316</v>
      </c>
      <c r="F18" s="85" t="n">
        <f aca="false">SUM(F19:F38,F40)</f>
        <v>-312.8</v>
      </c>
      <c r="G18" s="33" t="n">
        <f aca="false">F18-E18</f>
        <v>3.19999999999999</v>
      </c>
      <c r="H18" s="107" t="n">
        <f aca="false">(F18/E18)*100</f>
        <v>98.9873417721519</v>
      </c>
      <c r="I18" s="108"/>
    </row>
    <row r="19" customFormat="false" ht="20.1" hidden="false" customHeight="true" outlineLevel="0" collapsed="false">
      <c r="A19" s="38" t="s">
        <v>50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7" t="e">
        <f aca="false">(F19/E19)*100</f>
        <v>#VALUE!</v>
      </c>
      <c r="I19" s="108"/>
    </row>
    <row r="20" customFormat="false" ht="20.1" hidden="false" customHeight="true" outlineLevel="0" collapsed="false">
      <c r="A20" s="38" t="s">
        <v>51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7" t="e">
        <f aca="false">(F20/E20)*100</f>
        <v>#VALUE!</v>
      </c>
      <c r="I20" s="108"/>
    </row>
    <row r="21" customFormat="false" ht="20.1" hidden="false" customHeight="true" outlineLevel="0" collapsed="false">
      <c r="A21" s="38" t="s">
        <v>52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7" t="e">
        <f aca="false">(F21/E21)*100</f>
        <v>#VALUE!</v>
      </c>
      <c r="I21" s="108"/>
    </row>
    <row r="22" customFormat="false" ht="20.1" hidden="false" customHeight="true" outlineLevel="0" collapsed="false">
      <c r="A22" s="38" t="s">
        <v>53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7" t="e">
        <f aca="false">(F22/E22)*100</f>
        <v>#VALUE!</v>
      </c>
      <c r="I22" s="108"/>
    </row>
    <row r="23" customFormat="false" ht="20.1" hidden="false" customHeight="true" outlineLevel="0" collapsed="false">
      <c r="A23" s="38" t="s">
        <v>54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7" t="e">
        <f aca="false">(F23/E23)*100</f>
        <v>#VALUE!</v>
      </c>
      <c r="I23" s="108"/>
    </row>
    <row r="24" s="103" customFormat="true" ht="20.1" hidden="false" customHeight="true" outlineLevel="0" collapsed="false">
      <c r="A24" s="38" t="s">
        <v>213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7" t="e">
        <f aca="false">(F24/E24)*100</f>
        <v>#VALUE!</v>
      </c>
      <c r="I24" s="108"/>
    </row>
    <row r="25" s="103" customFormat="true" ht="20.1" hidden="false" customHeight="true" outlineLevel="0" collapsed="false">
      <c r="A25" s="38" t="s">
        <v>214</v>
      </c>
      <c r="B25" s="12" t="n">
        <v>1037</v>
      </c>
      <c r="C25" s="33" t="n">
        <v>-7.5</v>
      </c>
      <c r="D25" s="33" t="n">
        <v>-7.7</v>
      </c>
      <c r="E25" s="33" t="n">
        <v>-4</v>
      </c>
      <c r="F25" s="33" t="n">
        <v>-2.8</v>
      </c>
      <c r="G25" s="33" t="n">
        <f aca="false">F25-E25</f>
        <v>1.2</v>
      </c>
      <c r="H25" s="107" t="n">
        <f aca="false">(F25/E25)*100</f>
        <v>70</v>
      </c>
      <c r="I25" s="108"/>
    </row>
    <row r="26" s="103" customFormat="true" ht="20.1" hidden="false" customHeight="true" outlineLevel="0" collapsed="false">
      <c r="A26" s="38" t="s">
        <v>215</v>
      </c>
      <c r="B26" s="12" t="n">
        <v>1038</v>
      </c>
      <c r="C26" s="33" t="n">
        <v>-562.4</v>
      </c>
      <c r="D26" s="33" t="n">
        <v>-789.5</v>
      </c>
      <c r="E26" s="33" t="n">
        <v>-256</v>
      </c>
      <c r="F26" s="33" t="n">
        <v>-270.3</v>
      </c>
      <c r="G26" s="33" t="n">
        <f aca="false">F26-E26</f>
        <v>-14.3</v>
      </c>
      <c r="H26" s="107" t="n">
        <f aca="false">(F26/E26)*100</f>
        <v>105.5859375</v>
      </c>
      <c r="I26" s="108"/>
    </row>
    <row r="27" s="103" customFormat="true" ht="20.1" hidden="false" customHeight="true" outlineLevel="0" collapsed="false">
      <c r="A27" s="38" t="s">
        <v>216</v>
      </c>
      <c r="B27" s="12" t="n">
        <v>1039</v>
      </c>
      <c r="C27" s="33" t="n">
        <v>-90.4</v>
      </c>
      <c r="D27" s="33" t="n">
        <v>-115.4</v>
      </c>
      <c r="E27" s="33" t="n">
        <v>-56</v>
      </c>
      <c r="F27" s="33" t="n">
        <v>-39.5</v>
      </c>
      <c r="G27" s="33" t="n">
        <f aca="false">F27-E27</f>
        <v>16.5</v>
      </c>
      <c r="H27" s="107" t="n">
        <f aca="false">(F27/E27)*100</f>
        <v>70.5357142857143</v>
      </c>
      <c r="I27" s="108"/>
    </row>
    <row r="28" s="103" customFormat="true" ht="42.75" hidden="false" customHeight="true" outlineLevel="0" collapsed="false">
      <c r="A28" s="38" t="s">
        <v>217</v>
      </c>
      <c r="B28" s="12" t="n">
        <v>1040</v>
      </c>
      <c r="C28" s="33" t="s">
        <v>209</v>
      </c>
      <c r="D28" s="33" t="n">
        <v>-0.2</v>
      </c>
      <c r="E28" s="33" t="s">
        <v>209</v>
      </c>
      <c r="F28" s="33" t="n">
        <v>-0.2</v>
      </c>
      <c r="G28" s="33" t="e">
        <f aca="false">F28-E28</f>
        <v>#VALUE!</v>
      </c>
      <c r="H28" s="107" t="e">
        <f aca="false">(F28/E28)*100</f>
        <v>#VALUE!</v>
      </c>
      <c r="I28" s="108"/>
    </row>
    <row r="29" s="103" customFormat="true" ht="42.75" hidden="false" customHeight="true" outlineLevel="0" collapsed="false">
      <c r="A29" s="38" t="s">
        <v>218</v>
      </c>
      <c r="B29" s="12" t="n">
        <v>1041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7" t="e">
        <f aca="false">(F29/E29)*100</f>
        <v>#VALUE!</v>
      </c>
      <c r="I29" s="108"/>
    </row>
    <row r="30" s="103" customFormat="true" ht="20.1" hidden="false" customHeight="true" outlineLevel="0" collapsed="false">
      <c r="A30" s="38" t="s">
        <v>219</v>
      </c>
      <c r="B30" s="12" t="n">
        <v>1042</v>
      </c>
      <c r="C30" s="33" t="s">
        <v>209</v>
      </c>
      <c r="D30" s="33" t="s">
        <v>209</v>
      </c>
      <c r="E30" s="33" t="s">
        <v>209</v>
      </c>
      <c r="F30" s="33" t="s">
        <v>209</v>
      </c>
      <c r="G30" s="33" t="e">
        <f aca="false">F30-E30</f>
        <v>#VALUE!</v>
      </c>
      <c r="H30" s="107" t="e">
        <f aca="false">(F30/E30)*100</f>
        <v>#VALUE!</v>
      </c>
      <c r="I30" s="108"/>
    </row>
    <row r="31" s="103" customFormat="true" ht="20.1" hidden="false" customHeight="true" outlineLevel="0" collapsed="false">
      <c r="A31" s="38" t="s">
        <v>220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7" t="e">
        <f aca="false">(F31/E31)*100</f>
        <v>#VALUE!</v>
      </c>
      <c r="I31" s="108"/>
    </row>
    <row r="32" s="103" customFormat="true" ht="20.1" hidden="false" customHeight="true" outlineLevel="0" collapsed="false">
      <c r="A32" s="38" t="s">
        <v>221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7" t="e">
        <f aca="false">(F32/E32)*100</f>
        <v>#VALUE!</v>
      </c>
      <c r="I32" s="108"/>
    </row>
    <row r="33" s="103" customFormat="true" ht="20.1" hidden="false" customHeight="true" outlineLevel="0" collapsed="false">
      <c r="A33" s="38" t="s">
        <v>222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7" t="e">
        <f aca="false">(F33/E33)*100</f>
        <v>#VALUE!</v>
      </c>
      <c r="I33" s="108"/>
    </row>
    <row r="34" s="103" customFormat="true" ht="20.1" hidden="false" customHeight="true" outlineLevel="0" collapsed="false">
      <c r="A34" s="38" t="s">
        <v>223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7" t="e">
        <f aca="false">(F34/E34)*100</f>
        <v>#VALUE!</v>
      </c>
      <c r="I34" s="108"/>
    </row>
    <row r="35" s="103" customFormat="true" ht="20.1" hidden="false" customHeight="true" outlineLevel="0" collapsed="false">
      <c r="A35" s="38" t="s">
        <v>224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7" t="e">
        <f aca="false">(F35/E35)*100</f>
        <v>#VALUE!</v>
      </c>
      <c r="I35" s="108"/>
    </row>
    <row r="36" s="103" customFormat="true" ht="20.1" hidden="false" customHeight="true" outlineLevel="0" collapsed="false">
      <c r="A36" s="38" t="s">
        <v>225</v>
      </c>
      <c r="B36" s="12" t="n">
        <v>1048</v>
      </c>
      <c r="C36" s="33" t="s">
        <v>209</v>
      </c>
      <c r="D36" s="33" t="s">
        <v>209</v>
      </c>
      <c r="E36" s="33" t="s">
        <v>209</v>
      </c>
      <c r="F36" s="33" t="s">
        <v>209</v>
      </c>
      <c r="G36" s="33" t="e">
        <f aca="false">F36-E36</f>
        <v>#VALUE!</v>
      </c>
      <c r="H36" s="107" t="e">
        <f aca="false">(F36/E36)*100</f>
        <v>#VALUE!</v>
      </c>
      <c r="I36" s="108"/>
    </row>
    <row r="37" s="103" customFormat="true" ht="20.1" hidden="false" customHeight="true" outlineLevel="0" collapsed="false">
      <c r="A37" s="38" t="s">
        <v>226</v>
      </c>
      <c r="B37" s="12" t="n">
        <v>1049</v>
      </c>
      <c r="C37" s="33" t="s">
        <v>209</v>
      </c>
      <c r="D37" s="33" t="s">
        <v>209</v>
      </c>
      <c r="E37" s="33" t="s">
        <v>209</v>
      </c>
      <c r="F37" s="33" t="s">
        <v>209</v>
      </c>
      <c r="G37" s="33" t="e">
        <f aca="false">F37-E37</f>
        <v>#VALUE!</v>
      </c>
      <c r="H37" s="107" t="e">
        <f aca="false">(F37/E37)*100</f>
        <v>#VALUE!</v>
      </c>
      <c r="I37" s="108"/>
    </row>
    <row r="38" s="103" customFormat="true" ht="42.75" hidden="false" customHeight="true" outlineLevel="0" collapsed="false">
      <c r="A38" s="38" t="s">
        <v>227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7" t="e">
        <f aca="false">(F38/E38)*100</f>
        <v>#VALUE!</v>
      </c>
      <c r="I38" s="108"/>
    </row>
    <row r="39" s="103" customFormat="true" ht="20.1" hidden="false" customHeight="true" outlineLevel="0" collapsed="false">
      <c r="A39" s="38" t="s">
        <v>228</v>
      </c>
      <c r="B39" s="12" t="s">
        <v>229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7" t="e">
        <f aca="false">(F39/E39)*100</f>
        <v>#VALUE!</v>
      </c>
      <c r="I39" s="108"/>
    </row>
    <row r="40" s="103" customFormat="true" ht="20.1" hidden="false" customHeight="true" outlineLevel="0" collapsed="false">
      <c r="A40" s="38" t="s">
        <v>230</v>
      </c>
      <c r="B40" s="12" t="n">
        <v>1051</v>
      </c>
      <c r="C40" s="33" t="s">
        <v>209</v>
      </c>
      <c r="D40" s="33" t="s">
        <v>209</v>
      </c>
      <c r="E40" s="33" t="s">
        <v>209</v>
      </c>
      <c r="F40" s="33" t="s">
        <v>209</v>
      </c>
      <c r="G40" s="33" t="e">
        <f aca="false">F40-E40</f>
        <v>#VALUE!</v>
      </c>
      <c r="H40" s="107" t="e">
        <f aca="false">(F40/E40)*100</f>
        <v>#VALUE!</v>
      </c>
      <c r="I40" s="108"/>
    </row>
    <row r="41" customFormat="false" ht="20.1" hidden="false" customHeight="true" outlineLevel="0" collapsed="false">
      <c r="A41" s="38" t="s">
        <v>231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7" t="e">
        <f aca="false">(F41/E41)*100</f>
        <v>#DIV/0!</v>
      </c>
      <c r="I41" s="108"/>
    </row>
    <row r="42" s="103" customFormat="true" ht="20.1" hidden="false" customHeight="true" outlineLevel="0" collapsed="false">
      <c r="A42" s="38" t="s">
        <v>232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7" t="e">
        <f aca="false">(F42/E42)*100</f>
        <v>#VALUE!</v>
      </c>
      <c r="I42" s="108"/>
    </row>
    <row r="43" s="103" customFormat="true" ht="20.1" hidden="false" customHeight="true" outlineLevel="0" collapsed="false">
      <c r="A43" s="38" t="s">
        <v>233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7" t="e">
        <f aca="false">(F43/E43)*100</f>
        <v>#VALUE!</v>
      </c>
      <c r="I43" s="108"/>
    </row>
    <row r="44" s="103" customFormat="true" ht="20.1" hidden="false" customHeight="true" outlineLevel="0" collapsed="false">
      <c r="A44" s="38" t="s">
        <v>215</v>
      </c>
      <c r="B44" s="12" t="n">
        <v>1063</v>
      </c>
      <c r="C44" s="33" t="s">
        <v>209</v>
      </c>
      <c r="D44" s="33" t="s">
        <v>209</v>
      </c>
      <c r="E44" s="33" t="s">
        <v>209</v>
      </c>
      <c r="F44" s="33" t="s">
        <v>209</v>
      </c>
      <c r="G44" s="33" t="e">
        <f aca="false">F44-E44</f>
        <v>#VALUE!</v>
      </c>
      <c r="H44" s="107" t="e">
        <f aca="false">(F44/E44)*100</f>
        <v>#VALUE!</v>
      </c>
      <c r="I44" s="108"/>
    </row>
    <row r="45" s="103" customFormat="true" ht="20.1" hidden="false" customHeight="true" outlineLevel="0" collapsed="false">
      <c r="A45" s="38" t="s">
        <v>216</v>
      </c>
      <c r="B45" s="12" t="n">
        <v>1064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7" t="e">
        <f aca="false">(F45/E45)*100</f>
        <v>#VALUE!</v>
      </c>
      <c r="I45" s="108"/>
    </row>
    <row r="46" s="103" customFormat="true" ht="20.1" hidden="false" customHeight="true" outlineLevel="0" collapsed="false">
      <c r="A46" s="38" t="s">
        <v>234</v>
      </c>
      <c r="B46" s="12" t="n">
        <v>10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7" t="e">
        <f aca="false">(F46/E46)*100</f>
        <v>#VALUE!</v>
      </c>
      <c r="I46" s="108"/>
    </row>
    <row r="47" s="103" customFormat="true" ht="20.1" hidden="false" customHeight="true" outlineLevel="0" collapsed="false">
      <c r="A47" s="38" t="s">
        <v>235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7" t="e">
        <f aca="false">(F47/E47)*100</f>
        <v>#VALUE!</v>
      </c>
      <c r="I47" s="108"/>
    </row>
    <row r="48" s="103" customFormat="true" ht="20.1" hidden="false" customHeight="true" outlineLevel="0" collapsed="false">
      <c r="A48" s="38" t="s">
        <v>236</v>
      </c>
      <c r="B48" s="12" t="n">
        <v>1067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7" t="e">
        <f aca="false">(F48/E48)*100</f>
        <v>#VALUE!</v>
      </c>
      <c r="I48" s="108"/>
    </row>
    <row r="49" s="103" customFormat="true" ht="20.1" hidden="false" customHeight="true" outlineLevel="0" collapsed="false">
      <c r="A49" s="38" t="s">
        <v>237</v>
      </c>
      <c r="B49" s="12" t="n">
        <v>1070</v>
      </c>
      <c r="C49" s="85" t="n">
        <f aca="false">SUM(C50:C52)</f>
        <v>29.9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3" customFormat="true" ht="20.1" hidden="false" customHeight="true" outlineLevel="0" collapsed="false">
      <c r="A50" s="38" t="s">
        <v>57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7" t="e">
        <f aca="false">(F50/E50)*100</f>
        <v>#DIV/0!</v>
      </c>
      <c r="I50" s="108"/>
    </row>
    <row r="51" s="103" customFormat="true" ht="20.1" hidden="false" customHeight="true" outlineLevel="0" collapsed="false">
      <c r="A51" s="38" t="s">
        <v>238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7" t="e">
        <f aca="false">(F51/E51)*100</f>
        <v>#DIV/0!</v>
      </c>
      <c r="I51" s="108"/>
    </row>
    <row r="52" s="103" customFormat="true" ht="20.1" hidden="false" customHeight="true" outlineLevel="0" collapsed="false">
      <c r="A52" s="38" t="s">
        <v>239</v>
      </c>
      <c r="B52" s="12" t="n">
        <v>1073</v>
      </c>
      <c r="C52" s="33" t="n">
        <v>29.9</v>
      </c>
      <c r="D52" s="33"/>
      <c r="E52" s="33"/>
      <c r="F52" s="33"/>
      <c r="G52" s="33" t="n">
        <f aca="false">F52-E52</f>
        <v>0</v>
      </c>
      <c r="H52" s="107" t="e">
        <f aca="false">(F52/E52)*100</f>
        <v>#DIV/0!</v>
      </c>
      <c r="I52" s="108"/>
    </row>
    <row r="53" s="103" customFormat="true" ht="20.1" hidden="false" customHeight="true" outlineLevel="0" collapsed="false">
      <c r="A53" s="39" t="s">
        <v>240</v>
      </c>
      <c r="B53" s="12" t="n">
        <v>1080</v>
      </c>
      <c r="C53" s="85" t="n">
        <f aca="false">SUM(C54:C59)</f>
        <v>-78.5</v>
      </c>
      <c r="D53" s="85" t="n">
        <f aca="false">SUM(D54:D59)</f>
        <v>-248.5</v>
      </c>
      <c r="E53" s="85" t="n">
        <f aca="false">SUM(E54:E59)</f>
        <v>-5</v>
      </c>
      <c r="F53" s="85" t="n">
        <f aca="false">SUM(F54:F59)</f>
        <v>-62</v>
      </c>
      <c r="G53" s="33" t="n">
        <f aca="false">F53-E53</f>
        <v>-57</v>
      </c>
      <c r="H53" s="107" t="n">
        <f aca="false">(F53/E53)*100</f>
        <v>1240</v>
      </c>
      <c r="I53" s="108"/>
    </row>
    <row r="54" s="103" customFormat="true" ht="20.1" hidden="false" customHeight="true" outlineLevel="0" collapsed="false">
      <c r="A54" s="38" t="s">
        <v>57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7" t="e">
        <f aca="false">(F54/E54)*100</f>
        <v>#VALUE!</v>
      </c>
      <c r="I54" s="108"/>
    </row>
    <row r="55" s="103" customFormat="true" ht="20.1" hidden="false" customHeight="true" outlineLevel="0" collapsed="false">
      <c r="A55" s="38" t="s">
        <v>241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7" t="e">
        <f aca="false">(F55/E55)*100</f>
        <v>#VALUE!</v>
      </c>
      <c r="I55" s="108"/>
    </row>
    <row r="56" s="103" customFormat="true" ht="20.1" hidden="false" customHeight="true" outlineLevel="0" collapsed="false">
      <c r="A56" s="38" t="s">
        <v>242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7" t="e">
        <f aca="false">(F56/E56)*100</f>
        <v>#VALUE!</v>
      </c>
      <c r="I56" s="108"/>
    </row>
    <row r="57" s="103" customFormat="true" ht="20.1" hidden="false" customHeight="true" outlineLevel="0" collapsed="false">
      <c r="A57" s="38" t="s">
        <v>243</v>
      </c>
      <c r="B57" s="12" t="n">
        <v>1084</v>
      </c>
      <c r="C57" s="33" t="s">
        <v>209</v>
      </c>
      <c r="D57" s="33" t="n">
        <v>-182.8</v>
      </c>
      <c r="E57" s="33" t="n">
        <v>-5</v>
      </c>
      <c r="F57" s="33"/>
      <c r="G57" s="33" t="n">
        <f aca="false">F57-E57</f>
        <v>5</v>
      </c>
      <c r="H57" s="107" t="n">
        <f aca="false">(F57/E57)*100</f>
        <v>-0</v>
      </c>
      <c r="I57" s="108"/>
    </row>
    <row r="58" s="103" customFormat="true" ht="20.1" hidden="false" customHeight="true" outlineLevel="0" collapsed="false">
      <c r="A58" s="38" t="s">
        <v>244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7" t="e">
        <f aca="false">(F58/E58)*100</f>
        <v>#VALUE!</v>
      </c>
      <c r="I58" s="108"/>
    </row>
    <row r="59" s="103" customFormat="true" ht="20.1" hidden="false" customHeight="true" outlineLevel="0" collapsed="false">
      <c r="A59" s="38" t="s">
        <v>245</v>
      </c>
      <c r="B59" s="12" t="n">
        <v>1086</v>
      </c>
      <c r="C59" s="33" t="n">
        <v>-78.5</v>
      </c>
      <c r="D59" s="33" t="n">
        <v>-65.7</v>
      </c>
      <c r="E59" s="33" t="s">
        <v>209</v>
      </c>
      <c r="F59" s="33" t="n">
        <v>-62</v>
      </c>
      <c r="G59" s="33" t="e">
        <f aca="false">F59-E59</f>
        <v>#VALUE!</v>
      </c>
      <c r="H59" s="107" t="e">
        <f aca="false">(F59/E59)*100</f>
        <v>#VALUE!</v>
      </c>
      <c r="I59" s="108"/>
    </row>
    <row r="60" s="27" customFormat="true" ht="20.1" hidden="false" customHeight="true" outlineLevel="0" collapsed="false">
      <c r="A60" s="40" t="s">
        <v>61</v>
      </c>
      <c r="B60" s="109" t="n">
        <v>1100</v>
      </c>
      <c r="C60" s="35" t="n">
        <f aca="false">SUM(C17,C18,C41,C49,C53)</f>
        <v>154.1</v>
      </c>
      <c r="D60" s="35" t="n">
        <f aca="false">SUM(D17,D18,D41,D49,D53)</f>
        <v>602.8</v>
      </c>
      <c r="E60" s="35" t="n">
        <f aca="false">SUM(E17,E18,E41,E49,E53)</f>
        <v>7.70000000000005</v>
      </c>
      <c r="F60" s="35" t="n">
        <f aca="false">SUM(F17,F18,F41,F49,F53)</f>
        <v>226.4</v>
      </c>
      <c r="G60" s="36" t="n">
        <f aca="false">F60-E60</f>
        <v>218.7</v>
      </c>
      <c r="H60" s="110" t="n">
        <f aca="false">(F60/E60)*100</f>
        <v>2940.25974025972</v>
      </c>
      <c r="I60" s="111"/>
    </row>
    <row r="61" customFormat="false" ht="20.1" hidden="false" customHeight="true" outlineLevel="0" collapsed="false">
      <c r="A61" s="38" t="s">
        <v>246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7" t="e">
        <f aca="false">(F61/E61)*100</f>
        <v>#DIV/0!</v>
      </c>
      <c r="I61" s="108"/>
    </row>
    <row r="62" customFormat="false" ht="20.1" hidden="false" customHeight="true" outlineLevel="0" collapsed="false">
      <c r="A62" s="38" t="s">
        <v>247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7" t="e">
        <f aca="false">(F62/E62)*100</f>
        <v>#VALUE!</v>
      </c>
      <c r="I62" s="108"/>
    </row>
    <row r="63" customFormat="false" ht="20.1" hidden="false" customHeight="true" outlineLevel="0" collapsed="false">
      <c r="A63" s="38" t="s">
        <v>248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7" t="e">
        <f aca="false">(F63/E63)*100</f>
        <v>#DIV/0!</v>
      </c>
      <c r="I63" s="108"/>
    </row>
    <row r="64" customFormat="false" ht="20.1" hidden="false" customHeight="true" outlineLevel="0" collapsed="false">
      <c r="A64" s="38" t="s">
        <v>249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7" t="e">
        <f aca="false">(F64/E64)*100</f>
        <v>#VALUE!</v>
      </c>
      <c r="I64" s="108"/>
    </row>
    <row r="65" customFormat="false" ht="20.1" hidden="false" customHeight="true" outlineLevel="0" collapsed="false">
      <c r="A65" s="38" t="s">
        <v>68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7" t="e">
        <f aca="false">(F65/E65)*100</f>
        <v>#DIV/0!</v>
      </c>
      <c r="I65" s="108"/>
    </row>
    <row r="66" customFormat="false" ht="20.1" hidden="false" customHeight="true" outlineLevel="0" collapsed="false">
      <c r="A66" s="38" t="s">
        <v>57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7" t="e">
        <f aca="false">(F66/E66)*100</f>
        <v>#DIV/0!</v>
      </c>
      <c r="I66" s="108"/>
    </row>
    <row r="67" customFormat="false" ht="20.1" hidden="false" customHeight="true" outlineLevel="0" collapsed="false">
      <c r="A67" s="38" t="s">
        <v>250</v>
      </c>
      <c r="B67" s="12" t="n">
        <v>1152</v>
      </c>
      <c r="C67" s="33"/>
      <c r="D67" s="33"/>
      <c r="E67" s="33"/>
      <c r="F67" s="33"/>
      <c r="G67" s="33"/>
      <c r="H67" s="107" t="e">
        <f aca="false">(F67/E67)*100</f>
        <v>#DIV/0!</v>
      </c>
      <c r="I67" s="108"/>
    </row>
    <row r="68" customFormat="false" ht="20.1" hidden="false" customHeight="true" outlineLevel="0" collapsed="false">
      <c r="A68" s="38" t="s">
        <v>69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customFormat="false" ht="20.1" hidden="false" customHeight="true" outlineLevel="0" collapsed="false">
      <c r="A69" s="38" t="s">
        <v>57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7" t="e">
        <f aca="false">(F69/E69)*100</f>
        <v>#VALUE!</v>
      </c>
      <c r="I69" s="108"/>
    </row>
    <row r="70" customFormat="false" ht="20.1" hidden="false" customHeight="true" outlineLevel="0" collapsed="false">
      <c r="A70" s="38" t="s">
        <v>251</v>
      </c>
      <c r="B70" s="12" t="n">
        <v>1162</v>
      </c>
      <c r="C70" s="33" t="n">
        <v>-0.3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7" t="e">
        <f aca="false">(F70/E70)*100</f>
        <v>#VALUE!</v>
      </c>
      <c r="I70" s="108"/>
    </row>
    <row r="71" s="27" customFormat="true" ht="20.1" hidden="false" customHeight="true" outlineLevel="0" collapsed="false">
      <c r="A71" s="40" t="s">
        <v>70</v>
      </c>
      <c r="B71" s="109" t="n">
        <v>1170</v>
      </c>
      <c r="C71" s="35" t="n">
        <f aca="false">SUM(C60,C61,C62,C63,C64,C65,C68)</f>
        <v>153.8</v>
      </c>
      <c r="D71" s="35" t="n">
        <f aca="false">SUM(D60,D61,D62,D63,D64,D65,D68)</f>
        <v>602.8</v>
      </c>
      <c r="E71" s="35" t="n">
        <f aca="false">SUM(E60,E61,E62,E63,E64,E65,E68)</f>
        <v>7.70000000000005</v>
      </c>
      <c r="F71" s="35" t="n">
        <f aca="false">SUM(F60,F61,F62,F63,F64,F65,F68)</f>
        <v>226.4</v>
      </c>
      <c r="G71" s="36" t="n">
        <f aca="false">F71-E71</f>
        <v>218.7</v>
      </c>
      <c r="H71" s="110" t="n">
        <f aca="false">(F71/E71)*100</f>
        <v>2940.25974025972</v>
      </c>
      <c r="I71" s="111"/>
    </row>
    <row r="72" customFormat="false" ht="20.1" hidden="false" customHeight="true" outlineLevel="0" collapsed="false">
      <c r="A72" s="38" t="s">
        <v>71</v>
      </c>
      <c r="B72" s="23" t="n">
        <v>1180</v>
      </c>
      <c r="C72" s="33" t="s">
        <v>209</v>
      </c>
      <c r="D72" s="33" t="s">
        <v>209</v>
      </c>
      <c r="E72" s="33" t="n">
        <v>-1.4</v>
      </c>
      <c r="F72" s="33" t="s">
        <v>209</v>
      </c>
      <c r="G72" s="33" t="e">
        <f aca="false">F72-E72</f>
        <v>#VALUE!</v>
      </c>
      <c r="H72" s="107" t="e">
        <f aca="false">(F72/E72)*100</f>
        <v>#VALUE!</v>
      </c>
      <c r="I72" s="108"/>
    </row>
    <row r="73" customFormat="false" ht="20.1" hidden="false" customHeight="true" outlineLevel="0" collapsed="false">
      <c r="A73" s="38" t="s">
        <v>72</v>
      </c>
      <c r="B73" s="23" t="n">
        <v>1181</v>
      </c>
      <c r="C73" s="33"/>
      <c r="D73" s="33"/>
      <c r="E73" s="33"/>
      <c r="F73" s="33"/>
      <c r="G73" s="33"/>
      <c r="H73" s="107" t="e">
        <f aca="false">(F73/E73)*100</f>
        <v>#DIV/0!</v>
      </c>
      <c r="I73" s="108"/>
    </row>
    <row r="74" customFormat="false" ht="20.1" hidden="false" customHeight="true" outlineLevel="0" collapsed="false">
      <c r="A74" s="38" t="s">
        <v>73</v>
      </c>
      <c r="B74" s="12" t="n">
        <v>1190</v>
      </c>
      <c r="C74" s="33"/>
      <c r="D74" s="33"/>
      <c r="E74" s="33"/>
      <c r="F74" s="33"/>
      <c r="G74" s="33"/>
      <c r="H74" s="107" t="e">
        <f aca="false">(F74/E74)*100</f>
        <v>#DIV/0!</v>
      </c>
      <c r="I74" s="108"/>
    </row>
    <row r="75" customFormat="false" ht="20.1" hidden="false" customHeight="true" outlineLevel="0" collapsed="false">
      <c r="A75" s="38" t="s">
        <v>74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7" t="e">
        <f aca="false">(F75/E75)*100</f>
        <v>#VALUE!</v>
      </c>
      <c r="I75" s="108"/>
    </row>
    <row r="76" s="27" customFormat="true" ht="20.1" hidden="false" customHeight="true" outlineLevel="0" collapsed="false">
      <c r="A76" s="40" t="s">
        <v>252</v>
      </c>
      <c r="B76" s="109" t="n">
        <v>1200</v>
      </c>
      <c r="C76" s="35" t="n">
        <f aca="false">SUM(C71,C72,C73,C74,C75)</f>
        <v>153.8</v>
      </c>
      <c r="D76" s="35" t="n">
        <f aca="false">SUM(D71,D72,D73,D74,D75)</f>
        <v>602.8</v>
      </c>
      <c r="E76" s="35" t="n">
        <f aca="false">SUM(E71,E72,E73,E74,E75)</f>
        <v>6.30000000000005</v>
      </c>
      <c r="F76" s="35" t="n">
        <f aca="false">SUM(F71,F72,F73,F74,F75)</f>
        <v>226.4</v>
      </c>
      <c r="G76" s="36" t="n">
        <f aca="false">F76-E76</f>
        <v>220.1</v>
      </c>
      <c r="H76" s="110" t="n">
        <f aca="false">(F76/E76)*100</f>
        <v>3593.65079365077</v>
      </c>
      <c r="I76" s="111"/>
    </row>
    <row r="77" customFormat="false" ht="20.1" hidden="false" customHeight="true" outlineLevel="0" collapsed="false">
      <c r="A77" s="38" t="s">
        <v>253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7" t="e">
        <f aca="false">(F77/E77)*100</f>
        <v>#DIV/0!</v>
      </c>
      <c r="I77" s="108"/>
    </row>
    <row r="78" customFormat="false" ht="20.1" hidden="false" customHeight="true" outlineLevel="0" collapsed="false">
      <c r="A78" s="38" t="s">
        <v>254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7" t="e">
        <f aca="false">(F78/E78)*100</f>
        <v>#VALUE!</v>
      </c>
      <c r="I78" s="108"/>
    </row>
    <row r="79" customFormat="false" ht="20.1" hidden="false" customHeight="true" outlineLevel="0" collapsed="false">
      <c r="A79" s="40" t="s">
        <v>78</v>
      </c>
      <c r="B79" s="12" t="n">
        <v>1210</v>
      </c>
      <c r="C79" s="44" t="n">
        <f aca="false">SUM(C7,C49,C61,C63,C65,C73,C74)</f>
        <v>2095.6</v>
      </c>
      <c r="D79" s="44" t="n">
        <f aca="false">SUM(D7,D49,D61,D63,D65,D73,D74)</f>
        <v>3165.7</v>
      </c>
      <c r="E79" s="44" t="n">
        <f aca="false">SUM(E7,E49,E61,E63,E65,E73,E74)</f>
        <v>885</v>
      </c>
      <c r="F79" s="44" t="n">
        <f aca="false">SUM(F7,F49,F61,F63,F65,F73,F74)</f>
        <v>1056.8</v>
      </c>
      <c r="G79" s="36" t="n">
        <f aca="false">F79-E79</f>
        <v>171.8</v>
      </c>
      <c r="H79" s="110" t="n">
        <f aca="false">(F79/E79)*100</f>
        <v>119.412429378531</v>
      </c>
      <c r="I79" s="108"/>
    </row>
    <row r="80" customFormat="false" ht="20.1" hidden="false" customHeight="true" outlineLevel="0" collapsed="false">
      <c r="A80" s="40" t="s">
        <v>79</v>
      </c>
      <c r="B80" s="12" t="n">
        <v>1220</v>
      </c>
      <c r="C80" s="44" t="n">
        <f aca="false">SUM(C8,C18,C41,C53,C62,C64,C68,C72,C75)</f>
        <v>-1941.8</v>
      </c>
      <c r="D80" s="44" t="n">
        <f aca="false">SUM(D8,D18,D41,D53,D62,D64,D68,D72,D75)</f>
        <v>-2562.9</v>
      </c>
      <c r="E80" s="44" t="n">
        <f aca="false">SUM(E8,E18,E41,E53,E62,E64,E68,E72,E75)</f>
        <v>-878.7</v>
      </c>
      <c r="F80" s="44" t="n">
        <f aca="false">SUM(F8,F18,F41,F53,F62,F64,F68,F72,F75)</f>
        <v>-830.4</v>
      </c>
      <c r="G80" s="36" t="n">
        <f aca="false">F80-E80</f>
        <v>48.2999999999998</v>
      </c>
      <c r="H80" s="110" t="n">
        <f aca="false">(F80/E80)*100</f>
        <v>94.5032434277911</v>
      </c>
      <c r="I80" s="108"/>
    </row>
    <row r="81" customFormat="false" ht="20.1" hidden="false" customHeight="true" outlineLevel="0" collapsed="false">
      <c r="A81" s="38" t="s">
        <v>80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7" t="e">
        <f aca="false">(F81/E81)*100</f>
        <v>#DIV/0!</v>
      </c>
      <c r="I81" s="108"/>
    </row>
    <row r="82" customFormat="false" ht="24.95" hidden="false" customHeight="true" outlineLevel="0" collapsed="false">
      <c r="A82" s="112" t="s">
        <v>255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20.1" hidden="false" customHeight="true" outlineLevel="0" collapsed="false">
      <c r="A83" s="38" t="s">
        <v>256</v>
      </c>
      <c r="B83" s="12" t="n">
        <v>1300</v>
      </c>
      <c r="C83" s="85" t="n">
        <f aca="false">C60</f>
        <v>154.1</v>
      </c>
      <c r="D83" s="85" t="n">
        <f aca="false">D60</f>
        <v>602.8</v>
      </c>
      <c r="E83" s="85" t="n">
        <f aca="false">E60</f>
        <v>7.70000000000005</v>
      </c>
      <c r="F83" s="85" t="n">
        <f aca="false">F60</f>
        <v>226.4</v>
      </c>
      <c r="G83" s="33" t="n">
        <f aca="false">F83-E83</f>
        <v>218.7</v>
      </c>
      <c r="H83" s="107" t="n">
        <f aca="false">(F83/E83)*100</f>
        <v>2940.25974025972</v>
      </c>
      <c r="I83" s="108"/>
    </row>
    <row r="84" customFormat="false" ht="20.1" hidden="false" customHeight="true" outlineLevel="0" collapsed="false">
      <c r="A84" s="38" t="s">
        <v>257</v>
      </c>
      <c r="B84" s="12" t="n">
        <v>1301</v>
      </c>
      <c r="C84" s="85" t="n">
        <v>1</v>
      </c>
      <c r="D84" s="85"/>
      <c r="E84" s="85" t="n">
        <v>1</v>
      </c>
      <c r="F84" s="85"/>
      <c r="G84" s="33" t="n">
        <f aca="false">F84-E84</f>
        <v>-1</v>
      </c>
      <c r="H84" s="107" t="n">
        <f aca="false">(F84/E84)*100</f>
        <v>0</v>
      </c>
      <c r="I84" s="108"/>
    </row>
    <row r="85" customFormat="false" ht="20.1" hidden="false" customHeight="true" outlineLevel="0" collapsed="false">
      <c r="A85" s="38" t="s">
        <v>258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7" t="e">
        <f aca="false">(F85/E85)*100</f>
        <v>#DIV/0!</v>
      </c>
      <c r="I85" s="108"/>
    </row>
    <row r="86" customFormat="false" ht="20.1" hidden="false" customHeight="true" outlineLevel="0" collapsed="false">
      <c r="A86" s="38" t="s">
        <v>259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7" t="e">
        <f aca="false">(F86/E86)*100</f>
        <v>#VALUE!</v>
      </c>
      <c r="I86" s="108"/>
    </row>
    <row r="87" customFormat="false" ht="20.1" hidden="false" customHeight="true" outlineLevel="0" collapsed="false">
      <c r="A87" s="38" t="s">
        <v>260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7" t="e">
        <f aca="false">(F87/E87)*100</f>
        <v>#DIV/0!</v>
      </c>
      <c r="I87" s="108"/>
    </row>
    <row r="88" customFormat="false" ht="20.1" hidden="false" customHeight="true" outlineLevel="0" collapsed="false">
      <c r="A88" s="38" t="s">
        <v>261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7" t="e">
        <f aca="false">(F88/E88)*100</f>
        <v>#VALUE!</v>
      </c>
      <c r="I88" s="108"/>
    </row>
    <row r="89" s="27" customFormat="true" ht="20.1" hidden="false" customHeight="true" outlineLevel="0" collapsed="false">
      <c r="A89" s="40" t="s">
        <v>62</v>
      </c>
      <c r="B89" s="109" t="n">
        <v>1310</v>
      </c>
      <c r="C89" s="113" t="e">
        <f aca="false">C83+C84-C85-C86-C87-C88</f>
        <v>#VALUE!</v>
      </c>
      <c r="D89" s="113" t="e">
        <f aca="false">D83+D84-D85-D86-D87-D88</f>
        <v>#VALUE!</v>
      </c>
      <c r="E89" s="113" t="e">
        <f aca="false">E83+E84-E85-E86-E87-E88</f>
        <v>#VALUE!</v>
      </c>
      <c r="F89" s="113" t="e">
        <f aca="false">F83+F84-F85-F86-F87-F88</f>
        <v>#VALUE!</v>
      </c>
      <c r="G89" s="36" t="e">
        <f aca="false">F89-E89</f>
        <v>#VALUE!</v>
      </c>
      <c r="H89" s="110" t="e">
        <f aca="false">(F89/E89)*100</f>
        <v>#VALUE!</v>
      </c>
      <c r="I89" s="111"/>
    </row>
    <row r="90" s="27" customFormat="true" ht="20.1" hidden="false" customHeight="tru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2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7" t="e">
        <f aca="false">(F91/E91)*100</f>
        <v>#DIV/0!</v>
      </c>
      <c r="I91" s="108"/>
    </row>
    <row r="92" s="27" customFormat="true" ht="20.1" hidden="false" customHeight="true" outlineLevel="0" collapsed="false">
      <c r="A92" s="38" t="s">
        <v>83</v>
      </c>
      <c r="B92" s="47" t="n">
        <v>1401</v>
      </c>
      <c r="C92" s="33" t="n">
        <v>63.9</v>
      </c>
      <c r="D92" s="33" t="n">
        <v>85.4</v>
      </c>
      <c r="E92" s="33" t="n">
        <v>125</v>
      </c>
      <c r="F92" s="33" t="n">
        <v>22</v>
      </c>
      <c r="G92" s="33" t="n">
        <f aca="false">F92-E92</f>
        <v>-103</v>
      </c>
      <c r="H92" s="107" t="n">
        <f aca="false">(F92/E92)*100</f>
        <v>17.6</v>
      </c>
      <c r="I92" s="108"/>
    </row>
    <row r="93" s="27" customFormat="true" ht="20.1" hidden="false" customHeight="true" outlineLevel="0" collapsed="false">
      <c r="A93" s="38" t="s">
        <v>84</v>
      </c>
      <c r="B93" s="47" t="n">
        <v>1402</v>
      </c>
      <c r="C93" s="33" t="n">
        <v>33.5</v>
      </c>
      <c r="D93" s="33" t="n">
        <v>41.4</v>
      </c>
      <c r="E93" s="33" t="n">
        <v>23</v>
      </c>
      <c r="F93" s="33" t="n">
        <v>3.4</v>
      </c>
      <c r="G93" s="33" t="n">
        <f aca="false">F93-E93</f>
        <v>-19.6</v>
      </c>
      <c r="H93" s="107" t="n">
        <f aca="false">(F93/E93)*100</f>
        <v>14.7826086956522</v>
      </c>
      <c r="I93" s="108"/>
    </row>
    <row r="94" s="27" customFormat="true" ht="20.1" hidden="false" customHeight="true" outlineLevel="0" collapsed="false">
      <c r="A94" s="38" t="s">
        <v>85</v>
      </c>
      <c r="B94" s="47" t="n">
        <v>1410</v>
      </c>
      <c r="C94" s="33" t="n">
        <v>1457.8</v>
      </c>
      <c r="D94" s="33" t="n">
        <v>1804.8</v>
      </c>
      <c r="E94" s="33" t="n">
        <v>588</v>
      </c>
      <c r="F94" s="33" t="n">
        <v>610.8</v>
      </c>
      <c r="G94" s="33" t="n">
        <f aca="false">F94-E94</f>
        <v>22.8</v>
      </c>
      <c r="H94" s="107" t="n">
        <f aca="false">(F94/E94)*100</f>
        <v>103.877551020408</v>
      </c>
      <c r="I94" s="108"/>
    </row>
    <row r="95" s="27" customFormat="true" ht="20.1" hidden="false" customHeight="true" outlineLevel="0" collapsed="false">
      <c r="A95" s="38" t="s">
        <v>86</v>
      </c>
      <c r="B95" s="47" t="n">
        <v>1420</v>
      </c>
      <c r="C95" s="33" t="n">
        <v>287.4</v>
      </c>
      <c r="D95" s="114" t="n">
        <v>338</v>
      </c>
      <c r="E95" s="33" t="n">
        <v>129</v>
      </c>
      <c r="F95" s="33" t="n">
        <v>114.4</v>
      </c>
      <c r="G95" s="33" t="n">
        <f aca="false">F95-E95</f>
        <v>-14.6</v>
      </c>
      <c r="H95" s="107" t="n">
        <f aca="false">(F95/E95)*100</f>
        <v>88.6821705426357</v>
      </c>
      <c r="I95" s="108"/>
    </row>
    <row r="96" s="27" customFormat="true" ht="20.1" hidden="false" customHeight="true" outlineLevel="0" collapsed="false">
      <c r="A96" s="38" t="s">
        <v>87</v>
      </c>
      <c r="B96" s="47" t="n">
        <v>1430</v>
      </c>
      <c r="C96" s="33" t="n">
        <v>0.8</v>
      </c>
      <c r="D96" s="33" t="n">
        <v>2.1</v>
      </c>
      <c r="E96" s="33" t="n">
        <v>1</v>
      </c>
      <c r="F96" s="33" t="n">
        <v>1.6</v>
      </c>
      <c r="G96" s="33" t="n">
        <f aca="false">F96-E96</f>
        <v>0.6</v>
      </c>
      <c r="H96" s="107" t="n">
        <f aca="false">(F96/E96)*100</f>
        <v>160</v>
      </c>
      <c r="I96" s="108"/>
    </row>
    <row r="97" s="27" customFormat="true" ht="20.1" hidden="false" customHeight="true" outlineLevel="0" collapsed="false">
      <c r="A97" s="38" t="s">
        <v>88</v>
      </c>
      <c r="B97" s="47" t="n">
        <v>1440</v>
      </c>
      <c r="C97" s="33" t="n">
        <v>79</v>
      </c>
      <c r="D97" s="33" t="n">
        <v>249</v>
      </c>
      <c r="E97" s="33" t="n">
        <v>47</v>
      </c>
      <c r="F97" s="33" t="n">
        <v>62</v>
      </c>
      <c r="G97" s="33" t="n">
        <f aca="false">F97-E97</f>
        <v>15</v>
      </c>
      <c r="H97" s="107" t="n">
        <f aca="false">(F97/E97)*100</f>
        <v>131.914893617021</v>
      </c>
      <c r="I97" s="108"/>
    </row>
    <row r="98" s="27" customFormat="true" ht="18.75" hidden="false" customHeight="false" outlineLevel="0" collapsed="false">
      <c r="A98" s="40" t="s">
        <v>89</v>
      </c>
      <c r="B98" s="115" t="n">
        <v>1450</v>
      </c>
      <c r="C98" s="89" t="n">
        <f aca="false">SUM(C91,C94:C97)</f>
        <v>1825</v>
      </c>
      <c r="D98" s="89" t="n">
        <f aca="false">SUM(D91,D94:D97)</f>
        <v>2393.9</v>
      </c>
      <c r="E98" s="89" t="n">
        <f aca="false">SUM(E91,E94:E97)</f>
        <v>765</v>
      </c>
      <c r="F98" s="89" t="n">
        <f aca="false">SUM(F91,F94:F97)</f>
        <v>788.8</v>
      </c>
      <c r="G98" s="36" t="n">
        <f aca="false">F98-E98</f>
        <v>23.8</v>
      </c>
      <c r="H98" s="110" t="n">
        <f aca="false">(F98/E98)*100</f>
        <v>103.111111111111</v>
      </c>
      <c r="I98" s="111"/>
    </row>
    <row r="99" s="27" customFormat="true" ht="18.75" hidden="false" customHeight="false" outlineLevel="0" collapsed="false">
      <c r="A99" s="101"/>
      <c r="B99" s="116"/>
      <c r="C99" s="116"/>
      <c r="D99" s="116"/>
      <c r="E99" s="116"/>
      <c r="F99" s="116"/>
      <c r="G99" s="116"/>
      <c r="H99" s="116"/>
      <c r="I99" s="116"/>
    </row>
    <row r="100" s="27" customFormat="true" ht="18.75" hidden="false" customHeight="false" outlineLevel="0" collapsed="false">
      <c r="A100" s="101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1" t="s">
        <v>262</v>
      </c>
      <c r="C102" s="117" t="s">
        <v>195</v>
      </c>
      <c r="D102" s="117"/>
      <c r="E102" s="118"/>
      <c r="F102" s="1" t="s">
        <v>263</v>
      </c>
      <c r="G102" s="1"/>
      <c r="H102" s="1"/>
      <c r="I102" s="1"/>
    </row>
    <row r="103" s="103" customFormat="true" ht="18.75" hidden="false" customHeight="true" outlineLevel="0" collapsed="false">
      <c r="A103" s="20" t="s">
        <v>264</v>
      </c>
      <c r="B103" s="1"/>
      <c r="C103" s="20" t="s">
        <v>265</v>
      </c>
      <c r="D103" s="20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  <row r="183" customFormat="false" ht="18.75" hidden="false" customHeight="false" outlineLevel="0" collapsed="false">
      <c r="A183" s="119"/>
    </row>
    <row r="184" customFormat="false" ht="18.75" hidden="false" customHeight="false" outlineLevel="0" collapsed="false">
      <c r="A184" s="119"/>
    </row>
    <row r="185" customFormat="false" ht="18.75" hidden="false" customHeight="false" outlineLevel="0" collapsed="false">
      <c r="A185" s="119"/>
    </row>
    <row r="186" customFormat="false" ht="18.75" hidden="false" customHeight="false" outlineLevel="0" collapsed="false">
      <c r="A186" s="119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2.71"/>
    <col collapsed="false" customWidth="true" hidden="false" outlineLevel="0" max="2" min="2" style="121" width="32.56"/>
    <col collapsed="false" customWidth="true" hidden="false" outlineLevel="0" max="3" min="3" style="121" width="18.7"/>
    <col collapsed="false" customWidth="true" hidden="false" outlineLevel="0" max="5" min="4" style="121" width="30.56"/>
    <col collapsed="false" customWidth="true" hidden="false" outlineLevel="0" max="7" min="6" style="121" width="18.7"/>
    <col collapsed="false" customWidth="true" hidden="false" outlineLevel="0" max="8" min="8" style="121" width="14.99"/>
    <col collapsed="false" customWidth="true" hidden="false" outlineLevel="0" max="9" min="9" style="120" width="9.99"/>
    <col collapsed="false" customWidth="true" hidden="false" outlineLevel="0" max="10" min="10" style="120" width="9.56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38.25" hidden="false" customHeight="true" outlineLevel="0" collapsed="false">
      <c r="A3" s="24" t="s">
        <v>35</v>
      </c>
      <c r="B3" s="123" t="s">
        <v>36</v>
      </c>
      <c r="C3" s="23" t="s">
        <v>200</v>
      </c>
      <c r="D3" s="23"/>
      <c r="E3" s="24" t="s">
        <v>38</v>
      </c>
      <c r="F3" s="24"/>
      <c r="G3" s="24"/>
      <c r="H3" s="24"/>
    </row>
    <row r="4" customFormat="false" ht="39" hidden="false" customHeight="true" outlineLevel="0" collapsed="false">
      <c r="A4" s="24"/>
      <c r="B4" s="123"/>
      <c r="C4" s="23" t="s">
        <v>39</v>
      </c>
      <c r="D4" s="23" t="s">
        <v>266</v>
      </c>
      <c r="E4" s="23" t="s">
        <v>267</v>
      </c>
      <c r="F4" s="23" t="s">
        <v>268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4" t="n">
        <v>1</v>
      </c>
      <c r="B5" s="123" t="n">
        <v>2</v>
      </c>
      <c r="C5" s="24" t="n">
        <v>3</v>
      </c>
      <c r="D5" s="123" t="n">
        <v>4</v>
      </c>
      <c r="E5" s="24" t="n">
        <v>5</v>
      </c>
      <c r="F5" s="123" t="n">
        <v>6</v>
      </c>
      <c r="G5" s="24" t="n">
        <v>7</v>
      </c>
      <c r="H5" s="123" t="n">
        <v>8</v>
      </c>
    </row>
    <row r="6" customFormat="false" ht="24.95" hidden="false" customHeight="true" outlineLevel="0" collapsed="false">
      <c r="A6" s="55" t="s">
        <v>91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2</v>
      </c>
      <c r="B7" s="12" t="n">
        <v>2000</v>
      </c>
      <c r="C7" s="33" t="n">
        <v>3151.3</v>
      </c>
      <c r="D7" s="33" t="n">
        <v>3321.7</v>
      </c>
      <c r="E7" s="33" t="n">
        <v>3949</v>
      </c>
      <c r="F7" s="33" t="n">
        <v>3924.3</v>
      </c>
      <c r="G7" s="33" t="n">
        <f aca="false">F7-E7</f>
        <v>-24.6999999999998</v>
      </c>
      <c r="H7" s="107" t="n">
        <f aca="false">(F7/E7)*100</f>
        <v>99.3745251962522</v>
      </c>
    </row>
    <row r="8" customFormat="false" ht="37.5" hidden="false" customHeight="false" outlineLevel="0" collapsed="false">
      <c r="A8" s="51" t="s">
        <v>93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38" t="s">
        <v>94</v>
      </c>
      <c r="B9" s="12" t="n">
        <v>2011</v>
      </c>
      <c r="C9" s="33" t="s">
        <v>209</v>
      </c>
      <c r="D9" s="33" t="s">
        <v>209</v>
      </c>
      <c r="E9" s="33" t="s">
        <v>209</v>
      </c>
      <c r="F9" s="33" t="s">
        <v>209</v>
      </c>
      <c r="G9" s="33" t="e">
        <f aca="false">F9-E9</f>
        <v>#VALUE!</v>
      </c>
      <c r="H9" s="107" t="e">
        <f aca="false">(F9/E9)*100</f>
        <v>#VALUE!</v>
      </c>
    </row>
    <row r="10" customFormat="false" ht="42.75" hidden="false" customHeight="true" outlineLevel="0" collapsed="false">
      <c r="A10" s="38" t="s">
        <v>95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7" t="e">
        <f aca="false">(F10/E10)*100</f>
        <v>#VALUE!</v>
      </c>
    </row>
    <row r="11" customFormat="false" ht="20.1" hidden="false" customHeight="true" outlineLevel="0" collapsed="false">
      <c r="A11" s="38" t="s">
        <v>96</v>
      </c>
      <c r="B11" s="12" t="s">
        <v>97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7" t="e">
        <f aca="false">(F11/E11)*100</f>
        <v>#VALUE!</v>
      </c>
    </row>
    <row r="12" customFormat="false" ht="20.1" hidden="false" customHeight="true" outlineLevel="0" collapsed="false">
      <c r="A12" s="38" t="s">
        <v>98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s="124" customFormat="true" ht="20.1" hidden="false" customHeight="true" outlineLevel="0" collapsed="false">
      <c r="A13" s="51" t="s">
        <v>99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7" t="e">
        <f aca="false">(F13/E13)*100</f>
        <v>#VALUE!</v>
      </c>
    </row>
    <row r="14" customFormat="false" ht="20.1" hidden="false" customHeight="true" outlineLevel="0" collapsed="false">
      <c r="A14" s="51" t="s">
        <v>269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7" t="e">
        <f aca="false">(F14/E14)*100</f>
        <v>#VALUE!</v>
      </c>
    </row>
    <row r="15" customFormat="false" ht="20.1" hidden="false" customHeight="true" outlineLevel="0" collapsed="false">
      <c r="A15" s="51" t="s">
        <v>100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7" t="e">
        <f aca="false">(F15/E15)*100</f>
        <v>#VALUE!</v>
      </c>
    </row>
    <row r="16" customFormat="false" ht="20.1" hidden="false" customHeight="true" outlineLevel="0" collapsed="false">
      <c r="A16" s="51" t="s">
        <v>270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7" t="e">
        <f aca="false">(F16/E16)*100</f>
        <v>#VALUE!</v>
      </c>
    </row>
    <row r="17" customFormat="false" ht="20.1" hidden="false" customHeight="true" outlineLevel="0" collapsed="false">
      <c r="A17" s="51" t="s">
        <v>271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7" t="e">
        <f aca="false">(F17/E17)*100</f>
        <v>#VALUE!</v>
      </c>
    </row>
    <row r="18" customFormat="false" ht="42.75" hidden="false" customHeight="true" outlineLevel="0" collapsed="false">
      <c r="A18" s="51" t="s">
        <v>103</v>
      </c>
      <c r="B18" s="12" t="n">
        <v>2070</v>
      </c>
      <c r="C18" s="54" t="n">
        <f aca="false">SUM(C7,C8,C12,C13,C15,C16,C17)+'I. Фін результат'!C76</f>
        <v>3305.1</v>
      </c>
      <c r="D18" s="54" t="n">
        <f aca="false">SUM(D7,D8,D12,D13,D15,D16,D17)+'I. Фін результат'!D76</f>
        <v>3924.5</v>
      </c>
      <c r="E18" s="54" t="n">
        <f aca="false">SUM(E7,E8,E12,E13,E15,E16,E17)+'I. Фін результат'!E76</f>
        <v>3955.3</v>
      </c>
      <c r="F18" s="54" t="n">
        <f aca="false">SUM(F7,F8,F12,F13,F15,F16,F17)+'I. Фін результат'!F76</f>
        <v>4150.7</v>
      </c>
      <c r="G18" s="33" t="n">
        <f aca="false">F18-E18</f>
        <v>195.4</v>
      </c>
      <c r="H18" s="107" t="n">
        <f aca="false">(F18/E18)*100</f>
        <v>104.940206811114</v>
      </c>
    </row>
    <row r="19" customFormat="false" ht="24.9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5</v>
      </c>
      <c r="B20" s="109" t="n">
        <v>2110</v>
      </c>
      <c r="C20" s="35" t="n">
        <f aca="false">SUM(C21:C29)</f>
        <v>95.6</v>
      </c>
      <c r="D20" s="35" t="n">
        <f aca="false">SUM(D21:D29)</f>
        <v>512.8</v>
      </c>
      <c r="E20" s="35" t="n">
        <f aca="false">SUM(E21:E29)</f>
        <v>187</v>
      </c>
      <c r="F20" s="35" t="n">
        <f aca="false">SUM(F21:F29)</f>
        <v>206</v>
      </c>
      <c r="G20" s="36" t="n">
        <f aca="false">F20-E20</f>
        <v>19</v>
      </c>
      <c r="H20" s="110" t="n">
        <f aca="false">(F20/E20)*100</f>
        <v>110.160427807487</v>
      </c>
    </row>
    <row r="21" customFormat="false" ht="18.75" hidden="false" customHeight="false" outlineLevel="0" collapsed="false">
      <c r="A21" s="38" t="s">
        <v>106</v>
      </c>
      <c r="B21" s="12" t="n">
        <v>2111</v>
      </c>
      <c r="C21" s="33"/>
      <c r="D21" s="33"/>
      <c r="E21" s="33" t="n">
        <v>1</v>
      </c>
      <c r="F21" s="33"/>
      <c r="G21" s="33" t="n">
        <f aca="false">F21-E21</f>
        <v>-1</v>
      </c>
      <c r="H21" s="107" t="n">
        <f aca="false">(F21/E21)*100</f>
        <v>0</v>
      </c>
    </row>
    <row r="22" customFormat="false" ht="37.5" hidden="false" customHeight="false" outlineLevel="0" collapsed="false">
      <c r="A22" s="38" t="s">
        <v>107</v>
      </c>
      <c r="B22" s="12" t="n">
        <v>2112</v>
      </c>
      <c r="C22" s="33" t="n">
        <v>73</v>
      </c>
      <c r="D22" s="33" t="n">
        <v>485.3</v>
      </c>
      <c r="E22" s="33" t="n">
        <v>177</v>
      </c>
      <c r="F22" s="33" t="n">
        <v>196.8</v>
      </c>
      <c r="G22" s="33" t="n">
        <f aca="false">F22-E22</f>
        <v>19.8</v>
      </c>
      <c r="H22" s="107" t="n">
        <f aca="false">(F22/E22)*100</f>
        <v>111.186440677966</v>
      </c>
    </row>
    <row r="23" s="124" customFormat="true" ht="18.75" hidden="false" customHeight="true" outlineLevel="0" collapsed="false">
      <c r="A23" s="51" t="s">
        <v>108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7" t="e">
        <f aca="false">(F23/E23)*100</f>
        <v>#VALUE!</v>
      </c>
    </row>
    <row r="24" customFormat="false" ht="18.75" hidden="false" customHeight="false" outlineLevel="0" collapsed="false">
      <c r="A24" s="51" t="s">
        <v>109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7" t="e">
        <f aca="false">(F24/E24)*100</f>
        <v>#DIV/0!</v>
      </c>
    </row>
    <row r="25" customFormat="false" ht="37.5" hidden="false" customHeight="false" outlineLevel="0" collapsed="false">
      <c r="A25" s="51" t="s">
        <v>110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7" t="e">
        <f aca="false">(F25/E25)*100</f>
        <v>#DIV/0!</v>
      </c>
    </row>
    <row r="26" s="122" customFormat="true" ht="18.75" hidden="false" customHeight="false" outlineLevel="0" collapsed="false">
      <c r="A26" s="51" t="s">
        <v>111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7" t="e">
        <f aca="false">(F26/E26)*100</f>
        <v>#DIV/0!</v>
      </c>
      <c r="I26" s="120"/>
    </row>
    <row r="27" customFormat="false" ht="20.1" hidden="false" customHeight="true" outlineLevel="0" collapsed="false">
      <c r="A27" s="51" t="s">
        <v>112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7" t="e">
        <f aca="false">(F27/E27)*100</f>
        <v>#DIV/0!</v>
      </c>
    </row>
    <row r="28" customFormat="false" ht="20.1" hidden="false" customHeight="true" outlineLevel="0" collapsed="false">
      <c r="A28" s="51" t="s">
        <v>272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7" t="e">
        <f aca="false">(F28/E28)*100</f>
        <v>#DIV/0!</v>
      </c>
    </row>
    <row r="29" customFormat="false" ht="20.1" hidden="false" customHeight="true" outlineLevel="0" collapsed="false">
      <c r="A29" s="51" t="s">
        <v>273</v>
      </c>
      <c r="B29" s="24" t="n">
        <v>2119</v>
      </c>
      <c r="C29" s="33" t="n">
        <v>22.6</v>
      </c>
      <c r="D29" s="33" t="n">
        <v>27.5</v>
      </c>
      <c r="E29" s="33" t="n">
        <v>9</v>
      </c>
      <c r="F29" s="33" t="n">
        <v>9.2</v>
      </c>
      <c r="G29" s="33" t="n">
        <f aca="false">F29-E29</f>
        <v>0.199999999999999</v>
      </c>
      <c r="H29" s="107" t="n">
        <f aca="false">(F29/E29)*100</f>
        <v>102.222222222222</v>
      </c>
    </row>
    <row r="30" customFormat="false" ht="37.5" hidden="false" customHeight="false" outlineLevel="0" collapsed="false">
      <c r="A30" s="55" t="s">
        <v>274</v>
      </c>
      <c r="B30" s="125" t="n">
        <v>2120</v>
      </c>
      <c r="C30" s="35" t="n">
        <f aca="false">SUM(C31:C34)</f>
        <v>243.7</v>
      </c>
      <c r="D30" s="35" t="n">
        <f aca="false">SUM(D31:D34)</f>
        <v>377.2</v>
      </c>
      <c r="E30" s="35" t="n">
        <f aca="false">SUM(E31:E34)</f>
        <v>106</v>
      </c>
      <c r="F30" s="35" t="n">
        <f aca="false">SUM(F31:F34)</f>
        <v>117.2</v>
      </c>
      <c r="G30" s="36" t="n">
        <f aca="false">F30-E30</f>
        <v>11.2</v>
      </c>
      <c r="H30" s="110" t="n">
        <f aca="false">(F30/E30)*100</f>
        <v>110.566037735849</v>
      </c>
    </row>
    <row r="31" customFormat="false" ht="20.1" hidden="false" customHeight="true" outlineLevel="0" collapsed="false">
      <c r="A31" s="51" t="s">
        <v>272</v>
      </c>
      <c r="B31" s="24" t="n">
        <v>2121</v>
      </c>
      <c r="C31" s="33" t="n">
        <v>243.7</v>
      </c>
      <c r="D31" s="33" t="n">
        <v>377.2</v>
      </c>
      <c r="E31" s="33" t="n">
        <v>106</v>
      </c>
      <c r="F31" s="33" t="n">
        <v>117.2</v>
      </c>
      <c r="G31" s="33"/>
      <c r="H31" s="107" t="n">
        <f aca="false">(F31/E31)*100</f>
        <v>110.566037735849</v>
      </c>
    </row>
    <row r="32" customFormat="false" ht="20.1" hidden="false" customHeight="true" outlineLevel="0" collapsed="false">
      <c r="A32" s="51" t="s">
        <v>275</v>
      </c>
      <c r="B32" s="24" t="n">
        <v>2122</v>
      </c>
      <c r="C32" s="33"/>
      <c r="D32" s="33"/>
      <c r="E32" s="33"/>
      <c r="F32" s="33"/>
      <c r="G32" s="33"/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276</v>
      </c>
      <c r="B33" s="24" t="n">
        <v>2123</v>
      </c>
      <c r="C33" s="33"/>
      <c r="D33" s="33"/>
      <c r="E33" s="33"/>
      <c r="F33" s="33"/>
      <c r="G33" s="33"/>
      <c r="H33" s="107" t="e">
        <f aca="false">(F33/E33)*100</f>
        <v>#DIV/0!</v>
      </c>
    </row>
    <row r="34" s="124" customFormat="true" ht="18.75" hidden="false" customHeight="false" outlineLevel="0" collapsed="false">
      <c r="A34" s="51" t="s">
        <v>277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7" t="e">
        <f aca="false">(F34/E34)*100</f>
        <v>#DIV/0!</v>
      </c>
    </row>
    <row r="35" customFormat="false" ht="21.75" hidden="false" customHeight="true" outlineLevel="0" collapsed="false">
      <c r="A35" s="55" t="s">
        <v>278</v>
      </c>
      <c r="B35" s="125" t="n">
        <v>2130</v>
      </c>
      <c r="C35" s="35" t="n">
        <f aca="false">SUM(C36:C39)</f>
        <v>326.1</v>
      </c>
      <c r="D35" s="35" t="n">
        <f aca="false">SUM(D36:D39)</f>
        <v>344.5</v>
      </c>
      <c r="E35" s="35" t="n">
        <f aca="false">SUM(E36:E39)</f>
        <v>130</v>
      </c>
      <c r="F35" s="35" t="n">
        <f aca="false">SUM(F36:F39)</f>
        <v>115.5</v>
      </c>
      <c r="G35" s="36" t="n">
        <f aca="false">F35-E35</f>
        <v>-14.5</v>
      </c>
      <c r="H35" s="110" t="n">
        <f aca="false">(F35/E35)*100</f>
        <v>88.8461538461538</v>
      </c>
    </row>
    <row r="36" customFormat="false" ht="60.75" hidden="false" customHeight="true" outlineLevel="0" collapsed="false">
      <c r="A36" s="51" t="s">
        <v>115</v>
      </c>
      <c r="B36" s="24" t="n">
        <v>2131</v>
      </c>
      <c r="C36" s="33"/>
      <c r="D36" s="33"/>
      <c r="E36" s="33" t="n">
        <v>1</v>
      </c>
      <c r="F36" s="33"/>
      <c r="G36" s="33" t="n">
        <f aca="false">F36-E36</f>
        <v>-1</v>
      </c>
      <c r="H36" s="107" t="n">
        <f aca="false">(F36/E36)*100</f>
        <v>0</v>
      </c>
    </row>
    <row r="37" s="124" customFormat="true" ht="20.1" hidden="false" customHeight="true" outlineLevel="0" collapsed="false">
      <c r="A37" s="51" t="s">
        <v>279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51" t="s">
        <v>280</v>
      </c>
      <c r="B38" s="24" t="n">
        <v>2133</v>
      </c>
      <c r="C38" s="33" t="n">
        <v>290.5</v>
      </c>
      <c r="D38" s="33" t="n">
        <v>344.5</v>
      </c>
      <c r="E38" s="33" t="n">
        <v>129</v>
      </c>
      <c r="F38" s="33" t="n">
        <v>115.5</v>
      </c>
      <c r="G38" s="33" t="n">
        <f aca="false">F38-E38</f>
        <v>-13.5</v>
      </c>
      <c r="H38" s="107" t="n">
        <f aca="false">(F38/E38)*100</f>
        <v>89.5348837209302</v>
      </c>
    </row>
    <row r="39" customFormat="false" ht="20.1" hidden="false" customHeight="true" outlineLevel="0" collapsed="false">
      <c r="A39" s="51" t="s">
        <v>281</v>
      </c>
      <c r="B39" s="24" t="n">
        <v>2134</v>
      </c>
      <c r="C39" s="33" t="n">
        <v>35.6</v>
      </c>
      <c r="D39" s="33"/>
      <c r="E39" s="33"/>
      <c r="F39" s="33"/>
      <c r="G39" s="33"/>
      <c r="H39" s="107" t="e">
        <f aca="false">(F39/E39)*100</f>
        <v>#DIV/0!</v>
      </c>
    </row>
    <row r="40" customFormat="false" ht="20.1" hidden="false" customHeight="true" outlineLevel="0" collapsed="false">
      <c r="A40" s="55" t="s">
        <v>282</v>
      </c>
      <c r="B40" s="125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0" t="e">
        <f aca="false">(F40/E40)*100</f>
        <v>#DIV/0!</v>
      </c>
    </row>
    <row r="41" customFormat="false" ht="56.25" hidden="false" customHeight="false" outlineLevel="0" collapsed="false">
      <c r="A41" s="51" t="s">
        <v>283</v>
      </c>
      <c r="B41" s="24" t="n">
        <v>2141</v>
      </c>
      <c r="C41" s="33"/>
      <c r="D41" s="33"/>
      <c r="E41" s="33"/>
      <c r="F41" s="33"/>
      <c r="G41" s="33"/>
      <c r="H41" s="107" t="e">
        <f aca="false">(F41/E41)*100</f>
        <v>#DIV/0!</v>
      </c>
    </row>
    <row r="42" s="124" customFormat="true" ht="20.1" hidden="false" customHeight="true" outlineLevel="0" collapsed="false">
      <c r="A42" s="51" t="s">
        <v>284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s="124" customFormat="true" ht="21.75" hidden="false" customHeight="true" outlineLevel="0" collapsed="false">
      <c r="A43" s="55" t="s">
        <v>117</v>
      </c>
      <c r="B43" s="125" t="n">
        <v>2200</v>
      </c>
      <c r="C43" s="35" t="n">
        <f aca="false">SUM(C20,C30,C35,C40)</f>
        <v>665.4</v>
      </c>
      <c r="D43" s="35" t="n">
        <f aca="false">SUM(D20,D30,D35,D40)</f>
        <v>1234.5</v>
      </c>
      <c r="E43" s="35" t="n">
        <f aca="false">SUM(E20,E30,E35,E40)</f>
        <v>423</v>
      </c>
      <c r="F43" s="35" t="n">
        <f aca="false">SUM(F20,F30,F35,F40)</f>
        <v>438.7</v>
      </c>
      <c r="G43" s="36" t="n">
        <f aca="false">F43-E43</f>
        <v>15.7</v>
      </c>
      <c r="H43" s="110" t="n">
        <f aca="false">(F43/E43)*100</f>
        <v>103.71158392435</v>
      </c>
      <c r="I43" s="120"/>
    </row>
    <row r="44" s="124" customFormat="true" ht="18.75" hidden="false" customHeight="false" outlineLevel="0" collapsed="false">
      <c r="A44" s="126"/>
      <c r="B44" s="121"/>
      <c r="C44" s="121"/>
      <c r="D44" s="121"/>
      <c r="E44" s="121"/>
      <c r="F44" s="121"/>
      <c r="G44" s="121"/>
      <c r="H44" s="121"/>
    </row>
    <row r="45" s="124" customFormat="true" ht="18.75" hidden="false" customHeight="false" outlineLevel="0" collapsed="false">
      <c r="A45" s="126"/>
      <c r="B45" s="121"/>
      <c r="C45" s="121"/>
      <c r="D45" s="121"/>
      <c r="E45" s="121"/>
      <c r="F45" s="121"/>
      <c r="G45" s="121"/>
      <c r="H45" s="121"/>
    </row>
    <row r="46" s="124" customFormat="true" ht="18.75" hidden="false" customHeight="false" outlineLevel="0" collapsed="false">
      <c r="A46" s="126"/>
      <c r="B46" s="121"/>
      <c r="C46" s="121"/>
      <c r="D46" s="121"/>
      <c r="E46" s="121"/>
      <c r="F46" s="121"/>
      <c r="G46" s="121"/>
      <c r="H46" s="121"/>
    </row>
    <row r="47" s="1" customFormat="true" ht="27.75" hidden="false" customHeight="true" outlineLevel="0" collapsed="false">
      <c r="A47" s="101" t="s">
        <v>194</v>
      </c>
      <c r="B47" s="2"/>
      <c r="C47" s="117" t="s">
        <v>285</v>
      </c>
      <c r="D47" s="117"/>
      <c r="E47" s="118"/>
      <c r="F47" s="1" t="s">
        <v>286</v>
      </c>
    </row>
    <row r="48" s="103" customFormat="true" ht="18.75" hidden="false" customHeight="true" outlineLevel="0" collapsed="false">
      <c r="A48" s="20" t="s">
        <v>287</v>
      </c>
      <c r="B48" s="1"/>
      <c r="C48" s="20" t="s">
        <v>288</v>
      </c>
      <c r="D48" s="20"/>
      <c r="E48" s="1"/>
      <c r="F48" s="20" t="s">
        <v>289</v>
      </c>
      <c r="G48" s="20"/>
      <c r="H48" s="20"/>
    </row>
    <row r="49" s="121" customFormat="true" ht="18.75" hidden="false" customHeight="false" outlineLevel="0" collapsed="false">
      <c r="A49" s="127"/>
      <c r="I49" s="120"/>
      <c r="J49" s="120"/>
    </row>
    <row r="50" s="121" customFormat="true" ht="18.75" hidden="false" customHeight="false" outlineLevel="0" collapsed="false">
      <c r="A50" s="127"/>
      <c r="I50" s="120"/>
      <c r="J50" s="120"/>
    </row>
    <row r="51" s="121" customFormat="true" ht="18.75" hidden="false" customHeight="false" outlineLevel="0" collapsed="false">
      <c r="A51" s="127"/>
      <c r="I51" s="120"/>
      <c r="J51" s="120"/>
    </row>
    <row r="52" s="121" customFormat="true" ht="18.75" hidden="false" customHeight="false" outlineLevel="0" collapsed="false">
      <c r="A52" s="127"/>
      <c r="I52" s="120"/>
      <c r="J52" s="120"/>
    </row>
    <row r="53" s="121" customFormat="true" ht="18.75" hidden="false" customHeight="false" outlineLevel="0" collapsed="false">
      <c r="A53" s="127"/>
      <c r="I53" s="120"/>
      <c r="J53" s="120"/>
    </row>
    <row r="54" s="121" customFormat="true" ht="18.75" hidden="false" customHeight="false" outlineLevel="0" collapsed="false">
      <c r="A54" s="127"/>
      <c r="I54" s="120"/>
      <c r="J54" s="120"/>
    </row>
    <row r="55" s="121" customFormat="true" ht="18.75" hidden="false" customHeight="false" outlineLevel="0" collapsed="false">
      <c r="A55" s="127"/>
      <c r="I55" s="120"/>
      <c r="J55" s="120"/>
    </row>
    <row r="56" s="121" customFormat="true" ht="18.75" hidden="false" customHeight="false" outlineLevel="0" collapsed="false">
      <c r="A56" s="127"/>
      <c r="I56" s="120"/>
      <c r="J56" s="120"/>
    </row>
    <row r="57" s="121" customFormat="true" ht="18.75" hidden="false" customHeight="false" outlineLevel="0" collapsed="false">
      <c r="A57" s="127"/>
      <c r="I57" s="120"/>
      <c r="J57" s="120"/>
    </row>
    <row r="58" s="121" customFormat="true" ht="18.75" hidden="false" customHeight="false" outlineLevel="0" collapsed="false">
      <c r="A58" s="127"/>
      <c r="I58" s="120"/>
      <c r="J58" s="120"/>
    </row>
    <row r="59" s="121" customFormat="true" ht="18.75" hidden="false" customHeight="false" outlineLevel="0" collapsed="false">
      <c r="A59" s="127"/>
      <c r="I59" s="120"/>
      <c r="J59" s="120"/>
    </row>
    <row r="60" s="121" customFormat="true" ht="18.75" hidden="false" customHeight="false" outlineLevel="0" collapsed="false">
      <c r="A60" s="127"/>
      <c r="I60" s="120"/>
      <c r="J60" s="120"/>
    </row>
    <row r="61" s="121" customFormat="true" ht="18.75" hidden="false" customHeight="false" outlineLevel="0" collapsed="false">
      <c r="A61" s="127"/>
      <c r="I61" s="120"/>
      <c r="J61" s="120"/>
    </row>
    <row r="62" s="121" customFormat="true" ht="18.75" hidden="false" customHeight="false" outlineLevel="0" collapsed="false">
      <c r="A62" s="127"/>
      <c r="I62" s="120"/>
      <c r="J62" s="120"/>
    </row>
    <row r="63" s="121" customFormat="true" ht="18.75" hidden="false" customHeight="false" outlineLevel="0" collapsed="false">
      <c r="A63" s="127"/>
      <c r="I63" s="120"/>
      <c r="J63" s="120"/>
    </row>
    <row r="64" s="121" customFormat="true" ht="18.75" hidden="false" customHeight="false" outlineLevel="0" collapsed="false">
      <c r="A64" s="127"/>
      <c r="I64" s="120"/>
      <c r="J64" s="120"/>
    </row>
    <row r="65" s="121" customFormat="true" ht="18.75" hidden="false" customHeight="false" outlineLevel="0" collapsed="false">
      <c r="A65" s="127"/>
      <c r="I65" s="120"/>
      <c r="J65" s="120"/>
    </row>
    <row r="66" s="121" customFormat="true" ht="18.75" hidden="false" customHeight="false" outlineLevel="0" collapsed="false">
      <c r="A66" s="127"/>
      <c r="I66" s="120"/>
      <c r="J66" s="120"/>
    </row>
    <row r="67" s="121" customFormat="true" ht="18.75" hidden="false" customHeight="false" outlineLevel="0" collapsed="false">
      <c r="A67" s="127"/>
      <c r="I67" s="120"/>
      <c r="J67" s="120"/>
    </row>
    <row r="68" s="121" customFormat="true" ht="18.75" hidden="false" customHeight="false" outlineLevel="0" collapsed="false">
      <c r="A68" s="127"/>
      <c r="I68" s="120"/>
      <c r="J68" s="120"/>
    </row>
    <row r="69" s="121" customFormat="true" ht="18.75" hidden="false" customHeight="false" outlineLevel="0" collapsed="false">
      <c r="A69" s="127"/>
      <c r="I69" s="120"/>
      <c r="J69" s="120"/>
    </row>
    <row r="70" s="121" customFormat="true" ht="18.75" hidden="false" customHeight="false" outlineLevel="0" collapsed="false">
      <c r="A70" s="127"/>
      <c r="I70" s="120"/>
      <c r="J70" s="120"/>
    </row>
    <row r="71" s="121" customFormat="true" ht="18.75" hidden="false" customHeight="false" outlineLevel="0" collapsed="false">
      <c r="A71" s="127"/>
      <c r="I71" s="120"/>
      <c r="J71" s="120"/>
    </row>
    <row r="72" s="121" customFormat="true" ht="18.75" hidden="false" customHeight="false" outlineLevel="0" collapsed="false">
      <c r="A72" s="127"/>
      <c r="I72" s="120"/>
      <c r="J72" s="120"/>
    </row>
    <row r="73" s="121" customFormat="true" ht="18.75" hidden="false" customHeight="false" outlineLevel="0" collapsed="false">
      <c r="A73" s="127"/>
      <c r="I73" s="120"/>
      <c r="J73" s="120"/>
    </row>
    <row r="74" s="121" customFormat="true" ht="18.75" hidden="false" customHeight="false" outlineLevel="0" collapsed="false">
      <c r="A74" s="127"/>
      <c r="I74" s="120"/>
      <c r="J74" s="120"/>
    </row>
    <row r="75" s="121" customFormat="true" ht="18.75" hidden="false" customHeight="false" outlineLevel="0" collapsed="false">
      <c r="A75" s="127"/>
      <c r="I75" s="120"/>
      <c r="J75" s="120"/>
    </row>
    <row r="76" s="121" customFormat="true" ht="18.75" hidden="false" customHeight="false" outlineLevel="0" collapsed="false">
      <c r="A76" s="127"/>
      <c r="I76" s="120"/>
      <c r="J76" s="120"/>
    </row>
    <row r="77" s="121" customFormat="true" ht="18.75" hidden="false" customHeight="false" outlineLevel="0" collapsed="false">
      <c r="A77" s="127"/>
      <c r="I77" s="120"/>
      <c r="J77" s="120"/>
    </row>
    <row r="78" s="121" customFormat="true" ht="18.75" hidden="false" customHeight="false" outlineLevel="0" collapsed="false">
      <c r="A78" s="127"/>
      <c r="I78" s="120"/>
      <c r="J78" s="120"/>
    </row>
    <row r="79" s="121" customFormat="true" ht="18.75" hidden="false" customHeight="false" outlineLevel="0" collapsed="false">
      <c r="A79" s="127"/>
      <c r="I79" s="120"/>
      <c r="J79" s="120"/>
    </row>
    <row r="80" s="121" customFormat="true" ht="18.75" hidden="false" customHeight="false" outlineLevel="0" collapsed="false">
      <c r="A80" s="127"/>
      <c r="I80" s="120"/>
      <c r="J80" s="120"/>
    </row>
    <row r="81" s="121" customFormat="true" ht="18.75" hidden="false" customHeight="false" outlineLevel="0" collapsed="false">
      <c r="A81" s="127"/>
      <c r="I81" s="120"/>
      <c r="J81" s="120"/>
    </row>
    <row r="82" s="121" customFormat="true" ht="18.75" hidden="false" customHeight="false" outlineLevel="0" collapsed="false">
      <c r="A82" s="127"/>
      <c r="I82" s="120"/>
      <c r="J82" s="120"/>
    </row>
    <row r="83" s="121" customFormat="true" ht="18.75" hidden="false" customHeight="false" outlineLevel="0" collapsed="false">
      <c r="A83" s="127"/>
      <c r="I83" s="120"/>
      <c r="J83" s="120"/>
    </row>
    <row r="84" s="121" customFormat="true" ht="18.75" hidden="false" customHeight="false" outlineLevel="0" collapsed="false">
      <c r="A84" s="127"/>
      <c r="I84" s="120"/>
      <c r="J84" s="120"/>
    </row>
    <row r="85" s="121" customFormat="true" ht="18.75" hidden="false" customHeight="false" outlineLevel="0" collapsed="false">
      <c r="A85" s="127"/>
      <c r="I85" s="120"/>
      <c r="J85" s="120"/>
    </row>
    <row r="86" s="121" customFormat="true" ht="18.75" hidden="false" customHeight="false" outlineLevel="0" collapsed="false">
      <c r="A86" s="127"/>
      <c r="I86" s="120"/>
      <c r="J86" s="120"/>
    </row>
    <row r="87" s="121" customFormat="true" ht="18.75" hidden="false" customHeight="false" outlineLevel="0" collapsed="false">
      <c r="A87" s="127"/>
      <c r="I87" s="120"/>
      <c r="J87" s="120"/>
    </row>
    <row r="88" s="121" customFormat="true" ht="18.75" hidden="false" customHeight="false" outlineLevel="0" collapsed="false">
      <c r="A88" s="127"/>
      <c r="I88" s="120"/>
      <c r="J88" s="120"/>
    </row>
    <row r="89" s="121" customFormat="true" ht="18.75" hidden="false" customHeight="false" outlineLevel="0" collapsed="false">
      <c r="A89" s="127"/>
      <c r="I89" s="120"/>
      <c r="J89" s="120"/>
    </row>
    <row r="90" s="121" customFormat="true" ht="18.75" hidden="false" customHeight="false" outlineLevel="0" collapsed="false">
      <c r="A90" s="127"/>
      <c r="I90" s="120"/>
      <c r="J90" s="120"/>
    </row>
    <row r="91" s="121" customFormat="true" ht="18.75" hidden="false" customHeight="false" outlineLevel="0" collapsed="false">
      <c r="A91" s="127"/>
      <c r="I91" s="120"/>
      <c r="J91" s="120"/>
    </row>
    <row r="92" s="121" customFormat="true" ht="18.75" hidden="false" customHeight="false" outlineLevel="0" collapsed="false">
      <c r="A92" s="127"/>
      <c r="I92" s="120"/>
      <c r="J92" s="120"/>
    </row>
    <row r="93" s="121" customFormat="true" ht="18.75" hidden="false" customHeight="false" outlineLevel="0" collapsed="false">
      <c r="A93" s="127"/>
      <c r="I93" s="120"/>
      <c r="J93" s="120"/>
    </row>
    <row r="94" s="121" customFormat="true" ht="18.75" hidden="false" customHeight="false" outlineLevel="0" collapsed="false">
      <c r="A94" s="127"/>
      <c r="I94" s="120"/>
      <c r="J94" s="120"/>
    </row>
    <row r="95" s="121" customFormat="true" ht="18.75" hidden="false" customHeight="false" outlineLevel="0" collapsed="false">
      <c r="A95" s="127"/>
      <c r="I95" s="120"/>
      <c r="J95" s="120"/>
    </row>
    <row r="96" s="121" customFormat="true" ht="18.75" hidden="false" customHeight="false" outlineLevel="0" collapsed="false">
      <c r="A96" s="127"/>
      <c r="I96" s="120"/>
      <c r="J96" s="120"/>
    </row>
    <row r="97" s="121" customFormat="true" ht="18.75" hidden="false" customHeight="false" outlineLevel="0" collapsed="false">
      <c r="A97" s="127"/>
      <c r="I97" s="120"/>
      <c r="J97" s="120"/>
    </row>
    <row r="98" s="121" customFormat="true" ht="18.75" hidden="false" customHeight="false" outlineLevel="0" collapsed="false">
      <c r="A98" s="127"/>
      <c r="I98" s="120"/>
      <c r="J98" s="120"/>
    </row>
    <row r="99" s="121" customFormat="true" ht="18.75" hidden="false" customHeight="false" outlineLevel="0" collapsed="false">
      <c r="A99" s="127"/>
      <c r="I99" s="120"/>
      <c r="J99" s="120"/>
    </row>
    <row r="100" s="121" customFormat="true" ht="18.75" hidden="false" customHeight="false" outlineLevel="0" collapsed="false">
      <c r="A100" s="127"/>
      <c r="I100" s="120"/>
      <c r="J100" s="120"/>
    </row>
    <row r="101" s="121" customFormat="true" ht="18.75" hidden="false" customHeight="false" outlineLevel="0" collapsed="false">
      <c r="A101" s="127"/>
      <c r="I101" s="120"/>
      <c r="J101" s="120"/>
    </row>
    <row r="102" s="121" customFormat="true" ht="18.75" hidden="false" customHeight="false" outlineLevel="0" collapsed="false">
      <c r="A102" s="127"/>
      <c r="I102" s="120"/>
      <c r="J102" s="120"/>
    </row>
    <row r="103" s="121" customFormat="true" ht="18.75" hidden="false" customHeight="false" outlineLevel="0" collapsed="false">
      <c r="A103" s="127"/>
      <c r="I103" s="120"/>
      <c r="J103" s="120"/>
    </row>
    <row r="104" s="121" customFormat="true" ht="18.75" hidden="false" customHeight="false" outlineLevel="0" collapsed="false">
      <c r="A104" s="127"/>
      <c r="I104" s="120"/>
      <c r="J104" s="120"/>
    </row>
    <row r="105" s="121" customFormat="true" ht="18.75" hidden="false" customHeight="false" outlineLevel="0" collapsed="false">
      <c r="A105" s="127"/>
      <c r="I105" s="120"/>
      <c r="J105" s="120"/>
    </row>
    <row r="106" s="121" customFormat="true" ht="18.75" hidden="false" customHeight="false" outlineLevel="0" collapsed="false">
      <c r="A106" s="127"/>
      <c r="I106" s="120"/>
      <c r="J106" s="120"/>
    </row>
    <row r="107" s="121" customFormat="true" ht="18.75" hidden="false" customHeight="false" outlineLevel="0" collapsed="false">
      <c r="A107" s="127"/>
      <c r="I107" s="120"/>
      <c r="J107" s="120"/>
    </row>
    <row r="108" s="121" customFormat="true" ht="18.75" hidden="false" customHeight="false" outlineLevel="0" collapsed="false">
      <c r="A108" s="127"/>
      <c r="I108" s="120"/>
      <c r="J108" s="120"/>
    </row>
    <row r="109" s="121" customFormat="true" ht="18.75" hidden="false" customHeight="false" outlineLevel="0" collapsed="false">
      <c r="A109" s="127"/>
      <c r="I109" s="120"/>
      <c r="J109" s="120"/>
    </row>
    <row r="110" s="121" customFormat="true" ht="18.75" hidden="false" customHeight="false" outlineLevel="0" collapsed="false">
      <c r="A110" s="127"/>
      <c r="I110" s="120"/>
      <c r="J110" s="120"/>
    </row>
    <row r="111" s="121" customFormat="true" ht="18.75" hidden="false" customHeight="false" outlineLevel="0" collapsed="false">
      <c r="A111" s="127"/>
      <c r="I111" s="120"/>
      <c r="J111" s="120"/>
    </row>
    <row r="112" s="121" customFormat="true" ht="18.75" hidden="false" customHeight="false" outlineLevel="0" collapsed="false">
      <c r="A112" s="127"/>
      <c r="I112" s="120"/>
      <c r="J112" s="120"/>
    </row>
    <row r="113" s="121" customFormat="true" ht="18.75" hidden="false" customHeight="false" outlineLevel="0" collapsed="false">
      <c r="A113" s="127"/>
      <c r="I113" s="120"/>
      <c r="J113" s="120"/>
    </row>
    <row r="114" s="121" customFormat="true" ht="18.75" hidden="false" customHeight="false" outlineLevel="0" collapsed="false">
      <c r="A114" s="127"/>
      <c r="I114" s="120"/>
      <c r="J114" s="120"/>
    </row>
    <row r="115" s="121" customFormat="true" ht="18.75" hidden="false" customHeight="false" outlineLevel="0" collapsed="false">
      <c r="A115" s="127"/>
      <c r="I115" s="120"/>
      <c r="J115" s="120"/>
    </row>
    <row r="116" s="121" customFormat="true" ht="18.75" hidden="false" customHeight="false" outlineLevel="0" collapsed="false">
      <c r="A116" s="127"/>
      <c r="I116" s="120"/>
      <c r="J116" s="120"/>
    </row>
    <row r="117" s="121" customFormat="true" ht="18.75" hidden="false" customHeight="false" outlineLevel="0" collapsed="false">
      <c r="A117" s="127"/>
      <c r="I117" s="120"/>
      <c r="J117" s="120"/>
    </row>
    <row r="118" s="121" customFormat="true" ht="18.75" hidden="false" customHeight="false" outlineLevel="0" collapsed="false">
      <c r="A118" s="127"/>
      <c r="I118" s="120"/>
      <c r="J118" s="120"/>
    </row>
    <row r="119" s="121" customFormat="true" ht="18.75" hidden="false" customHeight="false" outlineLevel="0" collapsed="false">
      <c r="A119" s="127"/>
      <c r="I119" s="120"/>
      <c r="J119" s="120"/>
    </row>
    <row r="120" s="121" customFormat="true" ht="18.75" hidden="false" customHeight="false" outlineLevel="0" collapsed="false">
      <c r="A120" s="127"/>
      <c r="I120" s="120"/>
      <c r="J120" s="120"/>
    </row>
    <row r="121" s="121" customFormat="true" ht="18.75" hidden="false" customHeight="false" outlineLevel="0" collapsed="false">
      <c r="A121" s="127"/>
      <c r="I121" s="120"/>
      <c r="J121" s="120"/>
    </row>
    <row r="122" s="121" customFormat="true" ht="18.75" hidden="false" customHeight="false" outlineLevel="0" collapsed="false">
      <c r="A122" s="127"/>
      <c r="I122" s="120"/>
      <c r="J122" s="120"/>
    </row>
    <row r="123" s="121" customFormat="true" ht="18.75" hidden="false" customHeight="false" outlineLevel="0" collapsed="false">
      <c r="A123" s="127"/>
      <c r="I123" s="120"/>
      <c r="J123" s="120"/>
    </row>
    <row r="124" s="121" customFormat="true" ht="18.75" hidden="false" customHeight="false" outlineLevel="0" collapsed="false">
      <c r="A124" s="127"/>
      <c r="I124" s="120"/>
      <c r="J124" s="120"/>
    </row>
    <row r="125" s="121" customFormat="true" ht="18.75" hidden="false" customHeight="false" outlineLevel="0" collapsed="false">
      <c r="A125" s="127"/>
      <c r="I125" s="120"/>
      <c r="J125" s="120"/>
    </row>
    <row r="126" s="121" customFormat="true" ht="18.75" hidden="false" customHeight="false" outlineLevel="0" collapsed="false">
      <c r="A126" s="127"/>
      <c r="I126" s="120"/>
      <c r="J126" s="120"/>
    </row>
    <row r="127" s="121" customFormat="true" ht="18.75" hidden="false" customHeight="false" outlineLevel="0" collapsed="false">
      <c r="A127" s="127"/>
      <c r="I127" s="120"/>
      <c r="J127" s="120"/>
    </row>
    <row r="128" s="121" customFormat="true" ht="18.75" hidden="false" customHeight="false" outlineLevel="0" collapsed="false">
      <c r="A128" s="127"/>
      <c r="I128" s="120"/>
      <c r="J128" s="120"/>
    </row>
    <row r="129" s="121" customFormat="true" ht="18.75" hidden="false" customHeight="false" outlineLevel="0" collapsed="false">
      <c r="A129" s="127"/>
      <c r="I129" s="120"/>
      <c r="J129" s="120"/>
    </row>
    <row r="130" s="121" customFormat="true" ht="18.75" hidden="false" customHeight="false" outlineLevel="0" collapsed="false">
      <c r="A130" s="127"/>
      <c r="I130" s="120"/>
      <c r="J130" s="120"/>
    </row>
    <row r="131" s="121" customFormat="true" ht="18.75" hidden="false" customHeight="false" outlineLevel="0" collapsed="false">
      <c r="A131" s="127"/>
      <c r="I131" s="120"/>
      <c r="J131" s="120"/>
    </row>
    <row r="132" s="121" customFormat="true" ht="18.75" hidden="false" customHeight="false" outlineLevel="0" collapsed="false">
      <c r="A132" s="127"/>
      <c r="I132" s="120"/>
      <c r="J132" s="120"/>
    </row>
    <row r="133" s="121" customFormat="true" ht="18.75" hidden="false" customHeight="false" outlineLevel="0" collapsed="false">
      <c r="A133" s="127"/>
      <c r="I133" s="120"/>
      <c r="J133" s="120"/>
    </row>
    <row r="134" s="121" customFormat="true" ht="18.75" hidden="false" customHeight="false" outlineLevel="0" collapsed="false">
      <c r="A134" s="127"/>
      <c r="I134" s="120"/>
      <c r="J134" s="120"/>
    </row>
    <row r="135" s="121" customFormat="true" ht="18.75" hidden="false" customHeight="false" outlineLevel="0" collapsed="false">
      <c r="A135" s="127"/>
      <c r="I135" s="120"/>
      <c r="J135" s="120"/>
    </row>
    <row r="136" s="121" customFormat="true" ht="18.75" hidden="false" customHeight="false" outlineLevel="0" collapsed="false">
      <c r="A136" s="127"/>
      <c r="I136" s="120"/>
      <c r="J136" s="120"/>
    </row>
    <row r="137" s="121" customFormat="true" ht="18.75" hidden="false" customHeight="false" outlineLevel="0" collapsed="false">
      <c r="A137" s="127"/>
      <c r="I137" s="120"/>
      <c r="J137" s="120"/>
    </row>
    <row r="138" s="121" customFormat="true" ht="18.75" hidden="false" customHeight="false" outlineLevel="0" collapsed="false">
      <c r="A138" s="127"/>
      <c r="I138" s="120"/>
      <c r="J138" s="120"/>
    </row>
    <row r="139" s="121" customFormat="true" ht="18.75" hidden="false" customHeight="false" outlineLevel="0" collapsed="false">
      <c r="A139" s="127"/>
      <c r="I139" s="120"/>
      <c r="J139" s="120"/>
    </row>
    <row r="140" s="121" customFormat="true" ht="18.75" hidden="false" customHeight="false" outlineLevel="0" collapsed="false">
      <c r="A140" s="127"/>
      <c r="I140" s="120"/>
      <c r="J140" s="120"/>
    </row>
    <row r="141" s="121" customFormat="true" ht="18.75" hidden="false" customHeight="false" outlineLevel="0" collapsed="false">
      <c r="A141" s="127"/>
      <c r="I141" s="120"/>
      <c r="J141" s="120"/>
    </row>
    <row r="142" s="121" customFormat="true" ht="18.75" hidden="false" customHeight="false" outlineLevel="0" collapsed="false">
      <c r="A142" s="127"/>
      <c r="I142" s="120"/>
      <c r="J142" s="120"/>
    </row>
    <row r="143" s="121" customFormat="true" ht="18.75" hidden="false" customHeight="false" outlineLevel="0" collapsed="false">
      <c r="A143" s="127"/>
      <c r="I143" s="120"/>
      <c r="J143" s="120"/>
    </row>
    <row r="144" s="121" customFormat="true" ht="18.75" hidden="false" customHeight="false" outlineLevel="0" collapsed="false">
      <c r="A144" s="127"/>
      <c r="I144" s="120"/>
      <c r="J144" s="120"/>
    </row>
    <row r="145" s="121" customFormat="true" ht="18.75" hidden="false" customHeight="false" outlineLevel="0" collapsed="false">
      <c r="A145" s="127"/>
      <c r="I145" s="120"/>
      <c r="J145" s="120"/>
    </row>
    <row r="146" s="121" customFormat="true" ht="18.75" hidden="false" customHeight="false" outlineLevel="0" collapsed="false">
      <c r="A146" s="127"/>
      <c r="I146" s="120"/>
      <c r="J146" s="120"/>
    </row>
    <row r="147" s="121" customFormat="true" ht="18.75" hidden="false" customHeight="false" outlineLevel="0" collapsed="false">
      <c r="A147" s="127"/>
      <c r="I147" s="120"/>
      <c r="J147" s="120"/>
    </row>
    <row r="148" s="121" customFormat="true" ht="18.75" hidden="false" customHeight="false" outlineLevel="0" collapsed="false">
      <c r="A148" s="127"/>
      <c r="I148" s="120"/>
      <c r="J148" s="120"/>
    </row>
    <row r="149" s="121" customFormat="true" ht="18.75" hidden="false" customHeight="false" outlineLevel="0" collapsed="false">
      <c r="A149" s="127"/>
      <c r="I149" s="120"/>
      <c r="J149" s="120"/>
    </row>
    <row r="150" s="121" customFormat="true" ht="18.75" hidden="false" customHeight="false" outlineLevel="0" collapsed="false">
      <c r="A150" s="127"/>
      <c r="I150" s="120"/>
      <c r="J150" s="120"/>
    </row>
    <row r="151" s="121" customFormat="true" ht="18.75" hidden="false" customHeight="false" outlineLevel="0" collapsed="false">
      <c r="A151" s="127"/>
      <c r="I151" s="120"/>
      <c r="J151" s="120"/>
    </row>
    <row r="152" s="121" customFormat="true" ht="18.75" hidden="false" customHeight="false" outlineLevel="0" collapsed="false">
      <c r="A152" s="127"/>
      <c r="I152" s="120"/>
      <c r="J152" s="120"/>
    </row>
    <row r="153" s="121" customFormat="true" ht="18.75" hidden="false" customHeight="false" outlineLevel="0" collapsed="false">
      <c r="A153" s="127"/>
      <c r="I153" s="120"/>
      <c r="J153" s="120"/>
    </row>
    <row r="154" s="121" customFormat="true" ht="18.75" hidden="false" customHeight="false" outlineLevel="0" collapsed="false">
      <c r="A154" s="127"/>
      <c r="I154" s="120"/>
      <c r="J154" s="120"/>
    </row>
    <row r="155" s="121" customFormat="true" ht="18.75" hidden="false" customHeight="false" outlineLevel="0" collapsed="false">
      <c r="A155" s="127"/>
      <c r="I155" s="120"/>
      <c r="J155" s="120"/>
    </row>
    <row r="156" s="121" customFormat="true" ht="18.75" hidden="false" customHeight="false" outlineLevel="0" collapsed="false">
      <c r="A156" s="127"/>
      <c r="I156" s="120"/>
      <c r="J156" s="120"/>
    </row>
    <row r="157" s="121" customFormat="true" ht="18.75" hidden="false" customHeight="false" outlineLevel="0" collapsed="false">
      <c r="A157" s="127"/>
      <c r="I157" s="120"/>
      <c r="J157" s="120"/>
    </row>
    <row r="158" s="121" customFormat="true" ht="18.75" hidden="false" customHeight="false" outlineLevel="0" collapsed="false">
      <c r="A158" s="127"/>
      <c r="I158" s="120"/>
      <c r="J158" s="120"/>
    </row>
    <row r="159" s="121" customFormat="true" ht="18.75" hidden="false" customHeight="false" outlineLevel="0" collapsed="false">
      <c r="A159" s="127"/>
      <c r="I159" s="120"/>
      <c r="J159" s="120"/>
    </row>
    <row r="160" s="121" customFormat="true" ht="18.75" hidden="false" customHeight="false" outlineLevel="0" collapsed="false">
      <c r="A160" s="127"/>
      <c r="I160" s="120"/>
      <c r="J160" s="120"/>
    </row>
    <row r="161" s="121" customFormat="true" ht="18.75" hidden="false" customHeight="false" outlineLevel="0" collapsed="false">
      <c r="A161" s="127"/>
      <c r="I161" s="120"/>
      <c r="J161" s="120"/>
    </row>
    <row r="162" s="121" customFormat="true" ht="18.75" hidden="false" customHeight="false" outlineLevel="0" collapsed="false">
      <c r="A162" s="127"/>
      <c r="I162" s="120"/>
      <c r="J162" s="120"/>
    </row>
    <row r="163" s="121" customFormat="true" ht="18.75" hidden="false" customHeight="false" outlineLevel="0" collapsed="false">
      <c r="A163" s="127"/>
      <c r="I163" s="120"/>
      <c r="J163" s="120"/>
    </row>
    <row r="164" s="121" customFormat="true" ht="18.75" hidden="false" customHeight="false" outlineLevel="0" collapsed="false">
      <c r="A164" s="127"/>
      <c r="I164" s="120"/>
      <c r="J164" s="120"/>
    </row>
    <row r="165" s="121" customFormat="true" ht="18.75" hidden="false" customHeight="false" outlineLevel="0" collapsed="false">
      <c r="A165" s="127"/>
      <c r="I165" s="120"/>
      <c r="J165" s="120"/>
    </row>
    <row r="166" s="121" customFormat="true" ht="18.75" hidden="false" customHeight="false" outlineLevel="0" collapsed="false">
      <c r="A166" s="127"/>
      <c r="I166" s="120"/>
      <c r="J166" s="120"/>
    </row>
    <row r="167" s="121" customFormat="true" ht="18.75" hidden="false" customHeight="false" outlineLevel="0" collapsed="false">
      <c r="A167" s="127"/>
      <c r="I167" s="120"/>
      <c r="J167" s="120"/>
    </row>
    <row r="168" s="121" customFormat="true" ht="18.75" hidden="false" customHeight="false" outlineLevel="0" collapsed="false">
      <c r="A168" s="127"/>
      <c r="I168" s="120"/>
      <c r="J168" s="120"/>
    </row>
    <row r="169" s="121" customFormat="true" ht="18.75" hidden="false" customHeight="false" outlineLevel="0" collapsed="false">
      <c r="A169" s="127"/>
      <c r="I169" s="120"/>
      <c r="J169" s="120"/>
    </row>
    <row r="170" s="121" customFormat="true" ht="18.75" hidden="false" customHeight="false" outlineLevel="0" collapsed="false">
      <c r="A170" s="127"/>
      <c r="I170" s="120"/>
      <c r="J170" s="120"/>
    </row>
    <row r="171" s="121" customFormat="true" ht="18.75" hidden="false" customHeight="false" outlineLevel="0" collapsed="false">
      <c r="A171" s="127"/>
      <c r="I171" s="120"/>
      <c r="J171" s="120"/>
    </row>
    <row r="172" s="121" customFormat="true" ht="18.75" hidden="false" customHeight="false" outlineLevel="0" collapsed="false">
      <c r="A172" s="127"/>
      <c r="I172" s="120"/>
      <c r="J172" s="120"/>
    </row>
    <row r="173" s="121" customFormat="true" ht="18.75" hidden="false" customHeight="false" outlineLevel="0" collapsed="false">
      <c r="A173" s="127"/>
      <c r="I173" s="120"/>
      <c r="J173" s="120"/>
    </row>
    <row r="174" s="121" customFormat="true" ht="18.75" hidden="false" customHeight="false" outlineLevel="0" collapsed="false">
      <c r="A174" s="127"/>
      <c r="I174" s="120"/>
      <c r="J174" s="120"/>
    </row>
    <row r="175" s="121" customFormat="true" ht="18.75" hidden="false" customHeight="false" outlineLevel="0" collapsed="false">
      <c r="A175" s="127"/>
      <c r="I175" s="120"/>
      <c r="J175" s="120"/>
    </row>
    <row r="176" s="121" customFormat="true" ht="18.75" hidden="false" customHeight="false" outlineLevel="0" collapsed="false">
      <c r="A176" s="127"/>
      <c r="I176" s="120"/>
      <c r="J176" s="1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7.99"/>
    <col collapsed="false" customWidth="true" hidden="false" outlineLevel="0" max="2" min="2" style="103" width="14.99"/>
    <col collapsed="false" customWidth="true" hidden="false" outlineLevel="0" max="7" min="3" style="103" width="20.41"/>
    <col collapsed="false" customWidth="true" hidden="false" outlineLevel="0" max="8" min="8" style="103" width="18.41"/>
    <col collapsed="false" customWidth="false" hidden="false" outlineLevel="0" max="257" min="9" style="103" width="9.14"/>
  </cols>
  <sheetData>
    <row r="1" customFormat="false" ht="18.75" hidden="false" customHeight="false" outlineLevel="0" collapsed="false">
      <c r="A1" s="21" t="s">
        <v>29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5</v>
      </c>
      <c r="B3" s="128" t="s">
        <v>291</v>
      </c>
      <c r="C3" s="23" t="s">
        <v>292</v>
      </c>
      <c r="D3" s="23"/>
      <c r="E3" s="24" t="s">
        <v>38</v>
      </c>
      <c r="F3" s="24"/>
      <c r="G3" s="24"/>
      <c r="H3" s="24"/>
    </row>
    <row r="4" customFormat="false" ht="38.25" hidden="false" customHeight="true" outlineLevel="0" collapsed="false">
      <c r="A4" s="23"/>
      <c r="B4" s="128"/>
      <c r="C4" s="23" t="s">
        <v>293</v>
      </c>
      <c r="D4" s="23" t="s">
        <v>294</v>
      </c>
      <c r="E4" s="23" t="s">
        <v>295</v>
      </c>
      <c r="F4" s="23" t="s">
        <v>296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5" t="n">
        <v>1</v>
      </c>
      <c r="B5" s="129" t="n">
        <v>2</v>
      </c>
      <c r="C5" s="25" t="n">
        <v>3</v>
      </c>
      <c r="D5" s="129" t="n">
        <v>4</v>
      </c>
      <c r="E5" s="25" t="n">
        <v>5</v>
      </c>
      <c r="F5" s="129" t="n">
        <v>6</v>
      </c>
      <c r="G5" s="25" t="n">
        <v>7</v>
      </c>
      <c r="H5" s="129" t="n">
        <v>8</v>
      </c>
    </row>
    <row r="6" customFormat="false" ht="18.75" hidden="false" customHeight="false" outlineLevel="0" collapsed="false">
      <c r="A6" s="130" t="s">
        <v>297</v>
      </c>
      <c r="B6" s="131"/>
      <c r="C6" s="131"/>
      <c r="D6" s="131"/>
      <c r="E6" s="131"/>
      <c r="F6" s="131"/>
      <c r="G6" s="131"/>
      <c r="H6" s="132"/>
    </row>
    <row r="7" s="135" customFormat="true" ht="24.95" hidden="false" customHeight="true" outlineLevel="0" collapsed="false">
      <c r="A7" s="133" t="s">
        <v>298</v>
      </c>
      <c r="B7" s="134" t="n">
        <v>3000</v>
      </c>
      <c r="C7" s="35" t="n">
        <f aca="false">SUM(C8:C13,C17)</f>
        <v>2050.6</v>
      </c>
      <c r="D7" s="35" t="n">
        <f aca="false">SUM(D8:D13,D17)</f>
        <v>3065.1</v>
      </c>
      <c r="E7" s="35" t="n">
        <f aca="false">SUM(E8:E13,E17)</f>
        <v>940</v>
      </c>
      <c r="F7" s="35" t="n">
        <f aca="false">SUM(F8:F13,F17)</f>
        <v>1103</v>
      </c>
      <c r="G7" s="36" t="n">
        <f aca="false">F7-E7</f>
        <v>163</v>
      </c>
      <c r="H7" s="110" t="n">
        <f aca="false">(F7/E7)*100</f>
        <v>117.340425531915</v>
      </c>
    </row>
    <row r="8" customFormat="false" ht="20.1" hidden="false" customHeight="true" outlineLevel="0" collapsed="false">
      <c r="A8" s="38" t="s">
        <v>299</v>
      </c>
      <c r="B8" s="12" t="n">
        <v>3010</v>
      </c>
      <c r="C8" s="33" t="n">
        <v>2050.6</v>
      </c>
      <c r="D8" s="33" t="n">
        <v>3065.1</v>
      </c>
      <c r="E8" s="33" t="n">
        <v>940</v>
      </c>
      <c r="F8" s="33" t="n">
        <v>1103</v>
      </c>
      <c r="G8" s="33" t="n">
        <f aca="false">F8-E8</f>
        <v>163</v>
      </c>
      <c r="H8" s="107" t="n">
        <f aca="false">(F8/E8)*100</f>
        <v>117.340425531915</v>
      </c>
    </row>
    <row r="9" customFormat="false" ht="20.1" hidden="false" customHeight="true" outlineLevel="0" collapsed="false">
      <c r="A9" s="38" t="s">
        <v>300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301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302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303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 t="s">
        <v>304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05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06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07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08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40" t="s">
        <v>309</v>
      </c>
      <c r="B18" s="109" t="n">
        <v>3100</v>
      </c>
      <c r="C18" s="35" t="n">
        <f aca="false">SUM(C19:C21,C25,C35,C36)</f>
        <v>-2033</v>
      </c>
      <c r="D18" s="35" t="n">
        <f aca="false">SUM(D19:D21,D25,D35,D36)</f>
        <v>-3056.9</v>
      </c>
      <c r="E18" s="35" t="n">
        <f aca="false">SUM(E19:E21,E25,E35,E36)</f>
        <v>-937</v>
      </c>
      <c r="F18" s="35" t="n">
        <f aca="false">SUM(F19:F21,F25,F35,F36)</f>
        <v>-1131.1</v>
      </c>
      <c r="G18" s="36" t="n">
        <f aca="false">F18-E18</f>
        <v>-194.1</v>
      </c>
      <c r="H18" s="110" t="n">
        <f aca="false">(F18/E18)*100</f>
        <v>120.715048025614</v>
      </c>
    </row>
    <row r="19" customFormat="false" ht="19.5" hidden="false" customHeight="true" outlineLevel="0" collapsed="false">
      <c r="A19" s="38" t="s">
        <v>310</v>
      </c>
      <c r="B19" s="12" t="n">
        <v>3110</v>
      </c>
      <c r="C19" s="33" t="n">
        <v>-177.4</v>
      </c>
      <c r="D19" s="33" t="n">
        <v>-384.1</v>
      </c>
      <c r="E19" s="33" t="n">
        <v>-100</v>
      </c>
      <c r="F19" s="33" t="n">
        <v>-231.5</v>
      </c>
      <c r="G19" s="33" t="n">
        <f aca="false">F19-E19</f>
        <v>-131.5</v>
      </c>
      <c r="H19" s="107" t="n">
        <f aca="false">(F19/E19)*100</f>
        <v>231.5</v>
      </c>
    </row>
    <row r="20" customFormat="false" ht="19.5" hidden="false" customHeight="true" outlineLevel="0" collapsed="false">
      <c r="A20" s="38" t="s">
        <v>311</v>
      </c>
      <c r="B20" s="12" t="n">
        <v>3120</v>
      </c>
      <c r="C20" s="33" t="n">
        <v>-1198.4</v>
      </c>
      <c r="D20" s="33" t="n">
        <v>-1479.3</v>
      </c>
      <c r="E20" s="33" t="n">
        <v>-473</v>
      </c>
      <c r="F20" s="33" t="n">
        <v>-486</v>
      </c>
      <c r="G20" s="33" t="n">
        <f aca="false">F20-E20</f>
        <v>-13</v>
      </c>
      <c r="H20" s="107" t="n">
        <f aca="false">(F20/E20)*100</f>
        <v>102.748414376321</v>
      </c>
    </row>
    <row r="21" customFormat="false" ht="19.5" hidden="false" customHeight="true" outlineLevel="0" collapsed="false">
      <c r="A21" s="38" t="s">
        <v>312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19.5" hidden="false" customHeight="true" outlineLevel="0" collapsed="false">
      <c r="A22" s="38" t="s">
        <v>305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7" t="e">
        <f aca="false">(F22/E22)*100</f>
        <v>#VALUE!</v>
      </c>
    </row>
    <row r="23" customFormat="false" ht="19.5" hidden="false" customHeight="true" outlineLevel="0" collapsed="false">
      <c r="A23" s="38" t="s">
        <v>306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7" t="e">
        <f aca="false">(F23/E23)*100</f>
        <v>#VALUE!</v>
      </c>
    </row>
    <row r="24" customFormat="false" ht="19.5" hidden="false" customHeight="true" outlineLevel="0" collapsed="false">
      <c r="A24" s="38" t="s">
        <v>307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7" t="e">
        <f aca="false">(F24/E24)*100</f>
        <v>#VALUE!</v>
      </c>
    </row>
    <row r="25" customFormat="false" ht="19.5" hidden="false" customHeight="true" outlineLevel="0" collapsed="false">
      <c r="A25" s="38" t="s">
        <v>313</v>
      </c>
      <c r="B25" s="12" t="n">
        <v>3140</v>
      </c>
      <c r="C25" s="85" t="n">
        <f aca="false">SUM(C26:C31,C34)</f>
        <v>-621.6</v>
      </c>
      <c r="D25" s="85" t="n">
        <f aca="false">SUM(D26:D31,D34)</f>
        <v>-1193.5</v>
      </c>
      <c r="E25" s="85" t="n">
        <f aca="false">SUM(E26:E31,E34)</f>
        <v>-358</v>
      </c>
      <c r="F25" s="85" t="n">
        <f aca="false">SUM(F26:F31,F34)</f>
        <v>-413.6</v>
      </c>
      <c r="G25" s="33" t="n">
        <f aca="false">F25-E25</f>
        <v>-55.6</v>
      </c>
      <c r="H25" s="107" t="n">
        <f aca="false">(F25/E25)*100</f>
        <v>115.530726256983</v>
      </c>
    </row>
    <row r="26" customFormat="false" ht="19.5" hidden="false" customHeight="true" outlineLevel="0" collapsed="false">
      <c r="A26" s="38" t="s">
        <v>106</v>
      </c>
      <c r="B26" s="12" t="n">
        <v>3141</v>
      </c>
      <c r="C26" s="33" t="s">
        <v>209</v>
      </c>
      <c r="D26" s="33" t="s">
        <v>209</v>
      </c>
      <c r="E26" s="33" t="s">
        <v>209</v>
      </c>
      <c r="F26" s="33" t="s">
        <v>209</v>
      </c>
      <c r="G26" s="33" t="e">
        <f aca="false">F26-E26</f>
        <v>#VALUE!</v>
      </c>
      <c r="H26" s="107" t="e">
        <f aca="false">(F26/E26)*100</f>
        <v>#VALUE!</v>
      </c>
    </row>
    <row r="27" customFormat="false" ht="19.5" hidden="false" customHeight="true" outlineLevel="0" collapsed="false">
      <c r="A27" s="38" t="s">
        <v>314</v>
      </c>
      <c r="B27" s="12" t="n">
        <v>3142</v>
      </c>
      <c r="C27" s="33" t="n">
        <v>-69.5</v>
      </c>
      <c r="D27" s="33" t="n">
        <v>-445.3</v>
      </c>
      <c r="E27" s="33" t="n">
        <v>-148</v>
      </c>
      <c r="F27" s="33" t="n">
        <v>-171.8</v>
      </c>
      <c r="G27" s="33" t="n">
        <f aca="false">F27-E27</f>
        <v>-23.8</v>
      </c>
      <c r="H27" s="107" t="n">
        <f aca="false">(F27/E27)*100</f>
        <v>116.081081081081</v>
      </c>
    </row>
    <row r="28" customFormat="false" ht="19.5" hidden="false" customHeight="true" outlineLevel="0" collapsed="false">
      <c r="A28" s="38" t="s">
        <v>109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7" t="e">
        <f aca="false">(F28/E28)*100</f>
        <v>#VALUE!</v>
      </c>
    </row>
    <row r="29" customFormat="false" ht="20.1" hidden="false" customHeight="true" outlineLevel="0" collapsed="false">
      <c r="A29" s="38" t="s">
        <v>315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7" t="e">
        <f aca="false">(F29/E29)*100</f>
        <v>#VALUE!</v>
      </c>
    </row>
    <row r="30" customFormat="false" ht="20.1" hidden="false" customHeight="true" outlineLevel="0" collapsed="false">
      <c r="A30" s="38" t="s">
        <v>272</v>
      </c>
      <c r="B30" s="12" t="n">
        <v>3145</v>
      </c>
      <c r="C30" s="33" t="n">
        <v>-239.4</v>
      </c>
      <c r="D30" s="33" t="n">
        <v>-376.3</v>
      </c>
      <c r="E30" s="33" t="n">
        <v>-106</v>
      </c>
      <c r="F30" s="33" t="n">
        <v>-117.1</v>
      </c>
      <c r="G30" s="33" t="n">
        <f aca="false">F30-E30</f>
        <v>-11.1</v>
      </c>
      <c r="H30" s="107" t="n">
        <f aca="false">(F30/E30)*100</f>
        <v>110.471698113208</v>
      </c>
    </row>
    <row r="31" customFormat="false" ht="20.1" hidden="false" customHeight="true" outlineLevel="0" collapsed="false">
      <c r="A31" s="38" t="s">
        <v>316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38" t="s">
        <v>317</v>
      </c>
      <c r="B32" s="12" t="s">
        <v>318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7" t="e">
        <f aca="false">(F32/E32)*100</f>
        <v>#VALUE!</v>
      </c>
    </row>
    <row r="33" customFormat="false" ht="37.5" hidden="false" customHeight="false" outlineLevel="0" collapsed="false">
      <c r="A33" s="38" t="s">
        <v>319</v>
      </c>
      <c r="B33" s="12" t="s">
        <v>320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7" t="e">
        <f aca="false">(F33/E33)*100</f>
        <v>#VALUE!</v>
      </c>
    </row>
    <row r="34" customFormat="false" ht="20.1" hidden="false" customHeight="true" outlineLevel="0" collapsed="false">
      <c r="A34" s="38" t="s">
        <v>321</v>
      </c>
      <c r="B34" s="12" t="n">
        <v>3150</v>
      </c>
      <c r="C34" s="33" t="n">
        <v>-312.7</v>
      </c>
      <c r="D34" s="33" t="n">
        <v>-371.9</v>
      </c>
      <c r="E34" s="33" t="n">
        <v>-104</v>
      </c>
      <c r="F34" s="33" t="n">
        <v>-124.7</v>
      </c>
      <c r="G34" s="33" t="n">
        <f aca="false">F34-E34</f>
        <v>-20.7</v>
      </c>
      <c r="H34" s="107" t="n">
        <f aca="false">(F34/E34)*100</f>
        <v>119.903846153846</v>
      </c>
    </row>
    <row r="35" customFormat="false" ht="20.1" hidden="false" customHeight="true" outlineLevel="0" collapsed="false">
      <c r="A35" s="38" t="s">
        <v>322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7" t="e">
        <f aca="false">(F35/E35)*100</f>
        <v>#VALUE!</v>
      </c>
    </row>
    <row r="36" customFormat="false" ht="20.1" hidden="false" customHeight="true" outlineLevel="0" collapsed="false">
      <c r="A36" s="38" t="s">
        <v>323</v>
      </c>
      <c r="B36" s="12" t="n">
        <v>3170</v>
      </c>
      <c r="C36" s="33" t="n">
        <v>-35.6</v>
      </c>
      <c r="D36" s="33" t="s">
        <v>209</v>
      </c>
      <c r="E36" s="33" t="n">
        <v>-6</v>
      </c>
      <c r="F36" s="33" t="s">
        <v>209</v>
      </c>
      <c r="G36" s="33" t="e">
        <f aca="false">F36-E36</f>
        <v>#VALUE!</v>
      </c>
      <c r="H36" s="107" t="e">
        <f aca="false">(F36/E36)*100</f>
        <v>#VALUE!</v>
      </c>
    </row>
    <row r="37" customFormat="false" ht="20.1" hidden="false" customHeight="true" outlineLevel="0" collapsed="false">
      <c r="A37" s="136" t="s">
        <v>121</v>
      </c>
      <c r="B37" s="137" t="n">
        <v>3195</v>
      </c>
      <c r="C37" s="35" t="n">
        <f aca="false">SUM(C7,C18)</f>
        <v>17.5999999999997</v>
      </c>
      <c r="D37" s="35" t="n">
        <f aca="false">SUM(D7,D18)</f>
        <v>8.19999999999982</v>
      </c>
      <c r="E37" s="35" t="n">
        <f aca="false">SUM(E7,E18)</f>
        <v>3</v>
      </c>
      <c r="F37" s="35" t="n">
        <f aca="false">SUM(F7,F18)</f>
        <v>-28.0999999999999</v>
      </c>
      <c r="G37" s="36" t="n">
        <f aca="false">F37-E37</f>
        <v>-31.0999999999999</v>
      </c>
      <c r="H37" s="110" t="n">
        <f aca="false">(F37/E37)*100</f>
        <v>-936.666666666664</v>
      </c>
    </row>
    <row r="38" customFormat="false" ht="20.1" hidden="false" customHeight="true" outlineLevel="0" collapsed="false">
      <c r="A38" s="130" t="s">
        <v>324</v>
      </c>
      <c r="B38" s="131"/>
      <c r="C38" s="131"/>
      <c r="D38" s="131"/>
      <c r="E38" s="131"/>
      <c r="F38" s="131"/>
      <c r="G38" s="33" t="n">
        <f aca="false">F38-E38</f>
        <v>0</v>
      </c>
      <c r="H38" s="107" t="e">
        <f aca="false">(F38/E38)*100</f>
        <v>#DIV/0!</v>
      </c>
    </row>
    <row r="39" customFormat="false" ht="20.1" hidden="false" customHeight="true" outlineLevel="0" collapsed="false">
      <c r="A39" s="133" t="s">
        <v>325</v>
      </c>
      <c r="B39" s="134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0" t="e">
        <f aca="false">(F39/E39)*100</f>
        <v>#DIV/0!</v>
      </c>
    </row>
    <row r="40" customFormat="false" ht="20.1" hidden="false" customHeight="true" outlineLevel="0" collapsed="false">
      <c r="A40" s="38" t="s">
        <v>326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7" t="e">
        <f aca="false">(F40/E40)*100</f>
        <v>#DIV/0!</v>
      </c>
    </row>
    <row r="41" customFormat="false" ht="20.1" hidden="false" customHeight="true" outlineLevel="0" collapsed="false">
      <c r="A41" s="38" t="s">
        <v>327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7" t="e">
        <f aca="false">(F41/E41)*100</f>
        <v>#DIV/0!</v>
      </c>
    </row>
    <row r="42" customFormat="false" ht="20.1" hidden="false" customHeight="true" outlineLevel="0" collapsed="false">
      <c r="A42" s="38" t="s">
        <v>328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38" t="s">
        <v>329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40" t="s">
        <v>330</v>
      </c>
      <c r="B44" s="109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-2</v>
      </c>
      <c r="F44" s="35" t="n">
        <f aca="false">SUM(F45:F49)</f>
        <v>0</v>
      </c>
      <c r="G44" s="36" t="n">
        <f aca="false">F44-E44</f>
        <v>2</v>
      </c>
      <c r="H44" s="110" t="n">
        <f aca="false">(F44/E44)*100</f>
        <v>-0</v>
      </c>
    </row>
    <row r="45" customFormat="false" ht="20.1" hidden="false" customHeight="true" outlineLevel="0" collapsed="false">
      <c r="A45" s="38" t="s">
        <v>331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7" t="e">
        <f aca="false">(F45/E45)*100</f>
        <v>#VALUE!</v>
      </c>
    </row>
    <row r="46" customFormat="false" ht="20.1" hidden="false" customHeight="true" outlineLevel="0" collapsed="false">
      <c r="A46" s="38" t="s">
        <v>332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7" t="e">
        <f aca="false">(F46/E46)*100</f>
        <v>#VALUE!</v>
      </c>
    </row>
    <row r="47" customFormat="false" ht="20.1" hidden="false" customHeight="true" outlineLevel="0" collapsed="false">
      <c r="A47" s="38" t="s">
        <v>333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7" t="e">
        <f aca="false">(F47/E47)*100</f>
        <v>#VALUE!</v>
      </c>
    </row>
    <row r="48" customFormat="false" ht="20.1" hidden="false" customHeight="true" outlineLevel="0" collapsed="false">
      <c r="A48" s="38" t="s">
        <v>334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7" t="e">
        <f aca="false">(F48/E48)*100</f>
        <v>#VALUE!</v>
      </c>
    </row>
    <row r="49" customFormat="false" ht="20.1" hidden="false" customHeight="true" outlineLevel="0" collapsed="false">
      <c r="A49" s="38" t="s">
        <v>335</v>
      </c>
      <c r="B49" s="12" t="n">
        <v>3280</v>
      </c>
      <c r="C49" s="33" t="s">
        <v>209</v>
      </c>
      <c r="D49" s="33" t="s">
        <v>209</v>
      </c>
      <c r="E49" s="33" t="n">
        <v>-2</v>
      </c>
      <c r="F49" s="33" t="s">
        <v>209</v>
      </c>
      <c r="G49" s="33" t="e">
        <f aca="false">F49-E49</f>
        <v>#VALUE!</v>
      </c>
      <c r="H49" s="107" t="e">
        <f aca="false">(F49/E49)*100</f>
        <v>#VALUE!</v>
      </c>
    </row>
    <row r="50" customFormat="false" ht="20.1" hidden="false" customHeight="true" outlineLevel="0" collapsed="false">
      <c r="A50" s="138" t="s">
        <v>122</v>
      </c>
      <c r="B50" s="137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-2</v>
      </c>
      <c r="F50" s="35" t="n">
        <f aca="false">SUM(F39,F44)</f>
        <v>0</v>
      </c>
      <c r="G50" s="36" t="n">
        <f aca="false">F50-E50</f>
        <v>2</v>
      </c>
      <c r="H50" s="110" t="n">
        <f aca="false">(F50/E50)*100</f>
        <v>-0</v>
      </c>
    </row>
    <row r="51" customFormat="false" ht="20.1" hidden="false" customHeight="true" outlineLevel="0" collapsed="false">
      <c r="A51" s="130" t="s">
        <v>336</v>
      </c>
      <c r="B51" s="131"/>
      <c r="C51" s="131"/>
      <c r="D51" s="131"/>
      <c r="E51" s="131"/>
      <c r="F51" s="131"/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40" t="s">
        <v>337</v>
      </c>
      <c r="B52" s="109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10" t="e">
        <f aca="false">(F52/E52)*100</f>
        <v>#DIV/0!</v>
      </c>
    </row>
    <row r="53" customFormat="false" ht="20.1" hidden="false" customHeight="true" outlineLevel="0" collapsed="false">
      <c r="A53" s="38" t="s">
        <v>338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7" t="e">
        <f aca="false">(F53/E53)*100</f>
        <v>#DIV/0!</v>
      </c>
    </row>
    <row r="54" customFormat="false" ht="20.1" hidden="false" customHeight="true" outlineLevel="0" collapsed="false">
      <c r="A54" s="38" t="s">
        <v>339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305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306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307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 t="s">
        <v>329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7" t="e">
        <f aca="false">(F58/E58)*100</f>
        <v>#DIV/0!</v>
      </c>
    </row>
    <row r="59" customFormat="false" ht="20.1" hidden="false" customHeight="true" outlineLevel="0" collapsed="false">
      <c r="A59" s="40" t="s">
        <v>340</v>
      </c>
      <c r="B59" s="109" t="n">
        <v>3345</v>
      </c>
      <c r="C59" s="35" t="n">
        <f aca="false">SUM(C60,C61,C65,C66)</f>
        <v>-4.1</v>
      </c>
      <c r="D59" s="35" t="n">
        <f aca="false">SUM(D60,D61,D65,D66)</f>
        <v>-4.4</v>
      </c>
      <c r="E59" s="35" t="n">
        <f aca="false">SUM(E60,E61,E65,E66)</f>
        <v>-2</v>
      </c>
      <c r="F59" s="35" t="n">
        <f aca="false">SUM(F60,F61,F65,F66)</f>
        <v>-1.4</v>
      </c>
      <c r="G59" s="36" t="n">
        <f aca="false">F59-E59</f>
        <v>0.6</v>
      </c>
      <c r="H59" s="110" t="n">
        <f aca="false">(F59/E59)*100</f>
        <v>70</v>
      </c>
    </row>
    <row r="60" customFormat="false" ht="20.1" hidden="false" customHeight="true" outlineLevel="0" collapsed="false">
      <c r="A60" s="38" t="s">
        <v>341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7" t="e">
        <f aca="false">(F60/E60)*100</f>
        <v>#VALUE!</v>
      </c>
    </row>
    <row r="61" customFormat="false" ht="20.1" hidden="false" customHeight="true" outlineLevel="0" collapsed="false">
      <c r="A61" s="38" t="s">
        <v>342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305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7" t="e">
        <f aca="false">(F62/E62)*100</f>
        <v>#VALUE!</v>
      </c>
    </row>
    <row r="63" customFormat="false" ht="20.1" hidden="false" customHeight="true" outlineLevel="0" collapsed="false">
      <c r="A63" s="38" t="s">
        <v>306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7" t="e">
        <f aca="false">(F63/E63)*100</f>
        <v>#VALUE!</v>
      </c>
    </row>
    <row r="64" customFormat="false" ht="20.1" hidden="false" customHeight="true" outlineLevel="0" collapsed="false">
      <c r="A64" s="38" t="s">
        <v>307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7" t="e">
        <f aca="false">(F64/E64)*100</f>
        <v>#VALUE!</v>
      </c>
    </row>
    <row r="65" customFormat="false" ht="20.1" hidden="false" customHeight="true" outlineLevel="0" collapsed="false">
      <c r="A65" s="38" t="s">
        <v>343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7" t="e">
        <f aca="false">(F65/E65)*100</f>
        <v>#VALUE!</v>
      </c>
    </row>
    <row r="66" customFormat="false" ht="20.1" hidden="false" customHeight="true" outlineLevel="0" collapsed="false">
      <c r="A66" s="38" t="s">
        <v>344</v>
      </c>
      <c r="B66" s="12" t="n">
        <v>3380</v>
      </c>
      <c r="C66" s="33" t="n">
        <v>-4.1</v>
      </c>
      <c r="D66" s="33" t="n">
        <v>-4.4</v>
      </c>
      <c r="E66" s="33" t="n">
        <v>-2</v>
      </c>
      <c r="F66" s="33" t="n">
        <v>-1.4</v>
      </c>
      <c r="G66" s="33" t="n">
        <f aca="false">F66-E66</f>
        <v>0.6</v>
      </c>
      <c r="H66" s="107" t="n">
        <f aca="false">(F66/E66)*100</f>
        <v>70</v>
      </c>
    </row>
    <row r="67" customFormat="false" ht="20.1" hidden="false" customHeight="true" outlineLevel="0" collapsed="false">
      <c r="A67" s="40" t="s">
        <v>345</v>
      </c>
      <c r="B67" s="109" t="n">
        <v>3395</v>
      </c>
      <c r="C67" s="35" t="n">
        <f aca="false">SUM(C52,C59)</f>
        <v>-4.1</v>
      </c>
      <c r="D67" s="35" t="n">
        <f aca="false">SUM(D52,D59)</f>
        <v>-4.4</v>
      </c>
      <c r="E67" s="35" t="n">
        <f aca="false">SUM(E52,E59)</f>
        <v>-2</v>
      </c>
      <c r="F67" s="35" t="n">
        <f aca="false">SUM(F52,F59)</f>
        <v>-1.4</v>
      </c>
      <c r="G67" s="36" t="n">
        <f aca="false">F67-E67</f>
        <v>0.6</v>
      </c>
      <c r="H67" s="110" t="n">
        <f aca="false">(F67/E67)*100</f>
        <v>70</v>
      </c>
    </row>
    <row r="68" customFormat="false" ht="20.1" hidden="false" customHeight="true" outlineLevel="0" collapsed="false">
      <c r="A68" s="139" t="s">
        <v>346</v>
      </c>
      <c r="B68" s="109" t="n">
        <v>3400</v>
      </c>
      <c r="C68" s="35" t="n">
        <f aca="false">SUM(C37,C50,C67)</f>
        <v>13.4999999999997</v>
      </c>
      <c r="D68" s="35" t="n">
        <f aca="false">SUM(D37,D50,D67)</f>
        <v>3.79999999999982</v>
      </c>
      <c r="E68" s="35" t="n">
        <f aca="false">SUM(E37,E50,E67)</f>
        <v>-1</v>
      </c>
      <c r="F68" s="35" t="n">
        <f aca="false">SUM(F37,F50,F67)</f>
        <v>-29.4999999999999</v>
      </c>
      <c r="G68" s="36" t="n">
        <f aca="false">F68-E68</f>
        <v>-28.4999999999999</v>
      </c>
      <c r="H68" s="110" t="n">
        <f aca="false">(F68/E68)*100</f>
        <v>2949.99999999999</v>
      </c>
    </row>
    <row r="69" customFormat="false" ht="20.1" hidden="false" customHeight="true" outlineLevel="0" collapsed="false">
      <c r="A69" s="38" t="s">
        <v>119</v>
      </c>
      <c r="B69" s="12" t="n">
        <v>3405</v>
      </c>
      <c r="C69" s="33" t="n">
        <v>-8.5</v>
      </c>
      <c r="D69" s="33" t="n">
        <v>-0.2</v>
      </c>
      <c r="E69" s="33"/>
      <c r="F69" s="33" t="n">
        <v>33.1</v>
      </c>
      <c r="G69" s="33" t="n">
        <f aca="false">F69-E69</f>
        <v>33.1</v>
      </c>
      <c r="H69" s="107" t="e">
        <f aca="false">(F69/E69)*100</f>
        <v>#DIV/0!</v>
      </c>
    </row>
    <row r="70" customFormat="false" ht="20.1" hidden="false" customHeight="true" outlineLevel="0" collapsed="false">
      <c r="A70" s="57" t="s">
        <v>124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 t="s">
        <v>125</v>
      </c>
      <c r="B71" s="12" t="n">
        <v>3415</v>
      </c>
      <c r="C71" s="54" t="n">
        <f aca="false">SUM(C69,C68,C70)</f>
        <v>4.99999999999968</v>
      </c>
      <c r="D71" s="54" t="n">
        <f aca="false">SUM(D69,D68,D70)</f>
        <v>3.59999999999982</v>
      </c>
      <c r="E71" s="54" t="n">
        <f aca="false">SUM(E69,E68,E70)</f>
        <v>-1</v>
      </c>
      <c r="F71" s="54" t="n">
        <f aca="false">SUM(F69,F68,F70)</f>
        <v>3.60000000000009</v>
      </c>
      <c r="G71" s="33" t="n">
        <f aca="false">F71-E71</f>
        <v>4.60000000000009</v>
      </c>
      <c r="H71" s="107" t="n">
        <f aca="false">(F71/E71)*100</f>
        <v>-360.000000000009</v>
      </c>
    </row>
    <row r="72" s="140" customFormat="true" ht="18.75" hidden="false" customHeight="false" outlineLevel="0" collapsed="false">
      <c r="A72" s="103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1" t="s">
        <v>262</v>
      </c>
      <c r="B73" s="2"/>
      <c r="C73" s="102" t="s">
        <v>285</v>
      </c>
      <c r="D73" s="102"/>
      <c r="E73" s="118"/>
      <c r="F73" s="1" t="s">
        <v>347</v>
      </c>
    </row>
    <row r="74" customFormat="false" ht="18.75" hidden="false" customHeight="true" outlineLevel="0" collapsed="false">
      <c r="A74" s="20" t="s">
        <v>348</v>
      </c>
      <c r="B74" s="1"/>
      <c r="C74" s="2" t="s">
        <v>198</v>
      </c>
      <c r="D74" s="2"/>
      <c r="E74" s="1"/>
      <c r="F74" s="2" t="s">
        <v>34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3" t="s">
        <v>36</v>
      </c>
      <c r="C3" s="23" t="s">
        <v>37</v>
      </c>
      <c r="D3" s="23"/>
      <c r="E3" s="24" t="s">
        <v>38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51</v>
      </c>
      <c r="D4" s="23" t="s">
        <v>352</v>
      </c>
      <c r="E4" s="23" t="s">
        <v>353</v>
      </c>
      <c r="F4" s="23" t="s">
        <v>354</v>
      </c>
      <c r="G4" s="25" t="s">
        <v>43</v>
      </c>
      <c r="H4" s="25" t="s">
        <v>44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5</v>
      </c>
      <c r="B6" s="64" t="n">
        <v>4000</v>
      </c>
      <c r="C6" s="89" t="n">
        <f aca="false">SUM(C7:C12)</f>
        <v>0</v>
      </c>
      <c r="D6" s="89" t="n">
        <f aca="false">SUM(D7:D12)</f>
        <v>0</v>
      </c>
      <c r="E6" s="89" t="n">
        <f aca="false">SUM(E7:E12)</f>
        <v>0</v>
      </c>
      <c r="F6" s="89" t="n">
        <f aca="false">SUM(F7:F12)</f>
        <v>0</v>
      </c>
      <c r="G6" s="36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38" t="s">
        <v>128</v>
      </c>
      <c r="B7" s="64" t="s">
        <v>129</v>
      </c>
      <c r="C7" s="33"/>
      <c r="D7" s="33"/>
      <c r="E7" s="33"/>
      <c r="F7" s="33"/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0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38" t="s">
        <v>131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38" t="s">
        <v>132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3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34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3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1" t="s">
        <v>356</v>
      </c>
      <c r="C16" s="102" t="s">
        <v>285</v>
      </c>
      <c r="D16" s="102"/>
      <c r="E16" s="118"/>
      <c r="F16" s="1" t="s">
        <v>357</v>
      </c>
      <c r="G16" s="1"/>
      <c r="H16" s="1"/>
    </row>
    <row r="17" s="103" customFormat="true" ht="18.75" hidden="false" customHeight="false" outlineLevel="0" collapsed="false">
      <c r="A17" s="2" t="s">
        <v>358</v>
      </c>
      <c r="B17" s="1"/>
      <c r="C17" s="2" t="s">
        <v>198</v>
      </c>
      <c r="D17" s="2"/>
      <c r="E17" s="1"/>
      <c r="F17" s="2" t="s">
        <v>349</v>
      </c>
      <c r="G17" s="2"/>
      <c r="H17" s="2"/>
    </row>
    <row r="18" customFormat="false" ht="18.75" hidden="false" customHeight="false" outlineLevel="0" collapsed="false">
      <c r="A18" s="119"/>
    </row>
    <row r="19" customFormat="false" ht="18.75" hidden="false" customHeight="false" outlineLevel="0" collapsed="false">
      <c r="A19" s="119"/>
    </row>
    <row r="20" customFormat="false" ht="18.75" hidden="false" customHeight="false" outlineLevel="0" collapsed="false">
      <c r="A20" s="119"/>
    </row>
    <row r="21" customFormat="false" ht="18.75" hidden="false" customHeight="false" outlineLevel="0" collapsed="false">
      <c r="A21" s="119"/>
    </row>
    <row r="22" customFormat="false" ht="18.75" hidden="false" customHeight="false" outlineLevel="0" collapsed="false">
      <c r="A22" s="119"/>
    </row>
    <row r="23" customFormat="false" ht="18.75" hidden="false" customHeight="false" outlineLevel="0" collapsed="false">
      <c r="A23" s="119"/>
    </row>
    <row r="24" customFormat="false" ht="18.75" hidden="false" customHeight="false" outlineLevel="0" collapsed="false">
      <c r="A24" s="119"/>
    </row>
    <row r="25" customFormat="false" ht="18.75" hidden="false" customHeight="false" outlineLevel="0" collapsed="false">
      <c r="A25" s="119"/>
    </row>
    <row r="26" customFormat="false" ht="18.75" hidden="false" customHeight="false" outlineLevel="0" collapsed="false">
      <c r="A26" s="119"/>
    </row>
    <row r="27" customFormat="false" ht="18.75" hidden="false" customHeight="false" outlineLevel="0" collapsed="false">
      <c r="A27" s="119"/>
    </row>
    <row r="28" customFormat="false" ht="18.75" hidden="false" customHeight="false" outlineLevel="0" collapsed="false">
      <c r="A28" s="119"/>
    </row>
    <row r="29" customFormat="false" ht="18.75" hidden="false" customHeight="false" outlineLevel="0" collapsed="false">
      <c r="A29" s="119"/>
    </row>
    <row r="30" customFormat="false" ht="18.75" hidden="false" customHeight="false" outlineLevel="0" collapsed="false">
      <c r="A30" s="119"/>
    </row>
    <row r="31" customFormat="false" ht="18.75" hidden="false" customHeight="false" outlineLevel="0" collapsed="false">
      <c r="A31" s="119"/>
    </row>
    <row r="32" customFormat="false" ht="18.75" hidden="false" customHeight="false" outlineLevel="0" collapsed="false">
      <c r="A32" s="119"/>
    </row>
    <row r="33" customFormat="false" ht="18.75" hidden="false" customHeight="false" outlineLevel="0" collapsed="false">
      <c r="A33" s="119"/>
    </row>
    <row r="34" customFormat="false" ht="18.75" hidden="false" customHeight="false" outlineLevel="0" collapsed="false">
      <c r="A34" s="119"/>
    </row>
    <row r="35" customFormat="false" ht="18.75" hidden="false" customHeight="false" outlineLevel="0" collapsed="false">
      <c r="A35" s="119"/>
    </row>
    <row r="36" customFormat="false" ht="18.75" hidden="false" customHeight="false" outlineLevel="0" collapsed="false">
      <c r="A36" s="119"/>
    </row>
    <row r="37" customFormat="false" ht="18.75" hidden="false" customHeight="false" outlineLevel="0" collapsed="false">
      <c r="A37" s="119"/>
    </row>
    <row r="38" customFormat="false" ht="18.75" hidden="false" customHeight="false" outlineLevel="0" collapsed="false">
      <c r="A38" s="119"/>
    </row>
    <row r="39" customFormat="false" ht="18.75" hidden="false" customHeight="false" outlineLevel="0" collapsed="false">
      <c r="A39" s="119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  <row r="42" customFormat="false" ht="18.75" hidden="false" customHeight="false" outlineLevel="0" collapsed="false">
      <c r="A42" s="119"/>
    </row>
    <row r="43" customFormat="false" ht="18.75" hidden="false" customHeight="false" outlineLevel="0" collapsed="false">
      <c r="A43" s="119"/>
    </row>
    <row r="44" customFormat="false" ht="18.75" hidden="false" customHeight="false" outlineLevel="0" collapsed="false">
      <c r="A44" s="119"/>
    </row>
    <row r="45" customFormat="false" ht="18.75" hidden="false" customHeight="false" outlineLevel="0" collapsed="false">
      <c r="A45" s="119"/>
    </row>
    <row r="46" customFormat="false" ht="18.75" hidden="false" customHeight="false" outlineLevel="0" collapsed="false">
      <c r="A46" s="119"/>
    </row>
    <row r="47" customFormat="false" ht="18.75" hidden="false" customHeight="false" outlineLevel="0" collapsed="false">
      <c r="A47" s="119"/>
    </row>
    <row r="48" customFormat="false" ht="18.75" hidden="false" customHeight="false" outlineLevel="0" collapsed="false">
      <c r="A48" s="119"/>
    </row>
    <row r="49" customFormat="false" ht="18.75" hidden="false" customHeight="false" outlineLevel="0" collapsed="false">
      <c r="A49" s="119"/>
    </row>
    <row r="50" customFormat="false" ht="18.75" hidden="false" customHeight="false" outlineLevel="0" collapsed="false">
      <c r="A50" s="119"/>
    </row>
    <row r="51" customFormat="false" ht="18.75" hidden="false" customHeight="false" outlineLevel="0" collapsed="false">
      <c r="A51" s="119"/>
    </row>
    <row r="52" customFormat="false" ht="18.75" hidden="false" customHeight="false" outlineLevel="0" collapsed="false">
      <c r="A52" s="119"/>
    </row>
    <row r="53" customFormat="false" ht="18.75" hidden="false" customHeight="false" outlineLevel="0" collapsed="false">
      <c r="A53" s="119"/>
    </row>
    <row r="54" customFormat="false" ht="18.75" hidden="false" customHeight="false" outlineLevel="0" collapsed="false">
      <c r="A54" s="119"/>
    </row>
    <row r="55" customFormat="false" ht="18.75" hidden="false" customHeight="false" outlineLevel="0" collapsed="false">
      <c r="A55" s="119"/>
    </row>
    <row r="56" customFormat="false" ht="18.75" hidden="false" customHeight="false" outlineLevel="0" collapsed="false">
      <c r="A56" s="119"/>
    </row>
    <row r="57" customFormat="false" ht="18.75" hidden="false" customHeight="false" outlineLevel="0" collapsed="false">
      <c r="A57" s="119"/>
    </row>
    <row r="58" customFormat="false" ht="18.75" hidden="false" customHeight="false" outlineLevel="0" collapsed="false">
      <c r="A58" s="119"/>
    </row>
    <row r="59" customFormat="false" ht="18.75" hidden="false" customHeight="false" outlineLevel="0" collapsed="false">
      <c r="A59" s="119"/>
    </row>
    <row r="60" customFormat="false" ht="18.75" hidden="false" customHeight="false" outlineLevel="0" collapsed="false">
      <c r="A60" s="119"/>
    </row>
    <row r="61" customFormat="false" ht="18.75" hidden="false" customHeight="false" outlineLevel="0" collapsed="false">
      <c r="A61" s="119"/>
    </row>
    <row r="62" customFormat="false" ht="18.75" hidden="false" customHeight="false" outlineLevel="0" collapsed="false">
      <c r="A62" s="119"/>
    </row>
    <row r="63" customFormat="false" ht="18.75" hidden="false" customHeight="false" outlineLevel="0" collapsed="false">
      <c r="A63" s="119"/>
    </row>
    <row r="64" customFormat="false" ht="18.75" hidden="false" customHeight="false" outlineLevel="0" collapsed="false">
      <c r="A64" s="119"/>
    </row>
    <row r="65" customFormat="false" ht="18.75" hidden="false" customHeight="false" outlineLevel="0" collapsed="false">
      <c r="A65" s="119"/>
    </row>
    <row r="66" customFormat="false" ht="18.75" hidden="false" customHeight="false" outlineLevel="0" collapsed="false">
      <c r="A66" s="119"/>
    </row>
    <row r="67" customFormat="false" ht="18.75" hidden="false" customHeight="false" outlineLevel="0" collapsed="false">
      <c r="A67" s="119"/>
    </row>
    <row r="68" customFormat="false" ht="18.75" hidden="false" customHeight="false" outlineLevel="0" collapsed="false">
      <c r="A68" s="119"/>
    </row>
    <row r="69" customFormat="false" ht="18.75" hidden="false" customHeight="false" outlineLevel="0" collapsed="false">
      <c r="A69" s="119"/>
    </row>
    <row r="70" customFormat="false" ht="18.75" hidden="false" customHeight="false" outlineLevel="0" collapsed="false">
      <c r="A70" s="119"/>
    </row>
    <row r="71" customFormat="false" ht="18.75" hidden="false" customHeight="false" outlineLevel="0" collapsed="false">
      <c r="A71" s="119"/>
    </row>
    <row r="72" customFormat="false" ht="18.75" hidden="false" customHeight="false" outlineLevel="0" collapsed="false">
      <c r="A72" s="119"/>
    </row>
    <row r="73" customFormat="false" ht="18.75" hidden="false" customHeight="false" outlineLevel="0" collapsed="false">
      <c r="A73" s="119"/>
    </row>
    <row r="74" customFormat="false" ht="18.75" hidden="false" customHeight="false" outlineLevel="0" collapsed="false">
      <c r="A74" s="119"/>
    </row>
    <row r="75" customFormat="false" ht="18.75" hidden="false" customHeight="false" outlineLevel="0" collapsed="false">
      <c r="A75" s="119"/>
    </row>
    <row r="76" customFormat="false" ht="18.75" hidden="false" customHeight="false" outlineLevel="0" collapsed="false">
      <c r="A76" s="119"/>
    </row>
    <row r="77" customFormat="false" ht="18.75" hidden="false" customHeight="false" outlineLevel="0" collapsed="false">
      <c r="A77" s="119"/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/>
    </row>
    <row r="80" customFormat="false" ht="18.75" hidden="false" customHeight="false" outlineLevel="0" collapsed="false">
      <c r="A80" s="119"/>
    </row>
    <row r="81" customFormat="false" ht="18.75" hidden="false" customHeight="false" outlineLevel="0" collapsed="false">
      <c r="A81" s="119"/>
    </row>
    <row r="82" customFormat="false" ht="18.75" hidden="false" customHeight="false" outlineLevel="0" collapsed="false">
      <c r="A82" s="119"/>
    </row>
    <row r="83" customFormat="false" ht="18.75" hidden="false" customHeight="false" outlineLevel="0" collapsed="false">
      <c r="A83" s="119"/>
    </row>
    <row r="84" customFormat="false" ht="18.75" hidden="false" customHeight="false" outlineLevel="0" collapsed="false">
      <c r="A84" s="119"/>
    </row>
    <row r="85" customFormat="false" ht="18.75" hidden="false" customHeight="false" outlineLevel="0" collapsed="false">
      <c r="A85" s="119"/>
    </row>
    <row r="86" customFormat="false" ht="18.75" hidden="false" customHeight="false" outlineLevel="0" collapsed="false">
      <c r="A86" s="119"/>
    </row>
    <row r="87" customFormat="false" ht="18.75" hidden="false" customHeight="false" outlineLevel="0" collapsed="false">
      <c r="A87" s="119"/>
    </row>
    <row r="88" customFormat="false" ht="18.75" hidden="false" customHeight="false" outlineLevel="0" collapsed="false">
      <c r="A88" s="119"/>
    </row>
    <row r="89" customFormat="false" ht="18.75" hidden="false" customHeight="false" outlineLevel="0" collapsed="false">
      <c r="A89" s="119"/>
    </row>
    <row r="90" customFormat="false" ht="18.75" hidden="false" customHeight="false" outlineLevel="0" collapsed="false">
      <c r="A90" s="119"/>
    </row>
    <row r="91" customFormat="false" ht="18.75" hidden="false" customHeight="false" outlineLevel="0" collapsed="false">
      <c r="A91" s="119"/>
    </row>
    <row r="92" customFormat="false" ht="18.75" hidden="false" customHeight="false" outlineLevel="0" collapsed="false">
      <c r="A92" s="119"/>
    </row>
    <row r="93" customFormat="false" ht="18.75" hidden="false" customHeight="false" outlineLevel="0" collapsed="false">
      <c r="A93" s="119"/>
    </row>
    <row r="94" customFormat="false" ht="18.75" hidden="false" customHeight="false" outlineLevel="0" collapsed="false">
      <c r="A94" s="119"/>
    </row>
    <row r="95" customFormat="false" ht="18.75" hidden="false" customHeight="false" outlineLevel="0" collapsed="false">
      <c r="A95" s="119"/>
    </row>
    <row r="96" customFormat="false" ht="18.75" hidden="false" customHeight="false" outlineLevel="0" collapsed="false">
      <c r="A96" s="119"/>
    </row>
    <row r="97" customFormat="false" ht="18.75" hidden="false" customHeight="false" outlineLevel="0" collapsed="false">
      <c r="A97" s="119"/>
    </row>
    <row r="98" customFormat="false" ht="18.75" hidden="false" customHeight="false" outlineLevel="0" collapsed="false">
      <c r="A98" s="119"/>
    </row>
    <row r="99" customFormat="false" ht="18.75" hidden="false" customHeight="false" outlineLevel="0" collapsed="false">
      <c r="A99" s="119"/>
    </row>
    <row r="100" customFormat="false" ht="18.75" hidden="false" customHeight="false" outlineLevel="0" collapsed="false">
      <c r="A100" s="119"/>
    </row>
    <row r="101" customFormat="false" ht="18.75" hidden="false" customHeight="false" outlineLevel="0" collapsed="false">
      <c r="A101" s="119"/>
    </row>
    <row r="102" customFormat="false" ht="18.75" hidden="false" customHeight="false" outlineLevel="0" collapsed="false">
      <c r="A102" s="119"/>
    </row>
    <row r="103" customFormat="false" ht="18.75" hidden="false" customHeight="false" outlineLevel="0" collapsed="false">
      <c r="A103" s="119"/>
    </row>
    <row r="104" customFormat="false" ht="18.75" hidden="false" customHeight="false" outlineLevel="0" collapsed="false">
      <c r="A104" s="119"/>
    </row>
    <row r="105" customFormat="false" ht="18.75" hidden="false" customHeight="false" outlineLevel="0" collapsed="false">
      <c r="A105" s="119"/>
    </row>
    <row r="106" customFormat="false" ht="18.75" hidden="false" customHeight="false" outlineLevel="0" collapsed="false">
      <c r="A106" s="119"/>
    </row>
    <row r="107" customFormat="false" ht="18.75" hidden="false" customHeight="false" outlineLevel="0" collapsed="false">
      <c r="A107" s="119"/>
    </row>
    <row r="108" customFormat="false" ht="18.75" hidden="false" customHeight="false" outlineLevel="0" collapsed="false">
      <c r="A108" s="119"/>
    </row>
    <row r="109" customFormat="false" ht="18.75" hidden="false" customHeight="false" outlineLevel="0" collapsed="false">
      <c r="A109" s="119"/>
    </row>
    <row r="110" customFormat="false" ht="18.75" hidden="false" customHeight="false" outlineLevel="0" collapsed="false">
      <c r="A110" s="119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7" min="3" style="141" width="25.99"/>
    <col collapsed="false" customWidth="true" hidden="false" outlineLevel="0" max="8" min="8" style="141" width="81.56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4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5</v>
      </c>
      <c r="B3" s="143" t="s">
        <v>291</v>
      </c>
      <c r="C3" s="143" t="s">
        <v>359</v>
      </c>
      <c r="D3" s="23" t="s">
        <v>37</v>
      </c>
      <c r="E3" s="23"/>
      <c r="F3" s="23" t="s">
        <v>38</v>
      </c>
      <c r="G3" s="23"/>
      <c r="H3" s="143" t="s">
        <v>360</v>
      </c>
    </row>
    <row r="4" customFormat="false" ht="63" hidden="false" customHeight="true" outlineLevel="0" collapsed="false">
      <c r="A4" s="143"/>
      <c r="B4" s="143"/>
      <c r="C4" s="143"/>
      <c r="D4" s="23" t="s">
        <v>351</v>
      </c>
      <c r="E4" s="23" t="s">
        <v>352</v>
      </c>
      <c r="F4" s="23" t="s">
        <v>351</v>
      </c>
      <c r="G4" s="23" t="s">
        <v>352</v>
      </c>
      <c r="H4" s="143"/>
    </row>
    <row r="5" s="145" customFormat="true" ht="18.7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61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8" t="s">
        <v>362</v>
      </c>
      <c r="B7" s="23" t="n">
        <v>5000</v>
      </c>
      <c r="C7" s="143" t="s">
        <v>363</v>
      </c>
      <c r="D7" s="147" t="n">
        <f aca="false">('Осн. фін. пок.'!C30/'Осн. фін. пок.'!C28)*100</f>
        <v>41.7776056542576</v>
      </c>
      <c r="E7" s="147" t="n">
        <f aca="false">('Осн. фін. пок.'!D30/'Осн. фін. пок.'!D28)*100</f>
        <v>55.725431973971</v>
      </c>
      <c r="F7" s="147"/>
      <c r="G7" s="147"/>
      <c r="H7" s="148"/>
    </row>
    <row r="8" customFormat="false" ht="56.25" hidden="false" customHeight="false" outlineLevel="0" collapsed="false">
      <c r="A8" s="38" t="s">
        <v>364</v>
      </c>
      <c r="B8" s="23" t="n">
        <v>5010</v>
      </c>
      <c r="C8" s="143" t="s">
        <v>363</v>
      </c>
      <c r="D8" s="147" t="e">
        <f aca="false">('Осн. фін. пок.'!C45/'Осн. фін. пок.'!C28)*100</f>
        <v>#VALUE!</v>
      </c>
      <c r="E8" s="147" t="e">
        <f aca="false">('Осн. фін. пок.'!D45/'Осн. фін. пок.'!D28)*100</f>
        <v>#VALUE!</v>
      </c>
      <c r="F8" s="147"/>
      <c r="G8" s="147"/>
      <c r="H8" s="148"/>
    </row>
    <row r="9" customFormat="false" ht="42.75" hidden="false" customHeight="true" outlineLevel="0" collapsed="false">
      <c r="A9" s="149" t="s">
        <v>365</v>
      </c>
      <c r="B9" s="23" t="n">
        <v>5020</v>
      </c>
      <c r="C9" s="143" t="s">
        <v>363</v>
      </c>
      <c r="D9" s="147" t="n">
        <f aca="false">('Осн. фін. пок.'!C60/'Осн. фін. пок.'!C136)*100</f>
        <v>3.57449973272596</v>
      </c>
      <c r="E9" s="147" t="n">
        <f aca="false">('Осн. фін. пок.'!D60/'Осн. фін. пок.'!D136)*100</f>
        <v>12.1861480612946</v>
      </c>
      <c r="F9" s="147"/>
      <c r="G9" s="147"/>
      <c r="H9" s="148" t="s">
        <v>366</v>
      </c>
    </row>
    <row r="10" customFormat="false" ht="42.75" hidden="false" customHeight="true" outlineLevel="0" collapsed="false">
      <c r="A10" s="149" t="s">
        <v>367</v>
      </c>
      <c r="B10" s="23" t="n">
        <v>5030</v>
      </c>
      <c r="C10" s="143" t="s">
        <v>363</v>
      </c>
      <c r="D10" s="147" t="n">
        <f aca="false">('Осн. фін. пок.'!C60/'Осн. фін. пок.'!C142)*100</f>
        <v>153.8</v>
      </c>
      <c r="E10" s="147" t="n">
        <f aca="false">('Осн. фін. пок.'!D60/'Осн. фін. пок.'!D142)*100</f>
        <v>602.8</v>
      </c>
      <c r="F10" s="147"/>
      <c r="G10" s="147"/>
      <c r="H10" s="148"/>
    </row>
    <row r="11" customFormat="false" ht="56.25" hidden="false" customHeight="false" outlineLevel="0" collapsed="false">
      <c r="A11" s="149" t="s">
        <v>368</v>
      </c>
      <c r="B11" s="23" t="n">
        <v>5040</v>
      </c>
      <c r="C11" s="143" t="s">
        <v>363</v>
      </c>
      <c r="D11" s="147" t="n">
        <f aca="false">('Осн. фін. пок.'!C60/'Осн. фін. пок.'!C28)*100</f>
        <v>7.44541801810524</v>
      </c>
      <c r="E11" s="147" t="n">
        <f aca="false">('Осн. фін. пок.'!D60/'Осн. фін. пок.'!D28)*100</f>
        <v>19.041602173295</v>
      </c>
      <c r="F11" s="147"/>
      <c r="G11" s="147"/>
      <c r="H11" s="148" t="s">
        <v>369</v>
      </c>
    </row>
    <row r="12" customFormat="false" ht="24.95" hidden="false" customHeight="true" outlineLevel="0" collapsed="false">
      <c r="A12" s="146" t="s">
        <v>370</v>
      </c>
      <c r="B12" s="23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71</v>
      </c>
      <c r="B13" s="23" t="n">
        <v>5100</v>
      </c>
      <c r="C13" s="143"/>
      <c r="D13" s="147" t="e">
        <f aca="false">('Осн. фін. пок.'!C137+'Осн. фін. пок.'!C138)/'Осн. фін. пок.'!C45</f>
        <v>#VALUE!</v>
      </c>
      <c r="E13" s="147" t="e">
        <f aca="false">('Осн. фін. пок.'!D137+'Осн. фін. пок.'!D138)/'Осн. фін. пок.'!D45</f>
        <v>#VALUE!</v>
      </c>
      <c r="F13" s="147"/>
      <c r="G13" s="147"/>
      <c r="H13" s="148"/>
    </row>
    <row r="14" s="145" customFormat="true" ht="56.25" hidden="false" customHeight="false" outlineLevel="0" collapsed="false">
      <c r="A14" s="148" t="s">
        <v>372</v>
      </c>
      <c r="B14" s="23" t="n">
        <v>5110</v>
      </c>
      <c r="C14" s="143" t="s">
        <v>373</v>
      </c>
      <c r="D14" s="147" t="n">
        <f aca="false">'Осн. фін. пок.'!C142/('Осн. фін. пок.'!C137+'Осн. фін. пок.'!C138)</f>
        <v>0.11154489682097</v>
      </c>
      <c r="E14" s="147" t="n">
        <f aca="false">'Осн. фін. пок.'!D142/('Осн. фін. пок.'!D137+'Осн. фін. пок.'!D138)</f>
        <v>0.110938540048813</v>
      </c>
      <c r="F14" s="147"/>
      <c r="G14" s="147"/>
      <c r="H14" s="148" t="s">
        <v>374</v>
      </c>
    </row>
    <row r="15" s="145" customFormat="true" ht="56.25" hidden="false" customHeight="false" outlineLevel="0" collapsed="false">
      <c r="A15" s="148" t="s">
        <v>375</v>
      </c>
      <c r="B15" s="23" t="n">
        <v>5120</v>
      </c>
      <c r="C15" s="143" t="s">
        <v>373</v>
      </c>
      <c r="D15" s="147" t="n">
        <f aca="false">'Осн. фін. пок.'!C134/'Осн. фін. пок.'!C138</f>
        <v>4.79118795315114</v>
      </c>
      <c r="E15" s="147" t="n">
        <f aca="false">'Осн. фін. пок.'!D134/'Осн. фін. пок.'!D138</f>
        <v>5.39094741513202</v>
      </c>
      <c r="F15" s="147"/>
      <c r="G15" s="147"/>
      <c r="H15" s="148" t="s">
        <v>376</v>
      </c>
    </row>
    <row r="16" customFormat="false" ht="24.95" hidden="false" customHeight="true" outlineLevel="0" collapsed="false">
      <c r="A16" s="146" t="s">
        <v>377</v>
      </c>
      <c r="B16" s="23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78</v>
      </c>
      <c r="B17" s="23" t="n">
        <v>5200</v>
      </c>
      <c r="C17" s="143"/>
      <c r="D17" s="147" t="n">
        <f aca="false">'Осн. фін. пок.'!C111/'Осн. фін. пок.'!C72</f>
        <v>0</v>
      </c>
      <c r="E17" s="147" t="n">
        <f aca="false">'Осн. фін. пок.'!D111/'Осн. фін. пок.'!D72</f>
        <v>0</v>
      </c>
      <c r="F17" s="147"/>
      <c r="G17" s="147"/>
      <c r="H17" s="148"/>
    </row>
    <row r="18" customFormat="false" ht="75" hidden="false" customHeight="false" outlineLevel="0" collapsed="false">
      <c r="A18" s="148" t="s">
        <v>379</v>
      </c>
      <c r="B18" s="23" t="n">
        <v>5210</v>
      </c>
      <c r="C18" s="143"/>
      <c r="D18" s="147" t="n">
        <f aca="false">'Осн. фін. пок.'!C111/'Осн. фін. пок.'!C28</f>
        <v>0</v>
      </c>
      <c r="E18" s="147" t="n">
        <f aca="false">'Осн. фін. пок.'!D111/'Осн. фін. пок.'!D28</f>
        <v>0</v>
      </c>
      <c r="F18" s="147"/>
      <c r="G18" s="147"/>
      <c r="H18" s="148"/>
    </row>
    <row r="19" customFormat="false" ht="37.5" hidden="false" customHeight="false" outlineLevel="0" collapsed="false">
      <c r="A19" s="148" t="s">
        <v>380</v>
      </c>
      <c r="B19" s="23" t="n">
        <v>5220</v>
      </c>
      <c r="C19" s="143" t="s">
        <v>381</v>
      </c>
      <c r="D19" s="147" t="n">
        <f aca="false">'Осн. фін. пок.'!C133/'Осн. фін. пок.'!C132</f>
        <v>0.952655150351887</v>
      </c>
      <c r="E19" s="147" t="n">
        <f aca="false">'Осн. фін. пок.'!D133/'Осн. фін. пок.'!D132</f>
        <v>0.634840871021775</v>
      </c>
      <c r="F19" s="147"/>
      <c r="G19" s="147"/>
      <c r="H19" s="148" t="s">
        <v>382</v>
      </c>
    </row>
    <row r="20" customFormat="false" ht="24.95" hidden="false" customHeight="true" outlineLevel="0" collapsed="false">
      <c r="A20" s="146" t="s">
        <v>383</v>
      </c>
      <c r="B20" s="23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84</v>
      </c>
      <c r="B21" s="23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101" t="s">
        <v>194</v>
      </c>
      <c r="B27" s="2"/>
      <c r="C27" s="102" t="s">
        <v>285</v>
      </c>
      <c r="D27" s="102"/>
      <c r="E27" s="118"/>
      <c r="F27" s="2" t="s">
        <v>385</v>
      </c>
      <c r="G27" s="2"/>
      <c r="H27" s="2"/>
    </row>
    <row r="28" s="103" customFormat="true" ht="18.75" hidden="false" customHeight="true" outlineLevel="0" collapsed="false">
      <c r="A28" s="20" t="s">
        <v>264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I26" activeCellId="0" sqref="I26: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4.85"/>
    <col collapsed="false" customWidth="true" hidden="false" outlineLevel="0" max="2" min="2" style="154" width="13.56"/>
    <col collapsed="false" customWidth="true" hidden="false" outlineLevel="0" max="3" min="3" style="103" width="18.56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false" hidden="false" outlineLevel="0" max="257" min="16" style="103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5" t="s">
        <v>389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24.95" hidden="false" customHeight="true" outlineLevel="0" collapsed="false">
      <c r="A5" s="27" t="s">
        <v>39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3"/>
    </row>
    <row r="9" s="1" customFormat="true" ht="53.25" hidden="false" customHeight="true" outlineLevel="0" collapsed="false">
      <c r="A9" s="23" t="s">
        <v>35</v>
      </c>
      <c r="B9" s="23"/>
      <c r="C9" s="156" t="s">
        <v>392</v>
      </c>
      <c r="D9" s="156"/>
      <c r="E9" s="156"/>
      <c r="F9" s="23" t="s">
        <v>393</v>
      </c>
      <c r="G9" s="23"/>
      <c r="H9" s="23"/>
      <c r="I9" s="23" t="s">
        <v>394</v>
      </c>
      <c r="J9" s="23"/>
      <c r="K9" s="23"/>
      <c r="L9" s="23" t="s">
        <v>395</v>
      </c>
      <c r="M9" s="23"/>
      <c r="N9" s="23" t="s">
        <v>396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6" t="n">
        <v>2</v>
      </c>
      <c r="D10" s="156"/>
      <c r="E10" s="156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7</v>
      </c>
      <c r="B11" s="40"/>
      <c r="C11" s="157" t="n">
        <f aca="false">SUM(C12:C14)</f>
        <v>16</v>
      </c>
      <c r="D11" s="157"/>
      <c r="E11" s="157"/>
      <c r="F11" s="157" t="n">
        <f aca="false">SUM(F12:F14)</f>
        <v>16</v>
      </c>
      <c r="G11" s="157"/>
      <c r="H11" s="157"/>
      <c r="I11" s="157" t="n">
        <f aca="false">SUM(I12:I14)</f>
        <v>14</v>
      </c>
      <c r="J11" s="157"/>
      <c r="K11" s="157"/>
      <c r="L11" s="158" t="n">
        <f aca="false">I11-F11</f>
        <v>-2</v>
      </c>
      <c r="M11" s="158"/>
      <c r="N11" s="159" t="n">
        <f aca="false">(I11/F11)*100</f>
        <v>87.5</v>
      </c>
      <c r="O11" s="159"/>
    </row>
    <row r="12" s="1" customFormat="true" ht="18.75" hidden="false" customHeight="true" outlineLevel="0" collapsed="false">
      <c r="A12" s="38" t="s">
        <v>182</v>
      </c>
      <c r="B12" s="38"/>
      <c r="C12" s="160" t="n">
        <v>1</v>
      </c>
      <c r="D12" s="160"/>
      <c r="E12" s="160"/>
      <c r="F12" s="160" t="n">
        <v>1</v>
      </c>
      <c r="G12" s="160"/>
      <c r="H12" s="160"/>
      <c r="I12" s="160" t="n">
        <v>1</v>
      </c>
      <c r="J12" s="160"/>
      <c r="K12" s="160"/>
      <c r="L12" s="160" t="n">
        <f aca="false">I12-F12</f>
        <v>0</v>
      </c>
      <c r="M12" s="160"/>
      <c r="N12" s="161" t="n">
        <f aca="false">(I12/F12)*100</f>
        <v>100</v>
      </c>
      <c r="O12" s="161"/>
    </row>
    <row r="13" s="1" customFormat="true" ht="18.75" hidden="false" customHeight="true" outlineLevel="0" collapsed="false">
      <c r="A13" s="38" t="s">
        <v>184</v>
      </c>
      <c r="B13" s="38"/>
      <c r="C13" s="160" t="n">
        <v>3</v>
      </c>
      <c r="D13" s="160"/>
      <c r="E13" s="160"/>
      <c r="F13" s="160" t="n">
        <v>3</v>
      </c>
      <c r="G13" s="160"/>
      <c r="H13" s="160"/>
      <c r="I13" s="160" t="n">
        <v>3</v>
      </c>
      <c r="J13" s="160"/>
      <c r="K13" s="160"/>
      <c r="L13" s="160" t="n">
        <f aca="false">I13-F13</f>
        <v>0</v>
      </c>
      <c r="M13" s="160"/>
      <c r="N13" s="161" t="n">
        <f aca="false">(I13/F13)*100</f>
        <v>100</v>
      </c>
      <c r="O13" s="161"/>
    </row>
    <row r="14" s="1" customFormat="true" ht="18.75" hidden="false" customHeight="true" outlineLevel="0" collapsed="false">
      <c r="A14" s="38" t="s">
        <v>186</v>
      </c>
      <c r="B14" s="38"/>
      <c r="C14" s="160" t="n">
        <v>12</v>
      </c>
      <c r="D14" s="160"/>
      <c r="E14" s="160"/>
      <c r="F14" s="160" t="n">
        <v>12</v>
      </c>
      <c r="G14" s="160"/>
      <c r="H14" s="160"/>
      <c r="I14" s="160" t="n">
        <v>10</v>
      </c>
      <c r="J14" s="160"/>
      <c r="K14" s="160"/>
      <c r="L14" s="160" t="n">
        <f aca="false">I14-F14</f>
        <v>-2</v>
      </c>
      <c r="M14" s="160"/>
      <c r="N14" s="161" t="n">
        <f aca="false">(I14/F14)*100</f>
        <v>83.3333333333333</v>
      </c>
      <c r="O14" s="161"/>
    </row>
    <row r="15" s="1" customFormat="true" ht="37.5" hidden="false" customHeight="true" outlineLevel="0" collapsed="false">
      <c r="A15" s="40" t="s">
        <v>398</v>
      </c>
      <c r="B15" s="40"/>
      <c r="C15" s="157" t="n">
        <f aca="false">SUM(C16:C18)</f>
        <v>1457.9</v>
      </c>
      <c r="D15" s="157"/>
      <c r="E15" s="157"/>
      <c r="F15" s="157" t="n">
        <f aca="false">SUM(F16:H18)</f>
        <v>588</v>
      </c>
      <c r="G15" s="157"/>
      <c r="H15" s="157"/>
      <c r="I15" s="157" t="n">
        <f aca="false">SUM(I16:I18)</f>
        <v>610.8</v>
      </c>
      <c r="J15" s="157"/>
      <c r="K15" s="157"/>
      <c r="L15" s="158" t="n">
        <f aca="false">I15-F15</f>
        <v>22.8</v>
      </c>
      <c r="M15" s="158"/>
      <c r="N15" s="159" t="n">
        <f aca="false">(I15/F15)*100</f>
        <v>103.877551020408</v>
      </c>
      <c r="O15" s="159"/>
    </row>
    <row r="16" s="1" customFormat="true" ht="12.75" hidden="false" customHeight="true" outlineLevel="0" collapsed="false">
      <c r="A16" s="38" t="s">
        <v>182</v>
      </c>
      <c r="B16" s="38"/>
      <c r="C16" s="160" t="n">
        <v>184.5</v>
      </c>
      <c r="D16" s="160"/>
      <c r="E16" s="160"/>
      <c r="F16" s="160" t="n">
        <v>72</v>
      </c>
      <c r="G16" s="160"/>
      <c r="H16" s="160"/>
      <c r="I16" s="160" t="n">
        <v>72</v>
      </c>
      <c r="J16" s="160"/>
      <c r="K16" s="160"/>
      <c r="L16" s="160" t="n">
        <f aca="false">I16-F16</f>
        <v>0</v>
      </c>
      <c r="M16" s="160"/>
      <c r="N16" s="161" t="n">
        <f aca="false">(I16/F16)*100</f>
        <v>100</v>
      </c>
      <c r="O16" s="161"/>
    </row>
    <row r="17" s="1" customFormat="true" ht="12.75" hidden="false" customHeight="true" outlineLevel="0" collapsed="false">
      <c r="A17" s="38" t="s">
        <v>184</v>
      </c>
      <c r="B17" s="38"/>
      <c r="C17" s="160" t="n">
        <v>378</v>
      </c>
      <c r="D17" s="160"/>
      <c r="E17" s="160"/>
      <c r="F17" s="160" t="n">
        <v>184</v>
      </c>
      <c r="G17" s="160"/>
      <c r="H17" s="160"/>
      <c r="I17" s="160" t="n">
        <v>198.3</v>
      </c>
      <c r="J17" s="160"/>
      <c r="K17" s="160"/>
      <c r="L17" s="160" t="n">
        <f aca="false">I17-F17</f>
        <v>14.3</v>
      </c>
      <c r="M17" s="160"/>
      <c r="N17" s="161" t="n">
        <f aca="false">(I17/F17)*100</f>
        <v>107.771739130435</v>
      </c>
      <c r="O17" s="161"/>
    </row>
    <row r="18" s="1" customFormat="true" ht="12.75" hidden="false" customHeight="true" outlineLevel="0" collapsed="false">
      <c r="A18" s="38" t="s">
        <v>186</v>
      </c>
      <c r="B18" s="38"/>
      <c r="C18" s="160" t="n">
        <v>895.4</v>
      </c>
      <c r="D18" s="160"/>
      <c r="E18" s="160"/>
      <c r="F18" s="160" t="n">
        <v>332</v>
      </c>
      <c r="G18" s="160"/>
      <c r="H18" s="160"/>
      <c r="I18" s="160" t="n">
        <v>340.5</v>
      </c>
      <c r="J18" s="160"/>
      <c r="K18" s="160"/>
      <c r="L18" s="160" t="n">
        <f aca="false">I18-F18</f>
        <v>8.5</v>
      </c>
      <c r="M18" s="160"/>
      <c r="N18" s="161" t="n">
        <f aca="false">(I18/F18)*100</f>
        <v>102.560240963855</v>
      </c>
      <c r="O18" s="161"/>
    </row>
    <row r="19" s="1" customFormat="true" ht="36" hidden="false" customHeight="true" outlineLevel="0" collapsed="false">
      <c r="A19" s="40" t="s">
        <v>399</v>
      </c>
      <c r="B19" s="40"/>
      <c r="C19" s="157" t="n">
        <f aca="false">'Осн. фін. пок.'!C70</f>
        <v>1457.8</v>
      </c>
      <c r="D19" s="157"/>
      <c r="E19" s="157"/>
      <c r="F19" s="157" t="n">
        <f aca="false">'Осн. фін. пок.'!E70</f>
        <v>588</v>
      </c>
      <c r="G19" s="157"/>
      <c r="H19" s="157"/>
      <c r="I19" s="157" t="n">
        <f aca="false">'Осн. фін. пок.'!F70</f>
        <v>610.8</v>
      </c>
      <c r="J19" s="157"/>
      <c r="K19" s="157"/>
      <c r="L19" s="158" t="n">
        <f aca="false">I19-F19</f>
        <v>22.8</v>
      </c>
      <c r="M19" s="158"/>
      <c r="N19" s="159" t="n">
        <f aca="false">(I19/F19)*100</f>
        <v>103.877551020408</v>
      </c>
      <c r="O19" s="159"/>
    </row>
    <row r="20" s="1" customFormat="true" ht="12.75" hidden="false" customHeight="true" outlineLevel="0" collapsed="false">
      <c r="A20" s="38" t="s">
        <v>182</v>
      </c>
      <c r="B20" s="38"/>
      <c r="C20" s="160" t="n">
        <v>184.5</v>
      </c>
      <c r="D20" s="160"/>
      <c r="E20" s="160"/>
      <c r="F20" s="160" t="n">
        <v>72</v>
      </c>
      <c r="G20" s="160"/>
      <c r="H20" s="160"/>
      <c r="I20" s="160" t="n">
        <v>72</v>
      </c>
      <c r="J20" s="160"/>
      <c r="K20" s="160"/>
      <c r="L20" s="160" t="n">
        <f aca="false">I20-F20</f>
        <v>0</v>
      </c>
      <c r="M20" s="160"/>
      <c r="N20" s="161" t="n">
        <f aca="false">(I20/F20)*100</f>
        <v>100</v>
      </c>
      <c r="O20" s="161"/>
    </row>
    <row r="21" s="1" customFormat="true" ht="12.75" hidden="false" customHeight="true" outlineLevel="0" collapsed="false">
      <c r="A21" s="38" t="s">
        <v>184</v>
      </c>
      <c r="B21" s="38"/>
      <c r="C21" s="160" t="n">
        <v>378</v>
      </c>
      <c r="D21" s="160"/>
      <c r="E21" s="160"/>
      <c r="F21" s="160" t="n">
        <v>184</v>
      </c>
      <c r="G21" s="160"/>
      <c r="H21" s="160"/>
      <c r="I21" s="160" t="n">
        <v>198.3</v>
      </c>
      <c r="J21" s="160"/>
      <c r="K21" s="160"/>
      <c r="L21" s="160" t="n">
        <f aca="false">I21-F21</f>
        <v>14.3</v>
      </c>
      <c r="M21" s="160"/>
      <c r="N21" s="161" t="n">
        <f aca="false">(I21/F21)*100</f>
        <v>107.771739130435</v>
      </c>
      <c r="O21" s="161"/>
    </row>
    <row r="22" s="1" customFormat="true" ht="12.75" hidden="false" customHeight="true" outlineLevel="0" collapsed="false">
      <c r="A22" s="38" t="s">
        <v>186</v>
      </c>
      <c r="B22" s="38"/>
      <c r="C22" s="160" t="n">
        <v>895.4</v>
      </c>
      <c r="D22" s="160"/>
      <c r="E22" s="160"/>
      <c r="F22" s="160" t="n">
        <v>332</v>
      </c>
      <c r="G22" s="160"/>
      <c r="H22" s="160"/>
      <c r="I22" s="160" t="n">
        <v>340.5</v>
      </c>
      <c r="J22" s="160"/>
      <c r="K22" s="160"/>
      <c r="L22" s="160" t="n">
        <f aca="false">I22-F22</f>
        <v>8.5</v>
      </c>
      <c r="M22" s="160"/>
      <c r="N22" s="161" t="n">
        <f aca="false">(I22/F22)*100</f>
        <v>102.560240963855</v>
      </c>
      <c r="O22" s="161"/>
    </row>
    <row r="23" s="1" customFormat="true" ht="56.25" hidden="false" customHeight="true" outlineLevel="0" collapsed="false">
      <c r="A23" s="40" t="s">
        <v>400</v>
      </c>
      <c r="B23" s="40"/>
      <c r="C23" s="162" t="n">
        <f aca="false">(C19/C11)/3*1000</f>
        <v>30370.8333333333</v>
      </c>
      <c r="D23" s="162"/>
      <c r="E23" s="162"/>
      <c r="F23" s="162" t="n">
        <f aca="false">(F19/F11)/3*1000</f>
        <v>12250</v>
      </c>
      <c r="G23" s="162"/>
      <c r="H23" s="162"/>
      <c r="I23" s="162" t="n">
        <f aca="false">(I19/I11)/3*1000</f>
        <v>14542.8571428571</v>
      </c>
      <c r="J23" s="162"/>
      <c r="K23" s="162"/>
      <c r="L23" s="158" t="n">
        <f aca="false">I23-F23</f>
        <v>2292.85714285714</v>
      </c>
      <c r="M23" s="158"/>
      <c r="N23" s="159" t="n">
        <f aca="false">(I23/F23)*100</f>
        <v>118.717201166181</v>
      </c>
      <c r="O23" s="159"/>
    </row>
    <row r="24" s="1" customFormat="true" ht="18.75" hidden="false" customHeight="true" outlineLevel="0" collapsed="false">
      <c r="A24" s="38" t="s">
        <v>182</v>
      </c>
      <c r="B24" s="38"/>
      <c r="C24" s="163" t="n">
        <f aca="false">(C20/C12)/9*1000</f>
        <v>20500</v>
      </c>
      <c r="D24" s="163"/>
      <c r="E24" s="163"/>
      <c r="F24" s="163" t="n">
        <f aca="false">(F20/F12)/3*1000</f>
        <v>24000</v>
      </c>
      <c r="G24" s="163"/>
      <c r="H24" s="163"/>
      <c r="I24" s="163" t="n">
        <f aca="false">(I20/I12)/3*1000</f>
        <v>24000</v>
      </c>
      <c r="J24" s="163"/>
      <c r="K24" s="163"/>
      <c r="L24" s="160" t="n">
        <f aca="false">I24-F24</f>
        <v>0</v>
      </c>
      <c r="M24" s="160"/>
      <c r="N24" s="161" t="n">
        <f aca="false">(I24/F24)*100</f>
        <v>100</v>
      </c>
      <c r="O24" s="161"/>
    </row>
    <row r="25" s="1" customFormat="true" ht="18.75" hidden="false" customHeight="true" outlineLevel="0" collapsed="false">
      <c r="A25" s="38" t="s">
        <v>184</v>
      </c>
      <c r="B25" s="38"/>
      <c r="C25" s="163" t="n">
        <f aca="false">(C21/C13)/9*1000</f>
        <v>14000</v>
      </c>
      <c r="D25" s="163"/>
      <c r="E25" s="163"/>
      <c r="F25" s="163" t="n">
        <f aca="false">(F21/F13)/3*1000</f>
        <v>20444.4444444444</v>
      </c>
      <c r="G25" s="163"/>
      <c r="H25" s="163"/>
      <c r="I25" s="163" t="n">
        <f aca="false">(I21/I13)/3*1000</f>
        <v>22033.3333333333</v>
      </c>
      <c r="J25" s="163"/>
      <c r="K25" s="163"/>
      <c r="L25" s="160" t="n">
        <f aca="false">I25-F25</f>
        <v>1588.88888888889</v>
      </c>
      <c r="M25" s="160"/>
      <c r="N25" s="161" t="n">
        <f aca="false">(I25/F25)*100</f>
        <v>107.771739130435</v>
      </c>
      <c r="O25" s="161"/>
    </row>
    <row r="26" s="1" customFormat="true" ht="18.75" hidden="false" customHeight="true" outlineLevel="0" collapsed="false">
      <c r="A26" s="38" t="s">
        <v>186</v>
      </c>
      <c r="B26" s="38"/>
      <c r="C26" s="163" t="n">
        <f aca="false">(C22/C14)/9*1000</f>
        <v>8290.74074074074</v>
      </c>
      <c r="D26" s="163"/>
      <c r="E26" s="163"/>
      <c r="F26" s="163" t="n">
        <f aca="false">(F22/F14)/3*1000</f>
        <v>9222.22222222222</v>
      </c>
      <c r="G26" s="163"/>
      <c r="H26" s="163"/>
      <c r="I26" s="163" t="n">
        <f aca="false">(I22/I14)/3*1000</f>
        <v>11350</v>
      </c>
      <c r="J26" s="163"/>
      <c r="K26" s="163"/>
      <c r="L26" s="160" t="n">
        <f aca="false">I26-F26</f>
        <v>2127.77777777778</v>
      </c>
      <c r="M26" s="160"/>
      <c r="N26" s="161" t="n">
        <f aca="false">(I26/F26)*100</f>
        <v>123.072289156627</v>
      </c>
      <c r="O26" s="161"/>
    </row>
    <row r="27" s="1" customFormat="true" ht="13.5" hidden="false" customHeight="true" outlineLevel="0" collapsed="false">
      <c r="A27" s="4"/>
      <c r="B27" s="4"/>
      <c r="C27" s="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02"/>
      <c r="O27" s="102"/>
    </row>
    <row r="28" customFormat="false" ht="18.75" hidden="false" customHeight="true" outlineLevel="0" collapsed="false">
      <c r="A28" s="165" t="s">
        <v>40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11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30.75" hidden="false" customHeight="true" outlineLevel="0" collapsed="false">
      <c r="A30" s="27" t="s">
        <v>40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7" t="s">
        <v>403</v>
      </c>
      <c r="B32" s="167" t="s">
        <v>404</v>
      </c>
      <c r="C32" s="167"/>
      <c r="D32" s="167"/>
      <c r="E32" s="167"/>
      <c r="F32" s="12" t="s">
        <v>405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7" t="n">
        <v>1</v>
      </c>
      <c r="B33" s="167" t="n">
        <v>2</v>
      </c>
      <c r="C33" s="167"/>
      <c r="D33" s="167"/>
      <c r="E33" s="167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8"/>
      <c r="B34" s="169"/>
      <c r="C34" s="169"/>
      <c r="D34" s="169"/>
      <c r="E34" s="169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68"/>
      <c r="B35" s="169"/>
      <c r="C35" s="169"/>
      <c r="D35" s="169"/>
      <c r="E35" s="169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68"/>
      <c r="B36" s="169"/>
      <c r="C36" s="169"/>
      <c r="D36" s="169"/>
      <c r="E36" s="169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68"/>
      <c r="B37" s="169"/>
      <c r="C37" s="169"/>
      <c r="D37" s="169"/>
      <c r="E37" s="169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68"/>
      <c r="B38" s="169"/>
      <c r="C38" s="169"/>
      <c r="D38" s="169"/>
      <c r="E38" s="169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68"/>
      <c r="B39" s="169"/>
      <c r="C39" s="169"/>
      <c r="D39" s="169"/>
      <c r="E39" s="169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true" outlineLevel="0" collapsed="false">
      <c r="A40" s="27" t="s">
        <v>406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0"/>
    </row>
    <row r="42" customFormat="false" ht="52.5" hidden="false" customHeight="true" outlineLevel="0" collapsed="false">
      <c r="A42" s="23" t="s">
        <v>407</v>
      </c>
      <c r="B42" s="23"/>
      <c r="C42" s="23"/>
      <c r="D42" s="23" t="s">
        <v>408</v>
      </c>
      <c r="E42" s="23"/>
      <c r="F42" s="23"/>
      <c r="G42" s="23" t="s">
        <v>409</v>
      </c>
      <c r="H42" s="23"/>
      <c r="I42" s="23"/>
      <c r="J42" s="23" t="s">
        <v>410</v>
      </c>
      <c r="K42" s="23"/>
      <c r="L42" s="23"/>
      <c r="M42" s="23" t="s">
        <v>411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12</v>
      </c>
      <c r="E43" s="23" t="s">
        <v>413</v>
      </c>
      <c r="F43" s="23" t="s">
        <v>414</v>
      </c>
      <c r="G43" s="23" t="s">
        <v>412</v>
      </c>
      <c r="H43" s="23" t="s">
        <v>413</v>
      </c>
      <c r="I43" s="23" t="s">
        <v>414</v>
      </c>
      <c r="J43" s="23" t="s">
        <v>412</v>
      </c>
      <c r="K43" s="23" t="s">
        <v>413</v>
      </c>
      <c r="L43" s="23" t="s">
        <v>414</v>
      </c>
      <c r="M43" s="29" t="s">
        <v>415</v>
      </c>
      <c r="N43" s="29" t="s">
        <v>416</v>
      </c>
      <c r="O43" s="29" t="s">
        <v>417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0"/>
      <c r="E45" s="160"/>
      <c r="F45" s="171"/>
      <c r="G45" s="160"/>
      <c r="H45" s="160"/>
      <c r="I45" s="171"/>
      <c r="J45" s="172" t="n">
        <f aca="false">G45-D45</f>
        <v>0</v>
      </c>
      <c r="K45" s="172" t="n">
        <f aca="false">H45-E45</f>
        <v>0</v>
      </c>
      <c r="L45" s="163" t="n">
        <f aca="false">I45-F45</f>
        <v>0</v>
      </c>
      <c r="M45" s="173" t="e">
        <f aca="false">(G45/D45)*100</f>
        <v>#DIV/0!</v>
      </c>
      <c r="N45" s="160" t="e">
        <f aca="false">(H45/E45)*100</f>
        <v>#DIV/0!</v>
      </c>
      <c r="O45" s="171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0"/>
      <c r="E46" s="160"/>
      <c r="F46" s="171"/>
      <c r="G46" s="160"/>
      <c r="H46" s="160"/>
      <c r="I46" s="171"/>
      <c r="J46" s="172" t="n">
        <f aca="false">G46-D46</f>
        <v>0</v>
      </c>
      <c r="K46" s="172" t="n">
        <f aca="false">H46-E46</f>
        <v>0</v>
      </c>
      <c r="L46" s="163" t="n">
        <f aca="false">I46-F46</f>
        <v>0</v>
      </c>
      <c r="M46" s="173" t="e">
        <f aca="false">(G46/D46)*100</f>
        <v>#DIV/0!</v>
      </c>
      <c r="N46" s="160" t="e">
        <f aca="false">(H46/E46)*100</f>
        <v>#DIV/0!</v>
      </c>
      <c r="O46" s="171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0"/>
      <c r="E47" s="160"/>
      <c r="F47" s="171"/>
      <c r="G47" s="160"/>
      <c r="H47" s="160"/>
      <c r="I47" s="171"/>
      <c r="J47" s="172" t="n">
        <f aca="false">G47-D47</f>
        <v>0</v>
      </c>
      <c r="K47" s="172" t="n">
        <f aca="false">H47-E47</f>
        <v>0</v>
      </c>
      <c r="L47" s="163" t="n">
        <f aca="false">I47-F47</f>
        <v>0</v>
      </c>
      <c r="M47" s="173" t="e">
        <f aca="false">(G47/D47)*100</f>
        <v>#DIV/0!</v>
      </c>
      <c r="N47" s="160" t="e">
        <f aca="false">(H47/E47)*100</f>
        <v>#DIV/0!</v>
      </c>
      <c r="O47" s="171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0"/>
      <c r="E48" s="160"/>
      <c r="F48" s="171"/>
      <c r="G48" s="160"/>
      <c r="H48" s="160"/>
      <c r="I48" s="171"/>
      <c r="J48" s="172" t="n">
        <f aca="false">G48-D48</f>
        <v>0</v>
      </c>
      <c r="K48" s="172" t="n">
        <f aca="false">H48-E48</f>
        <v>0</v>
      </c>
      <c r="L48" s="163" t="n">
        <f aca="false">I48-F48</f>
        <v>0</v>
      </c>
      <c r="M48" s="173" t="e">
        <f aca="false">(G48/D48)*100</f>
        <v>#DIV/0!</v>
      </c>
      <c r="N48" s="160" t="e">
        <f aca="false">(H48/E48)*100</f>
        <v>#DIV/0!</v>
      </c>
      <c r="O48" s="171" t="e">
        <f aca="false">(I48/F48)*100</f>
        <v>#DIV/0!</v>
      </c>
    </row>
    <row r="49" customFormat="false" ht="24.95" hidden="false" customHeight="true" outlineLevel="0" collapsed="false">
      <c r="A49" s="112" t="s">
        <v>89</v>
      </c>
      <c r="B49" s="112"/>
      <c r="C49" s="112"/>
      <c r="D49" s="157" t="n">
        <f aca="false">SUM(D45:D48)</f>
        <v>0</v>
      </c>
      <c r="E49" s="158"/>
      <c r="F49" s="174"/>
      <c r="G49" s="157" t="n">
        <f aca="false">SUM(G45:G48)</f>
        <v>0</v>
      </c>
      <c r="H49" s="158"/>
      <c r="I49" s="174"/>
      <c r="J49" s="158"/>
      <c r="K49" s="158"/>
      <c r="L49" s="174"/>
      <c r="M49" s="175"/>
      <c r="N49" s="158"/>
      <c r="O49" s="174"/>
    </row>
    <row r="50" customFormat="false" ht="18.75" hidden="false" customHeight="false" outlineLevel="0" collapsed="false">
      <c r="A50" s="3"/>
      <c r="B50" s="176"/>
      <c r="C50" s="176"/>
      <c r="D50" s="176"/>
      <c r="E50" s="176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1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0"/>
    </row>
    <row r="53" customFormat="false" ht="56.25" hidden="false" customHeight="true" outlineLevel="0" collapsed="false">
      <c r="A53" s="23" t="s">
        <v>419</v>
      </c>
      <c r="B53" s="23" t="s">
        <v>420</v>
      </c>
      <c r="C53" s="23"/>
      <c r="D53" s="23" t="s">
        <v>421</v>
      </c>
      <c r="E53" s="23"/>
      <c r="F53" s="23" t="s">
        <v>422</v>
      </c>
      <c r="G53" s="23"/>
      <c r="H53" s="23" t="s">
        <v>423</v>
      </c>
      <c r="I53" s="23"/>
      <c r="J53" s="23"/>
      <c r="K53" s="23" t="s">
        <v>424</v>
      </c>
      <c r="L53" s="23"/>
      <c r="M53" s="23" t="s">
        <v>425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8"/>
      <c r="B55" s="108"/>
      <c r="C55" s="108"/>
      <c r="D55" s="177"/>
      <c r="E55" s="177"/>
      <c r="F55" s="74" t="s">
        <v>426</v>
      </c>
      <c r="G55" s="74"/>
      <c r="H55" s="178"/>
      <c r="I55" s="178"/>
      <c r="J55" s="178"/>
      <c r="K55" s="160"/>
      <c r="L55" s="160"/>
      <c r="M55" s="177"/>
      <c r="N55" s="177"/>
      <c r="O55" s="177"/>
    </row>
    <row r="56" customFormat="false" ht="18.75" hidden="false" customHeight="true" outlineLevel="0" collapsed="false">
      <c r="A56" s="108"/>
      <c r="B56" s="108"/>
      <c r="C56" s="108"/>
      <c r="D56" s="177"/>
      <c r="E56" s="177"/>
      <c r="F56" s="74"/>
      <c r="G56" s="74"/>
      <c r="H56" s="178"/>
      <c r="I56" s="178"/>
      <c r="J56" s="178"/>
      <c r="K56" s="160"/>
      <c r="L56" s="160"/>
      <c r="M56" s="177"/>
      <c r="N56" s="177"/>
      <c r="O56" s="177"/>
    </row>
    <row r="57" customFormat="false" ht="18.75" hidden="false" customHeight="true" outlineLevel="0" collapsed="false">
      <c r="A57" s="108"/>
      <c r="B57" s="179"/>
      <c r="C57" s="179"/>
      <c r="D57" s="177"/>
      <c r="E57" s="177"/>
      <c r="F57" s="74"/>
      <c r="G57" s="74"/>
      <c r="H57" s="178"/>
      <c r="I57" s="178"/>
      <c r="J57" s="178"/>
      <c r="K57" s="160"/>
      <c r="L57" s="160"/>
      <c r="M57" s="177"/>
      <c r="N57" s="177"/>
      <c r="O57" s="177"/>
    </row>
    <row r="58" customFormat="false" ht="18.75" hidden="false" customHeight="true" outlineLevel="0" collapsed="false">
      <c r="A58" s="108"/>
      <c r="B58" s="108"/>
      <c r="C58" s="108"/>
      <c r="D58" s="177"/>
      <c r="E58" s="177"/>
      <c r="F58" s="74"/>
      <c r="G58" s="74"/>
      <c r="H58" s="178"/>
      <c r="I58" s="178"/>
      <c r="J58" s="178"/>
      <c r="K58" s="160"/>
      <c r="L58" s="160"/>
      <c r="M58" s="177"/>
      <c r="N58" s="177"/>
      <c r="O58" s="177"/>
    </row>
    <row r="59" customFormat="false" ht="18.75" hidden="false" customHeight="true" outlineLevel="0" collapsed="false">
      <c r="A59" s="112" t="s">
        <v>89</v>
      </c>
      <c r="B59" s="109" t="s">
        <v>427</v>
      </c>
      <c r="C59" s="109"/>
      <c r="D59" s="109" t="s">
        <v>427</v>
      </c>
      <c r="E59" s="109"/>
      <c r="F59" s="109" t="s">
        <v>427</v>
      </c>
      <c r="G59" s="109"/>
      <c r="H59" s="180"/>
      <c r="I59" s="180"/>
      <c r="J59" s="180"/>
      <c r="K59" s="157" t="n">
        <f aca="false">SUM(K55:L58)</f>
        <v>0</v>
      </c>
      <c r="L59" s="157"/>
      <c r="M59" s="181"/>
      <c r="N59" s="181"/>
      <c r="O59" s="181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2"/>
      <c r="C62" s="27"/>
      <c r="D62" s="27"/>
      <c r="E62" s="27"/>
      <c r="F62" s="27"/>
      <c r="G62" s="27"/>
      <c r="H62" s="27"/>
      <c r="I62" s="183"/>
    </row>
    <row r="63" customFormat="false" ht="42.75" hidden="false" customHeight="true" outlineLevel="0" collapsed="false">
      <c r="A63" s="23" t="s">
        <v>429</v>
      </c>
      <c r="B63" s="23"/>
      <c r="C63" s="23"/>
      <c r="D63" s="23" t="s">
        <v>430</v>
      </c>
      <c r="E63" s="23"/>
      <c r="F63" s="23" t="s">
        <v>431</v>
      </c>
      <c r="G63" s="23"/>
      <c r="H63" s="23"/>
      <c r="I63" s="23"/>
      <c r="J63" s="23" t="s">
        <v>432</v>
      </c>
      <c r="K63" s="23"/>
      <c r="L63" s="23"/>
      <c r="M63" s="23"/>
      <c r="N63" s="23" t="s">
        <v>433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4</v>
      </c>
      <c r="G64" s="12"/>
      <c r="H64" s="23" t="s">
        <v>354</v>
      </c>
      <c r="I64" s="23"/>
      <c r="J64" s="12" t="s">
        <v>434</v>
      </c>
      <c r="K64" s="12"/>
      <c r="L64" s="23" t="s">
        <v>354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5</v>
      </c>
      <c r="B66" s="38"/>
      <c r="C66" s="38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72" t="n">
        <f aca="false">D66+H66-L66</f>
        <v>0</v>
      </c>
      <c r="O66" s="172"/>
    </row>
    <row r="67" customFormat="false" ht="20.1" hidden="false" customHeight="true" outlineLevel="0" collapsed="false">
      <c r="A67" s="38" t="s">
        <v>436</v>
      </c>
      <c r="B67" s="38"/>
      <c r="C67" s="38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</row>
    <row r="68" customFormat="false" ht="20.1" hidden="false" customHeight="true" outlineLevel="0" collapsed="false">
      <c r="A68" s="38"/>
      <c r="B68" s="38"/>
      <c r="C68" s="38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</row>
    <row r="69" customFormat="false" ht="20.1" hidden="false" customHeight="true" outlineLevel="0" collapsed="false">
      <c r="A69" s="38" t="s">
        <v>437</v>
      </c>
      <c r="B69" s="38"/>
      <c r="C69" s="38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72" t="n">
        <f aca="false">D69+H69-L69</f>
        <v>0</v>
      </c>
      <c r="O69" s="172"/>
    </row>
    <row r="70" customFormat="false" ht="20.1" hidden="false" customHeight="true" outlineLevel="0" collapsed="false">
      <c r="A70" s="38" t="s">
        <v>438</v>
      </c>
      <c r="B70" s="38"/>
      <c r="C70" s="38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</row>
    <row r="71" customFormat="false" ht="20.1" hidden="false" customHeight="true" outlineLevel="0" collapsed="false">
      <c r="A71" s="38"/>
      <c r="B71" s="38"/>
      <c r="C71" s="38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</row>
    <row r="72" customFormat="false" ht="20.1" hidden="false" customHeight="true" outlineLevel="0" collapsed="false">
      <c r="A72" s="38" t="s">
        <v>439</v>
      </c>
      <c r="B72" s="38"/>
      <c r="C72" s="38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72" t="n">
        <f aca="false">D72+H72-L72</f>
        <v>0</v>
      </c>
      <c r="O72" s="172"/>
    </row>
    <row r="73" customFormat="false" ht="20.1" hidden="false" customHeight="true" outlineLevel="0" collapsed="false">
      <c r="A73" s="38" t="s">
        <v>436</v>
      </c>
      <c r="B73" s="38"/>
      <c r="C73" s="38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</row>
    <row r="74" customFormat="false" ht="20.1" hidden="false" customHeight="true" outlineLevel="0" collapsed="false">
      <c r="A74" s="38"/>
      <c r="B74" s="38"/>
      <c r="C74" s="38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</row>
    <row r="75" customFormat="false" ht="24.95" hidden="false" customHeight="true" outlineLevel="0" collapsed="false">
      <c r="A75" s="40" t="s">
        <v>89</v>
      </c>
      <c r="B75" s="40"/>
      <c r="C75" s="40"/>
      <c r="D75" s="157" t="n">
        <f aca="false">SUM(D66,D69,D72)</f>
        <v>0</v>
      </c>
      <c r="E75" s="157"/>
      <c r="F75" s="157" t="n">
        <f aca="false">SUM(F66,F69,F72)</f>
        <v>0</v>
      </c>
      <c r="G75" s="157"/>
      <c r="H75" s="157" t="n">
        <f aca="false">SUM(H66,H69,H72)</f>
        <v>0</v>
      </c>
      <c r="I75" s="157"/>
      <c r="J75" s="157" t="n">
        <f aca="false">SUM(J66,J69,J72)</f>
        <v>0</v>
      </c>
      <c r="K75" s="157"/>
      <c r="L75" s="157" t="n">
        <f aca="false">SUM(L66,L69,L72)</f>
        <v>0</v>
      </c>
      <c r="M75" s="157"/>
      <c r="N75" s="157" t="n">
        <f aca="false">D75+H75-L75</f>
        <v>0</v>
      </c>
      <c r="O75" s="157"/>
    </row>
    <row r="76" customFormat="false" ht="18.75" hidden="false" customHeight="false" outlineLevel="0" collapsed="false">
      <c r="C76" s="184"/>
      <c r="D76" s="184"/>
      <c r="E76" s="184"/>
    </row>
    <row r="77" customFormat="false" ht="18.75" hidden="false" customHeight="false" outlineLevel="0" collapsed="false">
      <c r="C77" s="184"/>
      <c r="D77" s="184"/>
      <c r="E77" s="184"/>
    </row>
    <row r="78" customFormat="false" ht="18.75" hidden="false" customHeight="false" outlineLevel="0" collapsed="false">
      <c r="C78" s="184"/>
      <c r="D78" s="184"/>
      <c r="E78" s="184"/>
    </row>
    <row r="79" customFormat="false" ht="18.75" hidden="false" customHeight="false" outlineLevel="0" collapsed="false">
      <c r="C79" s="184"/>
      <c r="D79" s="184"/>
      <c r="E79" s="184"/>
    </row>
    <row r="80" customFormat="false" ht="18.75" hidden="false" customHeight="false" outlineLevel="0" collapsed="false">
      <c r="C80" s="184"/>
      <c r="D80" s="184"/>
      <c r="E80" s="184"/>
    </row>
    <row r="81" customFormat="false" ht="18.75" hidden="false" customHeight="false" outlineLevel="0" collapsed="false">
      <c r="C81" s="184"/>
      <c r="D81" s="184"/>
      <c r="E81" s="184"/>
    </row>
    <row r="82" customFormat="false" ht="18.75" hidden="false" customHeight="false" outlineLevel="0" collapsed="false">
      <c r="C82" s="184"/>
      <c r="D82" s="184"/>
      <c r="E82" s="184"/>
    </row>
    <row r="83" customFormat="false" ht="18.75" hidden="false" customHeight="false" outlineLevel="0" collapsed="false">
      <c r="C83" s="184"/>
      <c r="D83" s="184"/>
      <c r="E83" s="184"/>
    </row>
    <row r="84" customFormat="false" ht="18.75" hidden="false" customHeight="false" outlineLevel="0" collapsed="false">
      <c r="C84" s="184"/>
      <c r="D84" s="184"/>
      <c r="E84" s="184"/>
    </row>
    <row r="85" customFormat="false" ht="18.75" hidden="false" customHeight="false" outlineLevel="0" collapsed="false">
      <c r="C85" s="184"/>
      <c r="D85" s="184"/>
      <c r="E85" s="184"/>
    </row>
    <row r="86" customFormat="false" ht="18.75" hidden="false" customHeight="false" outlineLevel="0" collapsed="false">
      <c r="C86" s="184"/>
      <c r="D86" s="184"/>
      <c r="E86" s="184"/>
    </row>
    <row r="87" customFormat="false" ht="18.75" hidden="false" customHeight="false" outlineLevel="0" collapsed="false">
      <c r="C87" s="184"/>
      <c r="D87" s="184"/>
      <c r="E87" s="184"/>
    </row>
    <row r="88" customFormat="false" ht="18.75" hidden="false" customHeight="false" outlineLevel="0" collapsed="false">
      <c r="C88" s="184"/>
      <c r="D88" s="184"/>
      <c r="E88" s="184"/>
    </row>
    <row r="89" customFormat="false" ht="18.75" hidden="false" customHeight="false" outlineLevel="0" collapsed="false">
      <c r="C89" s="184"/>
      <c r="D89" s="184"/>
      <c r="E89" s="184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3" width="4.41"/>
    <col collapsed="false" customWidth="true" hidden="false" outlineLevel="0" max="3" min="3" style="103" width="28.7"/>
    <col collapsed="false" customWidth="true" hidden="false" outlineLevel="0" max="6" min="4" style="103" width="8.41"/>
    <col collapsed="false" customWidth="true" hidden="false" outlineLevel="0" max="9" min="7" style="103" width="11.28"/>
    <col collapsed="false" customWidth="true" hidden="false" outlineLevel="0" max="10" min="10" style="103" width="8.7"/>
    <col collapsed="false" customWidth="true" hidden="false" outlineLevel="0" max="11" min="11" style="103" width="6.99"/>
    <col collapsed="false" customWidth="true" hidden="false" outlineLevel="0" max="12" min="12" style="103" width="8.99"/>
    <col collapsed="false" customWidth="true" hidden="false" outlineLevel="0" max="13" min="13" style="103" width="12.28"/>
    <col collapsed="false" customWidth="true" hidden="false" outlineLevel="0" max="14" min="14" style="103" width="12.56"/>
    <col collapsed="false" customWidth="true" hidden="false" outlineLevel="0" max="15" min="15" style="103" width="14.56"/>
    <col collapsed="false" customWidth="true" hidden="false" outlineLevel="0" max="16" min="16" style="103" width="13.99"/>
    <col collapsed="false" customWidth="true" hidden="false" outlineLevel="0" max="17" min="17" style="103" width="12.56"/>
    <col collapsed="false" customWidth="true" hidden="false" outlineLevel="0" max="18" min="18" style="103" width="12.28"/>
    <col collapsed="false" customWidth="true" hidden="false" outlineLevel="0" max="19" min="19" style="103" width="14.56"/>
    <col collapsed="false" customWidth="true" hidden="false" outlineLevel="0" max="20" min="20" style="103" width="13.99"/>
    <col collapsed="false" customWidth="true" hidden="false" outlineLevel="0" max="21" min="21" style="103" width="12.56"/>
    <col collapsed="false" customWidth="true" hidden="false" outlineLevel="0" max="22" min="22" style="103" width="12.28"/>
    <col collapsed="false" customWidth="true" hidden="false" outlineLevel="0" max="23" min="23" style="103" width="14.85"/>
    <col collapsed="false" customWidth="true" hidden="false" outlineLevel="0" max="24" min="24" style="103" width="13.99"/>
    <col collapsed="false" customWidth="true" hidden="false" outlineLevel="0" max="25" min="25" style="103" width="12.56"/>
    <col collapsed="false" customWidth="true" hidden="false" outlineLevel="0" max="26" min="26" style="103" width="12.28"/>
    <col collapsed="false" customWidth="true" hidden="false" outlineLevel="0" max="27" min="27" style="103" width="14.56"/>
    <col collapsed="false" customWidth="true" hidden="false" outlineLevel="0" max="28" min="28" style="103" width="13.7"/>
    <col collapsed="false" customWidth="true" hidden="false" outlineLevel="0" max="29" min="29" style="103" width="12.28"/>
    <col collapsed="false" customWidth="true" hidden="false" outlineLevel="0" max="30" min="30" style="103" width="11.99"/>
    <col collapsed="false" customWidth="true" hidden="false" outlineLevel="0" max="31" min="31" style="103" width="14.56"/>
    <col collapsed="false" customWidth="true" hidden="false" outlineLevel="0" max="32" min="32" style="103" width="13.99"/>
    <col collapsed="false" customWidth="false" hidden="false" outlineLevel="0" max="257" min="33" style="103" width="9.14"/>
  </cols>
  <sheetData>
    <row r="1" customFormat="false" ht="18.75" hidden="false" customHeight="true" outlineLevel="0" collapsed="false">
      <c r="C1" s="185" t="s">
        <v>44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45.75" hidden="false" customHeight="true" outlineLevel="0" collapsed="false">
      <c r="A3" s="128" t="s">
        <v>441</v>
      </c>
      <c r="B3" s="128" t="s">
        <v>442</v>
      </c>
      <c r="C3" s="128"/>
      <c r="D3" s="43" t="s">
        <v>443</v>
      </c>
      <c r="E3" s="43"/>
      <c r="F3" s="43"/>
      <c r="G3" s="23" t="s">
        <v>44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5</v>
      </c>
      <c r="S3" s="12"/>
      <c r="T3" s="12"/>
      <c r="U3" s="12"/>
      <c r="V3" s="12"/>
      <c r="W3" s="12"/>
      <c r="X3" s="12"/>
      <c r="Y3" s="12"/>
      <c r="Z3" s="12"/>
      <c r="AA3" s="23" t="s">
        <v>446</v>
      </c>
      <c r="AB3" s="23"/>
      <c r="AC3" s="23"/>
      <c r="AD3" s="23" t="s">
        <v>447</v>
      </c>
      <c r="AE3" s="23"/>
      <c r="AF3" s="23"/>
    </row>
    <row r="4" customFormat="false" ht="77.25" hidden="false" customHeight="true" outlineLevel="0" collapsed="false">
      <c r="A4" s="128"/>
      <c r="B4" s="128"/>
      <c r="C4" s="128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8</v>
      </c>
      <c r="S4" s="23"/>
      <c r="T4" s="23"/>
      <c r="U4" s="23" t="s">
        <v>449</v>
      </c>
      <c r="V4" s="23"/>
      <c r="W4" s="23"/>
      <c r="X4" s="23" t="s">
        <v>450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7" t="n">
        <v>1</v>
      </c>
      <c r="B5" s="188" t="n">
        <v>2</v>
      </c>
      <c r="C5" s="188"/>
      <c r="D5" s="189" t="n">
        <v>3</v>
      </c>
      <c r="E5" s="189"/>
      <c r="F5" s="189"/>
      <c r="G5" s="190" t="n">
        <v>4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 t="n">
        <v>5</v>
      </c>
      <c r="S5" s="190"/>
      <c r="T5" s="190"/>
      <c r="U5" s="190" t="n">
        <v>6</v>
      </c>
      <c r="V5" s="190"/>
      <c r="W5" s="190"/>
      <c r="X5" s="191" t="n">
        <v>7</v>
      </c>
      <c r="Y5" s="191"/>
      <c r="Z5" s="191"/>
      <c r="AA5" s="191" t="n">
        <v>8</v>
      </c>
      <c r="AB5" s="191"/>
      <c r="AC5" s="191"/>
      <c r="AD5" s="191" t="n">
        <v>9</v>
      </c>
      <c r="AE5" s="191"/>
      <c r="AF5" s="191"/>
    </row>
    <row r="6" customFormat="false" ht="20.1" hidden="false" customHeight="true" outlineLevel="0" collapsed="false">
      <c r="A6" s="187"/>
      <c r="B6" s="187"/>
      <c r="C6" s="187"/>
      <c r="D6" s="192"/>
      <c r="E6" s="192"/>
      <c r="F6" s="192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60"/>
      <c r="S6" s="160"/>
      <c r="T6" s="160"/>
      <c r="U6" s="160"/>
      <c r="V6" s="160"/>
      <c r="W6" s="160"/>
      <c r="X6" s="160"/>
      <c r="Y6" s="160"/>
      <c r="Z6" s="160"/>
      <c r="AA6" s="160" t="n">
        <f aca="false">X6-U6</f>
        <v>0</v>
      </c>
      <c r="AB6" s="160"/>
      <c r="AC6" s="160"/>
      <c r="AD6" s="171" t="e">
        <f aca="false">(X6/U6)*100</f>
        <v>#DIV/0!</v>
      </c>
      <c r="AE6" s="171"/>
      <c r="AF6" s="171"/>
    </row>
    <row r="7" customFormat="false" ht="20.1" hidden="false" customHeight="true" outlineLevel="0" collapsed="false">
      <c r="A7" s="187"/>
      <c r="B7" s="187"/>
      <c r="C7" s="187"/>
      <c r="D7" s="192"/>
      <c r="E7" s="192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60"/>
      <c r="S7" s="160"/>
      <c r="T7" s="160"/>
      <c r="U7" s="160"/>
      <c r="V7" s="160"/>
      <c r="W7" s="160"/>
      <c r="X7" s="160"/>
      <c r="Y7" s="160"/>
      <c r="Z7" s="160"/>
      <c r="AA7" s="160" t="n">
        <f aca="false">X7-U7</f>
        <v>0</v>
      </c>
      <c r="AB7" s="160"/>
      <c r="AC7" s="160"/>
      <c r="AD7" s="171" t="e">
        <f aca="false">(X7/U7)*100</f>
        <v>#DIV/0!</v>
      </c>
      <c r="AE7" s="171"/>
      <c r="AF7" s="171"/>
    </row>
    <row r="8" customFormat="false" ht="20.1" hidden="false" customHeight="true" outlineLevel="0" collapsed="false">
      <c r="A8" s="187"/>
      <c r="B8" s="187"/>
      <c r="C8" s="187"/>
      <c r="D8" s="192"/>
      <c r="E8" s="192"/>
      <c r="F8" s="192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60"/>
      <c r="S8" s="160"/>
      <c r="T8" s="160"/>
      <c r="U8" s="160"/>
      <c r="V8" s="160"/>
      <c r="W8" s="160"/>
      <c r="X8" s="160"/>
      <c r="Y8" s="160"/>
      <c r="Z8" s="160"/>
      <c r="AA8" s="160" t="n">
        <f aca="false">X8-U8</f>
        <v>0</v>
      </c>
      <c r="AB8" s="160"/>
      <c r="AC8" s="160"/>
      <c r="AD8" s="171" t="e">
        <f aca="false">(X8/U8)*100</f>
        <v>#DIV/0!</v>
      </c>
      <c r="AE8" s="171"/>
      <c r="AF8" s="171"/>
    </row>
    <row r="9" customFormat="false" ht="20.1" hidden="false" customHeight="true" outlineLevel="0" collapsed="false">
      <c r="A9" s="187"/>
      <c r="B9" s="187"/>
      <c r="C9" s="187"/>
      <c r="D9" s="192"/>
      <c r="E9" s="192"/>
      <c r="F9" s="192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60"/>
      <c r="S9" s="160"/>
      <c r="T9" s="160"/>
      <c r="U9" s="160"/>
      <c r="V9" s="160"/>
      <c r="W9" s="160"/>
      <c r="X9" s="160"/>
      <c r="Y9" s="160"/>
      <c r="Z9" s="160"/>
      <c r="AA9" s="160" t="n">
        <f aca="false">X9-U9</f>
        <v>0</v>
      </c>
      <c r="AB9" s="160"/>
      <c r="AC9" s="160"/>
      <c r="AD9" s="171" t="e">
        <f aca="false">(X9/U9)*100</f>
        <v>#DIV/0!</v>
      </c>
      <c r="AE9" s="171"/>
      <c r="AF9" s="171"/>
    </row>
    <row r="10" customFormat="false" ht="24.95" hidden="false" customHeight="true" outlineLevel="0" collapsed="false">
      <c r="A10" s="194" t="s">
        <v>89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57" t="n">
        <f aca="false">SUM(R6:R9)</f>
        <v>0</v>
      </c>
      <c r="S10" s="157"/>
      <c r="T10" s="157"/>
      <c r="U10" s="157" t="n">
        <f aca="false">SUM(U6:U9)</f>
        <v>0</v>
      </c>
      <c r="V10" s="157"/>
      <c r="W10" s="157"/>
      <c r="X10" s="157" t="n">
        <f aca="false">SUM(X6:X9)</f>
        <v>0</v>
      </c>
      <c r="Y10" s="157"/>
      <c r="Z10" s="157"/>
      <c r="AA10" s="158" t="n">
        <f aca="false">X10-U10</f>
        <v>0</v>
      </c>
      <c r="AB10" s="158"/>
      <c r="AC10" s="158"/>
      <c r="AD10" s="174" t="e">
        <f aca="false">(X10/U10)*100</f>
        <v>#DIV/0!</v>
      </c>
      <c r="AE10" s="174"/>
      <c r="AF10" s="174"/>
    </row>
    <row r="11" customFormat="false" ht="11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95"/>
      <c r="AF11" s="195"/>
    </row>
    <row r="12" customFormat="false" ht="10.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7"/>
      <c r="O12" s="197"/>
      <c r="P12" s="197"/>
      <c r="Q12" s="197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200"/>
      <c r="AF12" s="200"/>
    </row>
    <row r="13" s="185" customFormat="true" ht="18.75" hidden="false" customHeight="true" outlineLevel="0" collapsed="false">
      <c r="C13" s="185" t="s">
        <v>451</v>
      </c>
    </row>
    <row r="14" s="185" customFormat="true" ht="18.75" hidden="false" customHeight="true" outlineLevel="0" collapsed="false"/>
    <row r="15" customFormat="false" ht="45.75" hidden="false" customHeight="true" outlineLevel="0" collapsed="false">
      <c r="A15" s="128" t="s">
        <v>441</v>
      </c>
      <c r="B15" s="128" t="s">
        <v>452</v>
      </c>
      <c r="C15" s="128"/>
      <c r="D15" s="23" t="s">
        <v>442</v>
      </c>
      <c r="E15" s="23"/>
      <c r="F15" s="23"/>
      <c r="G15" s="23"/>
      <c r="H15" s="23" t="s">
        <v>444</v>
      </c>
      <c r="I15" s="23"/>
      <c r="J15" s="23"/>
      <c r="K15" s="23"/>
      <c r="L15" s="23"/>
      <c r="M15" s="23"/>
      <c r="N15" s="23"/>
      <c r="O15" s="23"/>
      <c r="P15" s="23" t="s">
        <v>453</v>
      </c>
      <c r="Q15" s="23"/>
      <c r="R15" s="12" t="s">
        <v>445</v>
      </c>
      <c r="S15" s="12"/>
      <c r="T15" s="12"/>
      <c r="U15" s="12"/>
      <c r="V15" s="12"/>
      <c r="W15" s="12"/>
      <c r="X15" s="12"/>
      <c r="Y15" s="12"/>
      <c r="Z15" s="12"/>
      <c r="AA15" s="23" t="s">
        <v>446</v>
      </c>
      <c r="AB15" s="23"/>
      <c r="AC15" s="23"/>
      <c r="AD15" s="23" t="s">
        <v>447</v>
      </c>
      <c r="AE15" s="23"/>
      <c r="AF15" s="23"/>
    </row>
    <row r="16" customFormat="false" ht="24.95" hidden="false" customHeight="true" outlineLevel="0" collapsed="false">
      <c r="A16" s="128"/>
      <c r="B16" s="128"/>
      <c r="C16" s="12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8</v>
      </c>
      <c r="S16" s="23"/>
      <c r="T16" s="23"/>
      <c r="U16" s="23" t="s">
        <v>449</v>
      </c>
      <c r="V16" s="23"/>
      <c r="W16" s="23"/>
      <c r="X16" s="23" t="s">
        <v>450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8"/>
      <c r="B17" s="128"/>
      <c r="C17" s="12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8" t="n">
        <v>1</v>
      </c>
      <c r="B18" s="188" t="n">
        <v>2</v>
      </c>
      <c r="C18" s="188"/>
      <c r="D18" s="190" t="n">
        <v>3</v>
      </c>
      <c r="E18" s="190"/>
      <c r="F18" s="190"/>
      <c r="G18" s="190"/>
      <c r="H18" s="190" t="n">
        <v>4</v>
      </c>
      <c r="I18" s="190"/>
      <c r="J18" s="190"/>
      <c r="K18" s="190"/>
      <c r="L18" s="190"/>
      <c r="M18" s="190"/>
      <c r="N18" s="190"/>
      <c r="O18" s="190"/>
      <c r="P18" s="190" t="n">
        <v>5</v>
      </c>
      <c r="Q18" s="190"/>
      <c r="R18" s="190" t="n">
        <v>6</v>
      </c>
      <c r="S18" s="190"/>
      <c r="T18" s="190"/>
      <c r="U18" s="190" t="n">
        <v>7</v>
      </c>
      <c r="V18" s="190"/>
      <c r="W18" s="190"/>
      <c r="X18" s="190" t="n">
        <v>8</v>
      </c>
      <c r="Y18" s="190"/>
      <c r="Z18" s="190"/>
      <c r="AA18" s="190" t="n">
        <v>9</v>
      </c>
      <c r="AB18" s="190"/>
      <c r="AC18" s="190"/>
      <c r="AD18" s="190" t="n">
        <v>10</v>
      </c>
      <c r="AE18" s="190"/>
      <c r="AF18" s="190"/>
    </row>
    <row r="19" customFormat="false" ht="20.1" hidden="false" customHeight="true" outlineLevel="0" collapsed="false">
      <c r="A19" s="201"/>
      <c r="B19" s="201"/>
      <c r="C19" s="201"/>
      <c r="D19" s="193"/>
      <c r="E19" s="193"/>
      <c r="F19" s="193"/>
      <c r="G19" s="193"/>
      <c r="H19" s="202"/>
      <c r="I19" s="202"/>
      <c r="J19" s="202"/>
      <c r="K19" s="202"/>
      <c r="L19" s="202"/>
      <c r="M19" s="202"/>
      <c r="N19" s="202"/>
      <c r="O19" s="202"/>
      <c r="P19" s="203"/>
      <c r="Q19" s="203"/>
      <c r="R19" s="160"/>
      <c r="S19" s="160"/>
      <c r="T19" s="160"/>
      <c r="U19" s="160"/>
      <c r="V19" s="160"/>
      <c r="W19" s="160"/>
      <c r="X19" s="160"/>
      <c r="Y19" s="160"/>
      <c r="Z19" s="160"/>
      <c r="AA19" s="160" t="n">
        <f aca="false">X19-U19</f>
        <v>0</v>
      </c>
      <c r="AB19" s="160"/>
      <c r="AC19" s="160"/>
      <c r="AD19" s="171" t="e">
        <f aca="false">(X19/U19)*100</f>
        <v>#DIV/0!</v>
      </c>
      <c r="AE19" s="171"/>
      <c r="AF19" s="171"/>
    </row>
    <row r="20" customFormat="false" ht="20.1" hidden="false" customHeight="true" outlineLevel="0" collapsed="false">
      <c r="A20" s="201"/>
      <c r="B20" s="201"/>
      <c r="C20" s="201"/>
      <c r="D20" s="193"/>
      <c r="E20" s="193"/>
      <c r="F20" s="193"/>
      <c r="G20" s="193"/>
      <c r="H20" s="202"/>
      <c r="I20" s="202"/>
      <c r="J20" s="202"/>
      <c r="K20" s="202"/>
      <c r="L20" s="202"/>
      <c r="M20" s="202"/>
      <c r="N20" s="202"/>
      <c r="O20" s="202"/>
      <c r="P20" s="203"/>
      <c r="Q20" s="203"/>
      <c r="R20" s="160"/>
      <c r="S20" s="160"/>
      <c r="T20" s="160"/>
      <c r="U20" s="160"/>
      <c r="V20" s="160"/>
      <c r="W20" s="160"/>
      <c r="X20" s="160"/>
      <c r="Y20" s="160"/>
      <c r="Z20" s="160"/>
      <c r="AA20" s="160" t="n">
        <f aca="false">X20-U20</f>
        <v>0</v>
      </c>
      <c r="AB20" s="160"/>
      <c r="AC20" s="160"/>
      <c r="AD20" s="171" t="e">
        <f aca="false">(X20/U20)*100</f>
        <v>#DIV/0!</v>
      </c>
      <c r="AE20" s="171"/>
      <c r="AF20" s="171"/>
    </row>
    <row r="21" customFormat="false" ht="20.1" hidden="false" customHeight="true" outlineLevel="0" collapsed="false">
      <c r="A21" s="201"/>
      <c r="B21" s="201"/>
      <c r="C21" s="201"/>
      <c r="D21" s="193"/>
      <c r="E21" s="193"/>
      <c r="F21" s="193"/>
      <c r="G21" s="193"/>
      <c r="H21" s="202"/>
      <c r="I21" s="202"/>
      <c r="J21" s="202"/>
      <c r="K21" s="202"/>
      <c r="L21" s="202"/>
      <c r="M21" s="202"/>
      <c r="N21" s="202"/>
      <c r="O21" s="202"/>
      <c r="P21" s="203"/>
      <c r="Q21" s="203"/>
      <c r="R21" s="160"/>
      <c r="S21" s="160"/>
      <c r="T21" s="160"/>
      <c r="U21" s="160"/>
      <c r="V21" s="160"/>
      <c r="W21" s="160"/>
      <c r="X21" s="160"/>
      <c r="Y21" s="160"/>
      <c r="Z21" s="160"/>
      <c r="AA21" s="160" t="n">
        <f aca="false">X21-U21</f>
        <v>0</v>
      </c>
      <c r="AB21" s="160"/>
      <c r="AC21" s="160"/>
      <c r="AD21" s="171" t="e">
        <f aca="false">(X21/U21)*100</f>
        <v>#DIV/0!</v>
      </c>
      <c r="AE21" s="171"/>
      <c r="AF21" s="171"/>
    </row>
    <row r="22" customFormat="false" ht="20.1" hidden="false" customHeight="true" outlineLevel="0" collapsed="false">
      <c r="A22" s="201"/>
      <c r="B22" s="201"/>
      <c r="C22" s="201"/>
      <c r="D22" s="193"/>
      <c r="E22" s="193"/>
      <c r="F22" s="193"/>
      <c r="G22" s="193"/>
      <c r="H22" s="202"/>
      <c r="I22" s="202"/>
      <c r="J22" s="202"/>
      <c r="K22" s="202"/>
      <c r="L22" s="202"/>
      <c r="M22" s="202"/>
      <c r="N22" s="202"/>
      <c r="O22" s="202"/>
      <c r="P22" s="203"/>
      <c r="Q22" s="203"/>
      <c r="R22" s="160"/>
      <c r="S22" s="160"/>
      <c r="T22" s="160"/>
      <c r="U22" s="160"/>
      <c r="V22" s="160"/>
      <c r="W22" s="160"/>
      <c r="X22" s="160"/>
      <c r="Y22" s="160"/>
      <c r="Z22" s="160"/>
      <c r="AA22" s="160" t="n">
        <f aca="false">X22-U22</f>
        <v>0</v>
      </c>
      <c r="AB22" s="160"/>
      <c r="AC22" s="160"/>
      <c r="AD22" s="171" t="e">
        <f aca="false">(X22/U22)*100</f>
        <v>#DIV/0!</v>
      </c>
      <c r="AE22" s="171"/>
      <c r="AF22" s="171"/>
    </row>
    <row r="23" customFormat="false" ht="24.95" hidden="false" customHeight="true" outlineLevel="0" collapsed="false">
      <c r="A23" s="194" t="s">
        <v>89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57" t="n">
        <f aca="false">SUM(R19:R22)</f>
        <v>0</v>
      </c>
      <c r="S23" s="157"/>
      <c r="T23" s="157"/>
      <c r="U23" s="157" t="n">
        <f aca="false">SUM(U19:U22)</f>
        <v>0</v>
      </c>
      <c r="V23" s="157"/>
      <c r="W23" s="157"/>
      <c r="X23" s="157" t="n">
        <f aca="false">SUM(X19:X22)</f>
        <v>0</v>
      </c>
      <c r="Y23" s="157"/>
      <c r="Z23" s="157"/>
      <c r="AA23" s="158" t="n">
        <f aca="false">X23-U23</f>
        <v>0</v>
      </c>
      <c r="AB23" s="158"/>
      <c r="AC23" s="158"/>
      <c r="AD23" s="174" t="e">
        <f aca="false">(X23/U23)*100</f>
        <v>#DIV/0!</v>
      </c>
      <c r="AE23" s="174"/>
      <c r="AF23" s="17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4"/>
      <c r="S24" s="204"/>
      <c r="T24" s="204"/>
      <c r="U24" s="204"/>
      <c r="V24" s="204"/>
      <c r="AF24" s="20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4"/>
      <c r="S25" s="204"/>
      <c r="T25" s="204"/>
      <c r="U25" s="204"/>
      <c r="V25" s="204"/>
      <c r="AF25" s="204"/>
    </row>
    <row r="26" s="185" customFormat="true" ht="18.75" hidden="false" customHeight="true" outlineLevel="0" collapsed="false">
      <c r="C26" s="185" t="s">
        <v>454</v>
      </c>
    </row>
    <row r="27" customFormat="false" ht="18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5"/>
      <c r="Z27" s="207"/>
      <c r="AA27" s="207"/>
      <c r="AB27" s="207"/>
      <c r="AD27" s="208" t="s">
        <v>455</v>
      </c>
      <c r="AE27" s="208"/>
      <c r="AF27" s="208"/>
    </row>
    <row r="28" customFormat="false" ht="24.95" hidden="false" customHeight="true" outlineLevel="0" collapsed="false">
      <c r="A28" s="128" t="s">
        <v>441</v>
      </c>
      <c r="B28" s="128" t="s">
        <v>456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209" t="s">
        <v>457</v>
      </c>
      <c r="N28" s="209"/>
      <c r="O28" s="209"/>
      <c r="P28" s="209"/>
      <c r="Q28" s="209" t="s">
        <v>458</v>
      </c>
      <c r="R28" s="209"/>
      <c r="S28" s="209"/>
      <c r="T28" s="209"/>
      <c r="U28" s="209" t="s">
        <v>459</v>
      </c>
      <c r="V28" s="209"/>
      <c r="W28" s="209"/>
      <c r="X28" s="209"/>
      <c r="Y28" s="209" t="s">
        <v>460</v>
      </c>
      <c r="Z28" s="209"/>
      <c r="AA28" s="209"/>
      <c r="AB28" s="209"/>
      <c r="AC28" s="209" t="s">
        <v>89</v>
      </c>
      <c r="AD28" s="209"/>
      <c r="AE28" s="209"/>
      <c r="AF28" s="209"/>
    </row>
    <row r="29" customFormat="fals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209" t="s">
        <v>434</v>
      </c>
      <c r="N29" s="209" t="s">
        <v>354</v>
      </c>
      <c r="O29" s="209" t="s">
        <v>43</v>
      </c>
      <c r="P29" s="209" t="s">
        <v>44</v>
      </c>
      <c r="Q29" s="209" t="s">
        <v>434</v>
      </c>
      <c r="R29" s="209" t="s">
        <v>354</v>
      </c>
      <c r="S29" s="209" t="s">
        <v>43</v>
      </c>
      <c r="T29" s="209" t="s">
        <v>44</v>
      </c>
      <c r="U29" s="209" t="s">
        <v>434</v>
      </c>
      <c r="V29" s="209" t="s">
        <v>354</v>
      </c>
      <c r="W29" s="209" t="s">
        <v>43</v>
      </c>
      <c r="X29" s="209" t="s">
        <v>44</v>
      </c>
      <c r="Y29" s="209" t="s">
        <v>434</v>
      </c>
      <c r="Z29" s="209" t="s">
        <v>354</v>
      </c>
      <c r="AA29" s="209" t="s">
        <v>43</v>
      </c>
      <c r="AB29" s="209" t="s">
        <v>44</v>
      </c>
      <c r="AC29" s="209" t="s">
        <v>434</v>
      </c>
      <c r="AD29" s="209" t="s">
        <v>354</v>
      </c>
      <c r="AE29" s="209" t="s">
        <v>43</v>
      </c>
      <c r="AF29" s="209" t="s">
        <v>44</v>
      </c>
    </row>
    <row r="30" customFormat="fals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customFormat="false" ht="18.75" hidden="false" customHeight="true" outlineLevel="0" collapsed="false">
      <c r="A31" s="210" t="n">
        <v>1</v>
      </c>
      <c r="B31" s="210" t="n">
        <v>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177" t="n">
        <v>3</v>
      </c>
      <c r="N31" s="177" t="n">
        <v>4</v>
      </c>
      <c r="O31" s="177" t="n">
        <v>5</v>
      </c>
      <c r="P31" s="177" t="n">
        <v>6</v>
      </c>
      <c r="Q31" s="177" t="n">
        <v>7</v>
      </c>
      <c r="R31" s="177" t="n">
        <v>8</v>
      </c>
      <c r="S31" s="177" t="n">
        <v>9</v>
      </c>
      <c r="T31" s="177" t="n">
        <v>10</v>
      </c>
      <c r="U31" s="177" t="n">
        <v>11</v>
      </c>
      <c r="V31" s="177" t="n">
        <v>12</v>
      </c>
      <c r="W31" s="177" t="n">
        <v>13</v>
      </c>
      <c r="X31" s="177" t="n">
        <v>14</v>
      </c>
      <c r="Y31" s="177" t="n">
        <v>15</v>
      </c>
      <c r="Z31" s="177" t="n">
        <v>16</v>
      </c>
      <c r="AA31" s="177" t="n">
        <v>17</v>
      </c>
      <c r="AB31" s="177" t="n">
        <v>18</v>
      </c>
      <c r="AC31" s="177" t="n">
        <v>19</v>
      </c>
      <c r="AD31" s="177" t="n">
        <v>20</v>
      </c>
      <c r="AE31" s="177" t="n">
        <v>21</v>
      </c>
      <c r="AF31" s="177" t="n">
        <v>22</v>
      </c>
    </row>
    <row r="32" customFormat="false" ht="20.1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160"/>
      <c r="N32" s="160"/>
      <c r="O32" s="160" t="n">
        <f aca="false">N32-M32</f>
        <v>0</v>
      </c>
      <c r="P32" s="212" t="e">
        <f aca="false">N32/M32*100</f>
        <v>#DIV/0!</v>
      </c>
      <c r="Q32" s="160"/>
      <c r="R32" s="160"/>
      <c r="S32" s="160" t="n">
        <f aca="false">R32-Q32</f>
        <v>0</v>
      </c>
      <c r="T32" s="212" t="e">
        <f aca="false">R32/Q32*100</f>
        <v>#DIV/0!</v>
      </c>
      <c r="U32" s="160"/>
      <c r="V32" s="160"/>
      <c r="W32" s="160" t="n">
        <f aca="false">V32-U32</f>
        <v>0</v>
      </c>
      <c r="X32" s="212" t="e">
        <f aca="false">V32/U32*100</f>
        <v>#DIV/0!</v>
      </c>
      <c r="Y32" s="160"/>
      <c r="Z32" s="160"/>
      <c r="AA32" s="160" t="n">
        <f aca="false">Z32-Y32</f>
        <v>0</v>
      </c>
      <c r="AB32" s="212" t="e">
        <f aca="false">Z32/Y32*100</f>
        <v>#DIV/0!</v>
      </c>
      <c r="AC32" s="160" t="n">
        <f aca="false">SUM(M32,Q32,U32,Y32)</f>
        <v>0</v>
      </c>
      <c r="AD32" s="160" t="n">
        <f aca="false">SUM(N32,R32,V32,Z32)</f>
        <v>0</v>
      </c>
      <c r="AE32" s="160" t="n">
        <f aca="false">AD32-AC32</f>
        <v>0</v>
      </c>
      <c r="AF32" s="212" t="e">
        <f aca="false">AD32/AC32*100</f>
        <v>#DIV/0!</v>
      </c>
    </row>
    <row r="33" customFormat="false" ht="20.1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160"/>
      <c r="N33" s="160"/>
      <c r="O33" s="160" t="n">
        <f aca="false">N33-M33</f>
        <v>0</v>
      </c>
      <c r="P33" s="212" t="e">
        <f aca="false">N33/M33*100</f>
        <v>#DIV/0!</v>
      </c>
      <c r="Q33" s="160"/>
      <c r="R33" s="160"/>
      <c r="S33" s="160" t="n">
        <f aca="false">R33-Q33</f>
        <v>0</v>
      </c>
      <c r="T33" s="212" t="e">
        <f aca="false">R33/Q33*100</f>
        <v>#DIV/0!</v>
      </c>
      <c r="U33" s="160"/>
      <c r="V33" s="160"/>
      <c r="W33" s="160" t="n">
        <f aca="false">V33-U33</f>
        <v>0</v>
      </c>
      <c r="X33" s="212" t="e">
        <f aca="false">V33/U33*100</f>
        <v>#DIV/0!</v>
      </c>
      <c r="Y33" s="160"/>
      <c r="Z33" s="160"/>
      <c r="AA33" s="160" t="n">
        <f aca="false">Z33-Y33</f>
        <v>0</v>
      </c>
      <c r="AB33" s="212" t="e">
        <f aca="false">Z33/Y33*100</f>
        <v>#DIV/0!</v>
      </c>
      <c r="AC33" s="160" t="n">
        <f aca="false">SUM(M33,Q33,U33,Y33)</f>
        <v>0</v>
      </c>
      <c r="AD33" s="160" t="n">
        <f aca="false">SUM(N33,R33,V33,Z33)</f>
        <v>0</v>
      </c>
      <c r="AE33" s="160" t="n">
        <f aca="false">AD33-AC33</f>
        <v>0</v>
      </c>
      <c r="AF33" s="212" t="e">
        <f aca="false">AD33/AC33*100</f>
        <v>#DIV/0!</v>
      </c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160"/>
      <c r="N34" s="160"/>
      <c r="O34" s="160" t="n">
        <f aca="false">N34-M34</f>
        <v>0</v>
      </c>
      <c r="P34" s="212" t="e">
        <f aca="false">N34/M34*100</f>
        <v>#DIV/0!</v>
      </c>
      <c r="Q34" s="160"/>
      <c r="R34" s="160"/>
      <c r="S34" s="160" t="n">
        <f aca="false">R34-Q34</f>
        <v>0</v>
      </c>
      <c r="T34" s="212" t="e">
        <f aca="false">R34/Q34*100</f>
        <v>#DIV/0!</v>
      </c>
      <c r="U34" s="160"/>
      <c r="V34" s="160"/>
      <c r="W34" s="160" t="n">
        <f aca="false">V34-U34</f>
        <v>0</v>
      </c>
      <c r="X34" s="212" t="e">
        <f aca="false">V34/U34*100</f>
        <v>#DIV/0!</v>
      </c>
      <c r="Y34" s="160"/>
      <c r="Z34" s="160"/>
      <c r="AA34" s="160" t="n">
        <f aca="false">Z34-Y34</f>
        <v>0</v>
      </c>
      <c r="AB34" s="212" t="e">
        <f aca="false">Z34/Y34*100</f>
        <v>#DIV/0!</v>
      </c>
      <c r="AC34" s="160" t="n">
        <f aca="false">SUM(M34,Q34,U34,Y34)</f>
        <v>0</v>
      </c>
      <c r="AD34" s="160" t="n">
        <f aca="false">SUM(N34,R34,V34,Z34)</f>
        <v>0</v>
      </c>
      <c r="AE34" s="160" t="n">
        <f aca="false">AD34-AC34</f>
        <v>0</v>
      </c>
      <c r="AF34" s="212" t="e">
        <f aca="false">AD34/AC34*100</f>
        <v>#DIV/0!</v>
      </c>
    </row>
    <row r="35" customFormat="false" ht="20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160"/>
      <c r="N35" s="160"/>
      <c r="O35" s="160" t="n">
        <f aca="false">N35-M35</f>
        <v>0</v>
      </c>
      <c r="P35" s="212" t="e">
        <f aca="false">N35/M35*100</f>
        <v>#DIV/0!</v>
      </c>
      <c r="Q35" s="160"/>
      <c r="R35" s="160"/>
      <c r="S35" s="160" t="n">
        <f aca="false">R35-Q35</f>
        <v>0</v>
      </c>
      <c r="T35" s="212" t="e">
        <f aca="false">R35/Q35*100</f>
        <v>#DIV/0!</v>
      </c>
      <c r="U35" s="160"/>
      <c r="V35" s="160"/>
      <c r="W35" s="160" t="n">
        <f aca="false">V35-U35</f>
        <v>0</v>
      </c>
      <c r="X35" s="212" t="e">
        <f aca="false">V35/U35*100</f>
        <v>#DIV/0!</v>
      </c>
      <c r="Y35" s="160"/>
      <c r="Z35" s="160"/>
      <c r="AA35" s="160" t="n">
        <f aca="false">Z35-Y35</f>
        <v>0</v>
      </c>
      <c r="AB35" s="212" t="e">
        <f aca="false">Z35/Y35*100</f>
        <v>#DIV/0!</v>
      </c>
      <c r="AC35" s="160" t="n">
        <f aca="false">SUM(M35,Q35,U35,Y35)</f>
        <v>0</v>
      </c>
      <c r="AD35" s="160" t="n">
        <f aca="false">SUM(N35,R35,V35,Z35)</f>
        <v>0</v>
      </c>
      <c r="AE35" s="160" t="n">
        <f aca="false">AD35-AC35</f>
        <v>0</v>
      </c>
      <c r="AF35" s="212" t="e">
        <f aca="false">AD35/AC35*100</f>
        <v>#DIV/0!</v>
      </c>
    </row>
    <row r="36" customFormat="false" ht="24.95" hidden="false" customHeight="true" outlineLevel="0" collapsed="false">
      <c r="A36" s="213" t="s">
        <v>89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157" t="n">
        <f aca="false">SUM(M32:M35)</f>
        <v>0</v>
      </c>
      <c r="N36" s="157" t="n">
        <f aca="false">SUM(N32:N35)</f>
        <v>0</v>
      </c>
      <c r="O36" s="158" t="n">
        <f aca="false">SUM(O32:O35)</f>
        <v>0</v>
      </c>
      <c r="P36" s="214" t="e">
        <f aca="false">N36/M36*100</f>
        <v>#DIV/0!</v>
      </c>
      <c r="Q36" s="157" t="n">
        <f aca="false">SUM(Q32:Q35)</f>
        <v>0</v>
      </c>
      <c r="R36" s="157" t="n">
        <f aca="false">SUM(R32:R35)</f>
        <v>0</v>
      </c>
      <c r="S36" s="158" t="n">
        <f aca="false">SUM(S32:S35)</f>
        <v>0</v>
      </c>
      <c r="T36" s="214" t="e">
        <f aca="false">R36/Q36*100</f>
        <v>#DIV/0!</v>
      </c>
      <c r="U36" s="157" t="n">
        <f aca="false">SUM(U32:U35)</f>
        <v>0</v>
      </c>
      <c r="V36" s="157" t="n">
        <f aca="false">SUM(V32:V35)</f>
        <v>0</v>
      </c>
      <c r="W36" s="158" t="n">
        <f aca="false">SUM(W32:W35)</f>
        <v>0</v>
      </c>
      <c r="X36" s="214" t="e">
        <f aca="false">V36/U36*100</f>
        <v>#DIV/0!</v>
      </c>
      <c r="Y36" s="157" t="n">
        <f aca="false">SUM(Y32:Y35)</f>
        <v>0</v>
      </c>
      <c r="Z36" s="157" t="n">
        <f aca="false">SUM(Z32:Z35)</f>
        <v>0</v>
      </c>
      <c r="AA36" s="158" t="n">
        <f aca="false">SUM(AA32:AA35)</f>
        <v>0</v>
      </c>
      <c r="AB36" s="214" t="e">
        <f aca="false">Z36/Y36*100</f>
        <v>#DIV/0!</v>
      </c>
      <c r="AC36" s="157" t="n">
        <f aca="false">SUM(AC32:AC35)</f>
        <v>0</v>
      </c>
      <c r="AD36" s="157" t="n">
        <f aca="false">SUM(AD32:AD35)</f>
        <v>0</v>
      </c>
      <c r="AE36" s="158" t="n">
        <f aca="false">SUM(AE32:AE35)</f>
        <v>0</v>
      </c>
      <c r="AF36" s="214" t="e">
        <f aca="false">AD36/AC36*100</f>
        <v>#DIV/0!</v>
      </c>
    </row>
    <row r="37" customFormat="false" ht="24.95" hidden="false" customHeight="true" outlineLevel="0" collapsed="false">
      <c r="A37" s="215" t="s">
        <v>46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6" t="e">
        <f aca="false">M36/AC36*100</f>
        <v>#DIV/0!</v>
      </c>
      <c r="N37" s="216" t="e">
        <f aca="false">N36/AD36*100</f>
        <v>#DIV/0!</v>
      </c>
      <c r="O37" s="74"/>
      <c r="P37" s="74"/>
      <c r="Q37" s="216" t="e">
        <f aca="false">Q36/AC36*100</f>
        <v>#DIV/0!</v>
      </c>
      <c r="R37" s="216" t="e">
        <f aca="false">R36/AD36*100</f>
        <v>#DIV/0!</v>
      </c>
      <c r="S37" s="74"/>
      <c r="T37" s="74"/>
      <c r="U37" s="216" t="e">
        <f aca="false">U36/AC36*100</f>
        <v>#DIV/0!</v>
      </c>
      <c r="V37" s="216" t="e">
        <f aca="false">V36/AD36*100</f>
        <v>#DIV/0!</v>
      </c>
      <c r="W37" s="74"/>
      <c r="X37" s="74"/>
      <c r="Y37" s="216" t="e">
        <f aca="false">Y36/AC36*100</f>
        <v>#DIV/0!</v>
      </c>
      <c r="Z37" s="216" t="e">
        <f aca="false">Z36/AD36*100</f>
        <v>#DIV/0!</v>
      </c>
      <c r="AA37" s="74"/>
      <c r="AB37" s="74"/>
      <c r="AC37" s="216" t="e">
        <f aca="false">SUM(M37,Q37,U37,Y37)</f>
        <v>#DIV/0!</v>
      </c>
      <c r="AD37" s="216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3"/>
      <c r="B38" s="183"/>
      <c r="C38" s="183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</row>
    <row r="39" customFormat="false" ht="15" hidden="false" customHeight="true" outlineLevel="0" collapsed="false">
      <c r="A39" s="183"/>
      <c r="B39" s="183"/>
      <c r="C39" s="183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</row>
    <row r="40" s="185" customFormat="true" ht="31.5" hidden="false" customHeight="true" outlineLevel="0" collapsed="false">
      <c r="C40" s="185" t="s">
        <v>462</v>
      </c>
    </row>
    <row r="41" s="218" customFormat="true" ht="18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L41" s="103"/>
      <c r="AD41" s="3" t="s">
        <v>455</v>
      </c>
      <c r="AE41" s="3"/>
      <c r="AF41" s="3"/>
    </row>
    <row r="42" s="219" customFormat="true" ht="34.5" hidden="false" customHeight="true" outlineLevel="0" collapsed="false">
      <c r="A42" s="12" t="s">
        <v>441</v>
      </c>
      <c r="B42" s="23" t="s">
        <v>463</v>
      </c>
      <c r="C42" s="23"/>
      <c r="D42" s="23" t="s">
        <v>464</v>
      </c>
      <c r="E42" s="23"/>
      <c r="F42" s="23" t="s">
        <v>465</v>
      </c>
      <c r="G42" s="23"/>
      <c r="H42" s="23" t="s">
        <v>466</v>
      </c>
      <c r="I42" s="23"/>
      <c r="J42" s="23" t="s">
        <v>467</v>
      </c>
      <c r="K42" s="23"/>
      <c r="L42" s="23" t="s">
        <v>38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68</v>
      </c>
      <c r="W42" s="23"/>
      <c r="X42" s="23"/>
      <c r="Y42" s="23"/>
      <c r="Z42" s="23"/>
      <c r="AA42" s="23" t="s">
        <v>469</v>
      </c>
      <c r="AB42" s="23"/>
      <c r="AC42" s="23"/>
      <c r="AD42" s="23"/>
      <c r="AE42" s="23"/>
      <c r="AF42" s="23"/>
    </row>
    <row r="43" s="219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0</v>
      </c>
      <c r="M43" s="23"/>
      <c r="N43" s="23" t="s">
        <v>471</v>
      </c>
      <c r="O43" s="23"/>
      <c r="P43" s="23" t="s">
        <v>472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0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0</v>
      </c>
      <c r="Q44" s="23"/>
      <c r="R44" s="23" t="s">
        <v>473</v>
      </c>
      <c r="S44" s="23"/>
      <c r="T44" s="23" t="s">
        <v>474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9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9" customFormat="true" ht="20.1" hidden="false" customHeight="true" outlineLevel="0" collapsed="false">
      <c r="A46" s="221"/>
      <c r="B46" s="222"/>
      <c r="C46" s="222"/>
      <c r="D46" s="178"/>
      <c r="E46" s="178"/>
      <c r="F46" s="160"/>
      <c r="G46" s="160"/>
      <c r="H46" s="160"/>
      <c r="I46" s="160"/>
      <c r="J46" s="160"/>
      <c r="K46" s="160"/>
      <c r="L46" s="160"/>
      <c r="M46" s="160"/>
      <c r="N46" s="172" t="n">
        <f aca="false">SUM(P46,R46,T46)</f>
        <v>0</v>
      </c>
      <c r="O46" s="172"/>
      <c r="P46" s="160"/>
      <c r="Q46" s="160"/>
      <c r="R46" s="160"/>
      <c r="S46" s="160"/>
      <c r="T46" s="160"/>
      <c r="U46" s="160"/>
      <c r="V46" s="223"/>
      <c r="W46" s="223"/>
      <c r="X46" s="223"/>
      <c r="Y46" s="223"/>
      <c r="Z46" s="223"/>
      <c r="AA46" s="177"/>
      <c r="AB46" s="177"/>
      <c r="AC46" s="177"/>
      <c r="AD46" s="177"/>
      <c r="AE46" s="177"/>
      <c r="AF46" s="177"/>
    </row>
    <row r="47" s="219" customFormat="true" ht="20.1" hidden="false" customHeight="true" outlineLevel="0" collapsed="false">
      <c r="A47" s="221"/>
      <c r="B47" s="222"/>
      <c r="C47" s="222"/>
      <c r="D47" s="178"/>
      <c r="E47" s="178"/>
      <c r="F47" s="160"/>
      <c r="G47" s="160"/>
      <c r="H47" s="160"/>
      <c r="I47" s="160"/>
      <c r="J47" s="160"/>
      <c r="K47" s="160"/>
      <c r="L47" s="160"/>
      <c r="M47" s="160"/>
      <c r="N47" s="172" t="n">
        <f aca="false">SUM(P47,R47,T47)</f>
        <v>0</v>
      </c>
      <c r="O47" s="172"/>
      <c r="P47" s="160"/>
      <c r="Q47" s="160"/>
      <c r="R47" s="160"/>
      <c r="S47" s="160"/>
      <c r="T47" s="160"/>
      <c r="U47" s="160"/>
      <c r="V47" s="223"/>
      <c r="W47" s="223"/>
      <c r="X47" s="223"/>
      <c r="Y47" s="223"/>
      <c r="Z47" s="223"/>
      <c r="AA47" s="177"/>
      <c r="AB47" s="177"/>
      <c r="AC47" s="177"/>
      <c r="AD47" s="177"/>
      <c r="AE47" s="177"/>
      <c r="AF47" s="177"/>
    </row>
    <row r="48" s="219" customFormat="true" ht="20.1" hidden="false" customHeight="true" outlineLevel="0" collapsed="false">
      <c r="A48" s="221"/>
      <c r="B48" s="222"/>
      <c r="C48" s="222"/>
      <c r="D48" s="178"/>
      <c r="E48" s="178"/>
      <c r="F48" s="160"/>
      <c r="G48" s="160"/>
      <c r="H48" s="160"/>
      <c r="I48" s="160"/>
      <c r="J48" s="160"/>
      <c r="K48" s="160"/>
      <c r="L48" s="160"/>
      <c r="M48" s="160"/>
      <c r="N48" s="172" t="n">
        <f aca="false">SUM(P48,R48,T48)</f>
        <v>0</v>
      </c>
      <c r="O48" s="172"/>
      <c r="P48" s="160"/>
      <c r="Q48" s="160"/>
      <c r="R48" s="160"/>
      <c r="S48" s="160"/>
      <c r="T48" s="160"/>
      <c r="U48" s="160"/>
      <c r="V48" s="223"/>
      <c r="W48" s="223"/>
      <c r="X48" s="223"/>
      <c r="Y48" s="223"/>
      <c r="Z48" s="223"/>
      <c r="AA48" s="177"/>
      <c r="AB48" s="177"/>
      <c r="AC48" s="177"/>
      <c r="AD48" s="177"/>
      <c r="AE48" s="177"/>
      <c r="AF48" s="177"/>
    </row>
    <row r="49" s="219" customFormat="true" ht="20.1" hidden="false" customHeight="true" outlineLevel="0" collapsed="false">
      <c r="A49" s="221"/>
      <c r="B49" s="222"/>
      <c r="C49" s="222"/>
      <c r="D49" s="178"/>
      <c r="E49" s="178"/>
      <c r="F49" s="160"/>
      <c r="G49" s="160"/>
      <c r="H49" s="160"/>
      <c r="I49" s="160"/>
      <c r="J49" s="160"/>
      <c r="K49" s="160"/>
      <c r="L49" s="160"/>
      <c r="M49" s="160"/>
      <c r="N49" s="172" t="n">
        <f aca="false">SUM(P49,R49,T49)</f>
        <v>0</v>
      </c>
      <c r="O49" s="172"/>
      <c r="P49" s="160"/>
      <c r="Q49" s="160"/>
      <c r="R49" s="160"/>
      <c r="S49" s="160"/>
      <c r="T49" s="160"/>
      <c r="U49" s="160"/>
      <c r="V49" s="223"/>
      <c r="W49" s="223"/>
      <c r="X49" s="223"/>
      <c r="Y49" s="223"/>
      <c r="Z49" s="223"/>
      <c r="AA49" s="177"/>
      <c r="AB49" s="177"/>
      <c r="AC49" s="177"/>
      <c r="AD49" s="177"/>
      <c r="AE49" s="177"/>
      <c r="AF49" s="177"/>
    </row>
    <row r="50" s="219" customFormat="true" ht="20.1" hidden="false" customHeight="true" outlineLevel="0" collapsed="false">
      <c r="A50" s="221"/>
      <c r="B50" s="222"/>
      <c r="C50" s="222"/>
      <c r="D50" s="178"/>
      <c r="E50" s="178"/>
      <c r="F50" s="160"/>
      <c r="G50" s="160"/>
      <c r="H50" s="160"/>
      <c r="I50" s="160"/>
      <c r="J50" s="160"/>
      <c r="K50" s="160"/>
      <c r="L50" s="160"/>
      <c r="M50" s="160"/>
      <c r="N50" s="172" t="n">
        <f aca="false">SUM(P50,R50,T50)</f>
        <v>0</v>
      </c>
      <c r="O50" s="172"/>
      <c r="P50" s="160"/>
      <c r="Q50" s="160"/>
      <c r="R50" s="160"/>
      <c r="S50" s="160"/>
      <c r="T50" s="160"/>
      <c r="U50" s="160"/>
      <c r="V50" s="223"/>
      <c r="W50" s="223"/>
      <c r="X50" s="223"/>
      <c r="Y50" s="223"/>
      <c r="Z50" s="223"/>
      <c r="AA50" s="177"/>
      <c r="AB50" s="177"/>
      <c r="AC50" s="177"/>
      <c r="AD50" s="177"/>
      <c r="AE50" s="177"/>
      <c r="AF50" s="177"/>
    </row>
    <row r="51" s="219" customFormat="true" ht="20.1" hidden="false" customHeight="true" outlineLevel="0" collapsed="false">
      <c r="A51" s="221"/>
      <c r="B51" s="222"/>
      <c r="C51" s="222"/>
      <c r="D51" s="178"/>
      <c r="E51" s="178"/>
      <c r="F51" s="160"/>
      <c r="G51" s="160"/>
      <c r="H51" s="160"/>
      <c r="I51" s="160"/>
      <c r="J51" s="160"/>
      <c r="K51" s="160"/>
      <c r="L51" s="160"/>
      <c r="M51" s="160"/>
      <c r="N51" s="172" t="n">
        <f aca="false">SUM(P51,R51,T51)</f>
        <v>0</v>
      </c>
      <c r="O51" s="172"/>
      <c r="P51" s="160"/>
      <c r="Q51" s="160"/>
      <c r="R51" s="160"/>
      <c r="S51" s="160"/>
      <c r="T51" s="160"/>
      <c r="U51" s="160"/>
      <c r="V51" s="223"/>
      <c r="W51" s="223"/>
      <c r="X51" s="223"/>
      <c r="Y51" s="223"/>
      <c r="Z51" s="223"/>
      <c r="AA51" s="177"/>
      <c r="AB51" s="177"/>
      <c r="AC51" s="177"/>
      <c r="AD51" s="177"/>
      <c r="AE51" s="177"/>
      <c r="AF51" s="177"/>
    </row>
    <row r="52" s="219" customFormat="true" ht="20.1" hidden="false" customHeight="true" outlineLevel="0" collapsed="false">
      <c r="A52" s="221"/>
      <c r="B52" s="222"/>
      <c r="C52" s="222"/>
      <c r="D52" s="178"/>
      <c r="E52" s="178"/>
      <c r="F52" s="160"/>
      <c r="G52" s="160"/>
      <c r="H52" s="160"/>
      <c r="I52" s="160"/>
      <c r="J52" s="160"/>
      <c r="K52" s="160"/>
      <c r="L52" s="160"/>
      <c r="M52" s="160"/>
      <c r="N52" s="172" t="n">
        <f aca="false">SUM(P52,R52,T52)</f>
        <v>0</v>
      </c>
      <c r="O52" s="172"/>
      <c r="P52" s="160"/>
      <c r="Q52" s="160"/>
      <c r="R52" s="160"/>
      <c r="S52" s="160"/>
      <c r="T52" s="160"/>
      <c r="U52" s="160"/>
      <c r="V52" s="223"/>
      <c r="W52" s="223"/>
      <c r="X52" s="223"/>
      <c r="Y52" s="223"/>
      <c r="Z52" s="223"/>
      <c r="AA52" s="177"/>
      <c r="AB52" s="177"/>
      <c r="AC52" s="177"/>
      <c r="AD52" s="177"/>
      <c r="AE52" s="177"/>
      <c r="AF52" s="177"/>
    </row>
    <row r="53" s="219" customFormat="true" ht="24.95" hidden="false" customHeight="true" outlineLevel="0" collapsed="false">
      <c r="A53" s="224" t="s">
        <v>89</v>
      </c>
      <c r="B53" s="224"/>
      <c r="C53" s="224"/>
      <c r="D53" s="224"/>
      <c r="E53" s="224"/>
      <c r="F53" s="157" t="n">
        <f aca="false">SUM(F46:F52)</f>
        <v>0</v>
      </c>
      <c r="G53" s="157"/>
      <c r="H53" s="157" t="n">
        <f aca="false">SUM(H46:H52)</f>
        <v>0</v>
      </c>
      <c r="I53" s="157"/>
      <c r="J53" s="157" t="n">
        <f aca="false">SUM(J46:J52)</f>
        <v>0</v>
      </c>
      <c r="K53" s="157"/>
      <c r="L53" s="157" t="n">
        <f aca="false">SUM(L46:L52)</f>
        <v>0</v>
      </c>
      <c r="M53" s="157"/>
      <c r="N53" s="157" t="n">
        <f aca="false">SUM(N46:N52)</f>
        <v>0</v>
      </c>
      <c r="O53" s="157"/>
      <c r="P53" s="157" t="n">
        <f aca="false">SUM(P46:P52)</f>
        <v>0</v>
      </c>
      <c r="Q53" s="157"/>
      <c r="R53" s="157" t="n">
        <f aca="false">SUM(R46:R52)</f>
        <v>0</v>
      </c>
      <c r="S53" s="157"/>
      <c r="T53" s="157" t="n">
        <f aca="false">SUM(T46:T52)</f>
        <v>0</v>
      </c>
      <c r="U53" s="157"/>
      <c r="V53" s="225"/>
      <c r="W53" s="225"/>
      <c r="X53" s="225"/>
      <c r="Y53" s="225"/>
      <c r="Z53" s="225"/>
      <c r="AA53" s="181"/>
      <c r="AB53" s="181"/>
      <c r="AC53" s="181"/>
      <c r="AD53" s="181"/>
      <c r="AE53" s="181"/>
      <c r="AF53" s="181"/>
    </row>
    <row r="54" customFormat="false" ht="15" hidden="false" customHeight="true" outlineLevel="0" collapsed="false">
      <c r="A54" s="183"/>
      <c r="B54" s="183"/>
      <c r="C54" s="183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</row>
    <row r="55" customFormat="false" ht="15" hidden="false" customHeight="true" outlineLevel="0" collapsed="false">
      <c r="A55" s="183"/>
      <c r="B55" s="183"/>
      <c r="C55" s="183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</row>
    <row r="56" customFormat="false" ht="15" hidden="false" customHeight="true" outlineLevel="0" collapsed="false">
      <c r="A56" s="183"/>
      <c r="B56" s="183"/>
      <c r="C56" s="183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</row>
    <row r="57" customFormat="false" ht="15" hidden="false" customHeight="true" outlineLevel="0" collapsed="false">
      <c r="A57" s="183"/>
      <c r="B57" s="183"/>
      <c r="C57" s="183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</row>
    <row r="58" customFormat="false" ht="15" hidden="false" customHeight="true" outlineLevel="0" collapsed="false">
      <c r="A58" s="183"/>
      <c r="B58" s="185" t="s">
        <v>475</v>
      </c>
      <c r="C58" s="185"/>
      <c r="D58" s="185"/>
      <c r="E58" s="185"/>
      <c r="F58" s="185"/>
      <c r="G58" s="185"/>
      <c r="H58" s="217"/>
      <c r="I58" s="217"/>
      <c r="J58" s="217"/>
      <c r="K58" s="217"/>
      <c r="L58" s="217"/>
      <c r="M58" s="226" t="s">
        <v>476</v>
      </c>
      <c r="N58" s="226"/>
      <c r="O58" s="226"/>
      <c r="P58" s="226"/>
      <c r="Q58" s="226"/>
      <c r="R58" s="217"/>
      <c r="S58" s="217"/>
      <c r="T58" s="217"/>
      <c r="U58" s="217"/>
      <c r="V58" s="217"/>
      <c r="W58" s="2" t="s">
        <v>476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58</v>
      </c>
      <c r="C59" s="2"/>
      <c r="D59" s="2"/>
      <c r="E59" s="2"/>
      <c r="F59" s="2"/>
      <c r="G59" s="2"/>
      <c r="H59" s="185"/>
      <c r="I59" s="185"/>
      <c r="J59" s="185"/>
      <c r="K59" s="185"/>
      <c r="L59" s="185"/>
      <c r="M59" s="2" t="s">
        <v>198</v>
      </c>
      <c r="N59" s="2"/>
      <c r="O59" s="2"/>
      <c r="P59" s="2"/>
      <c r="Q59" s="2"/>
      <c r="V59" s="103"/>
      <c r="W59" s="2" t="s">
        <v>477</v>
      </c>
      <c r="X59" s="2"/>
      <c r="Y59" s="2"/>
      <c r="Z59" s="2"/>
      <c r="AA59" s="2"/>
    </row>
    <row r="60" s="227" customFormat="true" ht="16.5" hidden="false" customHeight="true" outlineLevel="0" collapsed="false">
      <c r="C60" s="228"/>
      <c r="D60" s="229"/>
      <c r="E60" s="229"/>
      <c r="F60" s="230"/>
      <c r="G60" s="230"/>
      <c r="H60" s="230"/>
      <c r="I60" s="230"/>
      <c r="J60" s="230"/>
      <c r="K60" s="230"/>
      <c r="L60" s="230"/>
      <c r="M60" s="230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1"/>
      <c r="D62" s="231"/>
      <c r="E62" s="231"/>
      <c r="F62" s="231"/>
      <c r="G62" s="231"/>
      <c r="H62" s="231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1"/>
      <c r="V62" s="231"/>
    </row>
    <row r="63" customFormat="false" ht="18.75" hidden="false" customHeight="false" outlineLevel="0" collapsed="false"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</row>
    <row r="64" customFormat="false" ht="18.75" hidden="false" customHeight="false" outlineLevel="0" collapsed="false"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</row>
    <row r="65" customFormat="false" ht="18.75" hidden="false" customHeight="false" outlineLevel="0" collapsed="false">
      <c r="C65" s="233"/>
    </row>
    <row r="68" customFormat="false" ht="19.5" hidden="false" customHeight="false" outlineLevel="0" collapsed="false">
      <c r="C68" s="234"/>
    </row>
    <row r="69" customFormat="false" ht="19.5" hidden="false" customHeight="false" outlineLevel="0" collapsed="false">
      <c r="C69" s="234"/>
    </row>
    <row r="70" customFormat="false" ht="19.5" hidden="false" customHeight="false" outlineLevel="0" collapsed="false">
      <c r="C70" s="234"/>
    </row>
    <row r="71" customFormat="false" ht="19.5" hidden="false" customHeight="false" outlineLevel="0" collapsed="false">
      <c r="C71" s="234"/>
    </row>
    <row r="72" customFormat="false" ht="19.5" hidden="false" customHeight="false" outlineLevel="0" collapsed="false">
      <c r="C72" s="234"/>
    </row>
    <row r="73" customFormat="false" ht="19.5" hidden="false" customHeight="false" outlineLevel="0" collapsed="false">
      <c r="C73" s="234"/>
    </row>
    <row r="74" customFormat="false" ht="19.5" hidden="false" customHeight="false" outlineLevel="0" collapsed="false">
      <c r="C74" s="234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5-16T08:28:38Z</cp:lastPrinted>
  <dcterms:modified xsi:type="dcterms:W3CDTF">2024-11-11T12:35:23Z</dcterms:modified>
  <cp:revision>0</cp:revision>
  <dc:subject/>
  <dc:title/>
</cp:coreProperties>
</file>