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8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6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 в спеціалізованих магазинах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Грибоєдова,2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Рік 2023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тфрувати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4 квартал 2023 рік</t>
  </si>
  <si>
    <t xml:space="preserve">КП "Лікарняна апте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оздрібна торгівля фармацевтичними товарами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Інші необоротні матеріальні активи</t>
  </si>
  <si>
    <t xml:space="preserve">Нематеріаль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2"/>
  <sheetViews>
    <sheetView showFormulas="false" showGridLines="true" showRowColHeaders="true" showZeros="true" rightToLeft="false" tabSelected="false" showOutlineSymbols="true" defaultGridColor="true" view="normal" topLeftCell="A179" colorId="64" zoomScale="50" zoomScaleNormal="50" zoomScalePageLayoutView="65" workbookViewId="0">
      <selection pane="topLeft" activeCell="E163" activeCellId="0" sqref="E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 t="n">
        <v>17184</v>
      </c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13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7</v>
      </c>
      <c r="B24" s="23" t="s">
        <v>38</v>
      </c>
      <c r="C24" s="23" t="s">
        <v>39</v>
      </c>
      <c r="D24" s="23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1</v>
      </c>
      <c r="D25" s="23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f aca="false">'I. Фін результат'!C7</f>
        <v>31829</v>
      </c>
      <c r="D28" s="30" t="n">
        <f aca="false">'I. Фін результат'!D7</f>
        <v>30807</v>
      </c>
      <c r="E28" s="30" t="n">
        <f aca="false">'I. Фін результат'!E7</f>
        <v>33420</v>
      </c>
      <c r="F28" s="30" t="n">
        <f aca="false">'I. Фін результат'!F7</f>
        <v>30807</v>
      </c>
      <c r="G28" s="30" t="n">
        <f aca="false">F28-E28</f>
        <v>-2613</v>
      </c>
      <c r="H28" s="31" t="n">
        <f aca="false">(F28/E28)*100</f>
        <v>92.181328545781</v>
      </c>
    </row>
    <row r="29" s="27" customFormat="true" ht="20.1" hidden="false" customHeight="true" outlineLevel="0" collapsed="false">
      <c r="A29" s="32" t="s">
        <v>49</v>
      </c>
      <c r="B29" s="23" t="n">
        <v>1010</v>
      </c>
      <c r="C29" s="30" t="n">
        <f aca="false">'I. Фін результат'!C8</f>
        <v>-27635</v>
      </c>
      <c r="D29" s="30" t="n">
        <f aca="false">'I. Фін результат'!D8</f>
        <v>-26664</v>
      </c>
      <c r="E29" s="30" t="n">
        <f aca="false">'I. Фін результат'!E8</f>
        <v>-29016</v>
      </c>
      <c r="F29" s="30" t="n">
        <f aca="false">'I. Фін результат'!F8</f>
        <v>-26664</v>
      </c>
      <c r="G29" s="33" t="n">
        <f aca="false">F29-E29</f>
        <v>2352</v>
      </c>
      <c r="H29" s="31" t="n">
        <f aca="false">(F29/E29)*100</f>
        <v>91.8941273779983</v>
      </c>
    </row>
    <row r="30" s="27" customFormat="true" ht="20.1" hidden="false" customHeight="true" outlineLevel="0" collapsed="false">
      <c r="A30" s="34" t="s">
        <v>50</v>
      </c>
      <c r="B30" s="23" t="n">
        <v>1020</v>
      </c>
      <c r="C30" s="35" t="n">
        <f aca="false">SUM(C28:C29)</f>
        <v>4194</v>
      </c>
      <c r="D30" s="35" t="n">
        <f aca="false">SUM(D28:D29)</f>
        <v>4143</v>
      </c>
      <c r="E30" s="35" t="n">
        <f aca="false">SUM(E28:E29)</f>
        <v>4404</v>
      </c>
      <c r="F30" s="35" t="n">
        <f aca="false">SUM(F28:F29)</f>
        <v>4143</v>
      </c>
      <c r="G30" s="36" t="n">
        <f aca="false">F30-E30</f>
        <v>-261</v>
      </c>
      <c r="H30" s="37" t="n">
        <f aca="false">(F30/E30)*100</f>
        <v>94.0735694822888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-1791</v>
      </c>
      <c r="D31" s="30" t="n">
        <f aca="false">'I. Фін результат'!D18</f>
        <v>-1889</v>
      </c>
      <c r="E31" s="30" t="n">
        <f aca="false">'I. Фін результат'!E18</f>
        <v>-1886</v>
      </c>
      <c r="F31" s="30" t="n">
        <f aca="false">'I. Фін результат'!F18</f>
        <v>-1889</v>
      </c>
      <c r="G31" s="33" t="n">
        <f aca="false">F31-E31</f>
        <v>-3</v>
      </c>
      <c r="H31" s="31" t="n">
        <f aca="false">(F31/E31)*100</f>
        <v>100.159066808059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23" t="n">
        <v>1060</v>
      </c>
      <c r="C37" s="30" t="n">
        <f aca="false">'I. Фін результат'!C41</f>
        <v>-2164</v>
      </c>
      <c r="D37" s="30" t="n">
        <f aca="false">'I. Фін результат'!D41</f>
        <v>-2012</v>
      </c>
      <c r="E37" s="30" t="n">
        <f aca="false">'I. Фін результат'!E41</f>
        <v>-2274</v>
      </c>
      <c r="F37" s="30" t="n">
        <f aca="false">'I. Фін результат'!F41</f>
        <v>-2012</v>
      </c>
      <c r="G37" s="33" t="n">
        <f aca="false">F37-E37</f>
        <v>262</v>
      </c>
      <c r="H37" s="31" t="n">
        <f aca="false">(F37/E37)*100</f>
        <v>88.4784520668426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23" t="n">
        <v>1100</v>
      </c>
      <c r="C44" s="35" t="n">
        <f aca="false">SUM(C30,C31,C37,C38,C41)</f>
        <v>239</v>
      </c>
      <c r="D44" s="35" t="n">
        <f aca="false">SUM(D30,D31,D37,D38,D41)</f>
        <v>242</v>
      </c>
      <c r="E44" s="35" t="n">
        <f aca="false">SUM(E30,E31,E37,E38,E41)</f>
        <v>244</v>
      </c>
      <c r="F44" s="35" t="n">
        <f aca="false">SUM(F30,F31,F37,F38,F41)</f>
        <v>242</v>
      </c>
      <c r="G44" s="36" t="n">
        <f aca="false">F44-E44</f>
        <v>-2</v>
      </c>
      <c r="H44" s="37" t="n">
        <f aca="false">(F44/E44)*100</f>
        <v>99.1803278688525</v>
      </c>
    </row>
    <row r="45" s="27" customFormat="true" ht="20.1" hidden="false" customHeight="true" outlineLevel="0" collapsed="false">
      <c r="A45" s="41" t="s">
        <v>64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5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f aca="false">SUM(C44,C47:C51,C53)</f>
        <v>239</v>
      </c>
      <c r="D55" s="35" t="n">
        <f aca="false">SUM(D44,D47:D51,D53)</f>
        <v>242</v>
      </c>
      <c r="E55" s="35" t="n">
        <f aca="false">SUM(E44,E47:E51,E53)</f>
        <v>244</v>
      </c>
      <c r="F55" s="35" t="n">
        <f aca="false">SUM(F44,F47:F51,F53)</f>
        <v>242</v>
      </c>
      <c r="G55" s="36" t="n">
        <f aca="false">F55-E55</f>
        <v>-2</v>
      </c>
      <c r="H55" s="37" t="n">
        <f aca="false">(F55/E55)*100</f>
        <v>99.1803278688525</v>
      </c>
    </row>
    <row r="56" s="27" customFormat="true" ht="20.1" hidden="false" customHeight="true" outlineLevel="0" collapsed="false">
      <c r="A56" s="38" t="s">
        <v>73</v>
      </c>
      <c r="B56" s="23" t="n">
        <v>1180</v>
      </c>
      <c r="C56" s="30" t="n">
        <f aca="false">'I. Фін результат'!C72</f>
        <v>-43</v>
      </c>
      <c r="D56" s="30" t="n">
        <f aca="false">'I. Фін результат'!D72</f>
        <v>-45</v>
      </c>
      <c r="E56" s="30" t="n">
        <f aca="false">'I. Фін результат'!E72</f>
        <v>-44</v>
      </c>
      <c r="F56" s="30" t="n">
        <f aca="false">'I. Фін результат'!F72</f>
        <v>-45</v>
      </c>
      <c r="G56" s="33" t="n">
        <f aca="false">F56-E56</f>
        <v>-1</v>
      </c>
      <c r="H56" s="31" t="n">
        <f aca="false">(F56/E56)*100</f>
        <v>102.272727272727</v>
      </c>
    </row>
    <row r="57" s="27" customFormat="true" ht="20.1" hidden="false" customHeight="true" outlineLevel="0" collapsed="false">
      <c r="A57" s="38" t="s">
        <v>74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f aca="false">SUM(C55:C59)</f>
        <v>196</v>
      </c>
      <c r="D60" s="35" t="n">
        <f aca="false">SUM(D55:D59)</f>
        <v>197</v>
      </c>
      <c r="E60" s="35" t="n">
        <f aca="false">SUM(E55:E59)</f>
        <v>200</v>
      </c>
      <c r="F60" s="35" t="n">
        <f aca="false">SUM(F55:F59)</f>
        <v>197</v>
      </c>
      <c r="G60" s="36" t="n">
        <f aca="false">F60-E60</f>
        <v>-3</v>
      </c>
      <c r="H60" s="37" t="n">
        <f aca="false">(F60/E60)*100</f>
        <v>98.5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196</v>
      </c>
      <c r="D61" s="30" t="n">
        <f aca="false">'I. Фін результат'!D77</f>
        <v>197</v>
      </c>
      <c r="E61" s="30" t="n">
        <f aca="false">'I. Фін результат'!E77</f>
        <v>200</v>
      </c>
      <c r="F61" s="30" t="n">
        <f aca="false">'I. Фін результат'!F77</f>
        <v>197</v>
      </c>
      <c r="G61" s="33" t="n">
        <f aca="false">F61-E61</f>
        <v>-3</v>
      </c>
      <c r="H61" s="31" t="n">
        <f aca="false">(F61/E61)*100</f>
        <v>98.5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f aca="false">SUM(C28,C38,C47,C49,C51,C57,C58)</f>
        <v>31829</v>
      </c>
      <c r="D63" s="44" t="n">
        <f aca="false">SUM(D28,D38,D47,D49,D51,D57,D58)</f>
        <v>30807</v>
      </c>
      <c r="E63" s="44" t="n">
        <f aca="false">SUM(E28,E38,E47,E49,E51,E57,E58)</f>
        <v>33420</v>
      </c>
      <c r="F63" s="44" t="n">
        <f aca="false">SUM(F28,F38,F47,F49,F51,F57,F58)</f>
        <v>30807</v>
      </c>
      <c r="G63" s="36" t="n">
        <f aca="false">F63-E63</f>
        <v>-2613</v>
      </c>
      <c r="H63" s="37" t="n">
        <f aca="false">(F63/E63)*100</f>
        <v>92.181328545781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f aca="false">SUM(C29,C31,C37,C41,C48,C50,C53,C56,C59)</f>
        <v>-31633</v>
      </c>
      <c r="D64" s="44" t="n">
        <f aca="false">SUM(D29,D31,D37,D41,D48,D50,D53,D56,D59)</f>
        <v>-30610</v>
      </c>
      <c r="E64" s="44" t="n">
        <f aca="false">SUM(E29,E31,E37,E41,E48,E50,E53,E56,E59)</f>
        <v>-33220</v>
      </c>
      <c r="F64" s="44" t="n">
        <f aca="false">SUM(F29,F31,F37,F41,F48,F50,F53,F56,F59)</f>
        <v>-30610</v>
      </c>
      <c r="G64" s="36" t="n">
        <f aca="false">F64-E64</f>
        <v>2610</v>
      </c>
      <c r="H64" s="37" t="n">
        <f aca="false">(F64/E64)*100</f>
        <v>92.1432871763998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694</v>
      </c>
      <c r="D67" s="30" t="n">
        <f aca="false">'I. Фін результат'!D91</f>
        <v>441</v>
      </c>
      <c r="E67" s="30" t="n">
        <f aca="false">'I. Фін результат'!E91</f>
        <v>746</v>
      </c>
      <c r="F67" s="30" t="n">
        <f aca="false">'I. Фін результат'!F91</f>
        <v>441</v>
      </c>
      <c r="G67" s="33" t="n">
        <f aca="false">F67-E67</f>
        <v>-305</v>
      </c>
      <c r="H67" s="31" t="n">
        <f aca="false">(F67/E67)*100</f>
        <v>59.1152815013405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159</v>
      </c>
      <c r="D69" s="30" t="n">
        <f aca="false">'I. Фін результат'!D93</f>
        <v>195</v>
      </c>
      <c r="E69" s="30" t="n">
        <f aca="false">'I. Фін результат'!E93</f>
        <v>166</v>
      </c>
      <c r="F69" s="30" t="n">
        <f aca="false">'I. Фін результат'!F93</f>
        <v>195</v>
      </c>
      <c r="G69" s="33" t="n">
        <f aca="false">F69-E69</f>
        <v>29</v>
      </c>
      <c r="H69" s="31" t="n">
        <f aca="false">(F69/E69)*100</f>
        <v>117.469879518072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2644</v>
      </c>
      <c r="D70" s="30" t="n">
        <f aca="false">'I. Фін результат'!D94</f>
        <v>2550</v>
      </c>
      <c r="E70" s="30" t="n">
        <f aca="false">'I. Фін результат'!E94</f>
        <v>2776</v>
      </c>
      <c r="F70" s="30" t="n">
        <f aca="false">'I. Фін результат'!F94</f>
        <v>2550</v>
      </c>
      <c r="G70" s="33" t="n">
        <f aca="false">F70-E70</f>
        <v>-226</v>
      </c>
      <c r="H70" s="31" t="n">
        <f aca="false">(F70/E70)*100</f>
        <v>91.8587896253602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603</v>
      </c>
      <c r="D71" s="30" t="n">
        <f aca="false">'I. Фін результат'!D95</f>
        <v>561</v>
      </c>
      <c r="E71" s="30" t="n">
        <f aca="false">'I. Фін результат'!E95</f>
        <v>611</v>
      </c>
      <c r="F71" s="30" t="n">
        <f aca="false">'I. Фін результат'!F95</f>
        <v>561</v>
      </c>
      <c r="G71" s="33" t="n">
        <f aca="false">F71-E71</f>
        <v>-50</v>
      </c>
      <c r="H71" s="31" t="n">
        <f aca="false">(F71/E71)*100</f>
        <v>91.8166939443535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14</v>
      </c>
      <c r="D72" s="30" t="n">
        <f aca="false">'I. Фін результат'!D96</f>
        <v>8</v>
      </c>
      <c r="E72" s="30" t="n">
        <f aca="false">'I. Фін результат'!E96</f>
        <v>20</v>
      </c>
      <c r="F72" s="30" t="n">
        <f aca="false">'I. Фін результат'!F96</f>
        <v>8</v>
      </c>
      <c r="G72" s="33" t="n">
        <f aca="false">F72-E72</f>
        <v>-12</v>
      </c>
      <c r="H72" s="31" t="n">
        <f aca="false">(F72/E72)*100</f>
        <v>40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341</v>
      </c>
      <c r="E73" s="30" t="n">
        <f aca="false">'I. Фін результат'!E97</f>
        <v>0</v>
      </c>
      <c r="F73" s="30" t="n">
        <f aca="false">'I. Фін результат'!F97</f>
        <v>341</v>
      </c>
      <c r="G73" s="33" t="n">
        <f aca="false">F73-E73</f>
        <v>341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3955</v>
      </c>
      <c r="D74" s="35" t="n">
        <f aca="false">SUM(D67,D70,D71,D72,D73)</f>
        <v>3901</v>
      </c>
      <c r="E74" s="35" t="n">
        <f aca="false">SUM(E67,E70,E71,E72,E73)</f>
        <v>4153</v>
      </c>
      <c r="F74" s="35" t="n">
        <f aca="false">SUM(F67,F70,F71,F72,F73)</f>
        <v>3901</v>
      </c>
      <c r="G74" s="36" t="n">
        <f aca="false">F74-E74</f>
        <v>-252</v>
      </c>
      <c r="H74" s="37" t="n">
        <f aca="false">(F74/E74)*100</f>
        <v>93.9320972790754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1991</v>
      </c>
      <c r="D77" s="30" t="n">
        <f aca="false">'ІІ. Розр. з бюджетом'!D7</f>
        <v>2167</v>
      </c>
      <c r="E77" s="30" t="n">
        <f aca="false">'ІІ. Розр. з бюджетом'!E7</f>
        <v>2167</v>
      </c>
      <c r="F77" s="30" t="n">
        <f aca="false">'ІІ. Розр. з бюджетом'!F7</f>
        <v>2167</v>
      </c>
      <c r="G77" s="30" t="n">
        <f aca="false">F77-E77</f>
        <v>0</v>
      </c>
      <c r="H77" s="31" t="n">
        <f aca="false">(F77/E77)*100</f>
        <v>100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-20</v>
      </c>
      <c r="D78" s="52" t="n">
        <f aca="false">SUM(D79:D80)</f>
        <v>-20</v>
      </c>
      <c r="E78" s="52" t="n">
        <f aca="false">SUM(E79:E80)</f>
        <v>-23</v>
      </c>
      <c r="F78" s="52" t="n">
        <f aca="false">SUM(F79:F80)</f>
        <v>-20</v>
      </c>
      <c r="G78" s="33" t="n">
        <f aca="false">F78-E78</f>
        <v>3</v>
      </c>
      <c r="H78" s="31" t="n">
        <f aca="false">(F78/E78)*100</f>
        <v>86.9565217391304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n">
        <f aca="false">'ІІ. Розр. з бюджетом'!C9</f>
        <v>-20</v>
      </c>
      <c r="D79" s="30" t="n">
        <f aca="false">'ІІ. Розр. з бюджетом'!D9</f>
        <v>-20</v>
      </c>
      <c r="E79" s="30" t="n">
        <f aca="false">'ІІ. Розр. з бюджетом'!E9</f>
        <v>-23</v>
      </c>
      <c r="F79" s="30" t="n">
        <f aca="false">'ІІ. Розр. з бюджетом'!F9</f>
        <v>-20</v>
      </c>
      <c r="G79" s="33" t="n">
        <f aca="false">F79-E79</f>
        <v>3</v>
      </c>
      <c r="H79" s="31" t="n">
        <f aca="false">(F79/E79)*100</f>
        <v>86.9565217391304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2167</v>
      </c>
      <c r="D87" s="54" t="n">
        <f aca="false">SUM(D77,D78,D82,D83,D84,D85,D86)+D60</f>
        <v>2344</v>
      </c>
      <c r="E87" s="54" t="n">
        <f aca="false">SUM(E77,E78,E82,E83,E84,E85,E86)+E60</f>
        <v>2344</v>
      </c>
      <c r="F87" s="54" t="n">
        <f aca="false">SUM(F77,F78,F82,F83,F84,F85,F86)+F60</f>
        <v>2344</v>
      </c>
      <c r="G87" s="33" t="n">
        <f aca="false">F87-E87</f>
        <v>0</v>
      </c>
      <c r="H87" s="31" t="n">
        <f aca="false">(F87/E87)*100</f>
        <v>100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f aca="false">'ІІ. Розр. з бюджетом'!C20</f>
        <v>1458</v>
      </c>
      <c r="D89" s="36" t="n">
        <f aca="false">'ІІ. Розр. з бюджетом'!D20</f>
        <v>1438</v>
      </c>
      <c r="E89" s="36" t="n">
        <f aca="false">'ІІ. Розр. з бюджетом'!E20</f>
        <v>1480</v>
      </c>
      <c r="F89" s="36" t="n">
        <f aca="false">'ІІ. Розр. з бюджетом'!F20</f>
        <v>1438</v>
      </c>
      <c r="G89" s="36" t="n">
        <f aca="false">F89-E89</f>
        <v>-42</v>
      </c>
      <c r="H89" s="37" t="n">
        <f aca="false">(F89/E89)*100</f>
        <v>97.1621621621622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f aca="false">'ІІ. Розр. з бюджетом'!C21</f>
        <v>40</v>
      </c>
      <c r="D90" s="33" t="n">
        <f aca="false">'ІІ. Розр. з бюджетом'!D21</f>
        <v>43</v>
      </c>
      <c r="E90" s="33" t="n">
        <f aca="false">'ІІ. Розр. з бюджетом'!E21</f>
        <v>42</v>
      </c>
      <c r="F90" s="33" t="n">
        <f aca="false">'ІІ. Розр. з бюджетом'!F21</f>
        <v>43</v>
      </c>
      <c r="G90" s="33" t="n">
        <f aca="false">F90-E90</f>
        <v>1</v>
      </c>
      <c r="H90" s="31" t="n">
        <f aca="false">(F90/E90)*100</f>
        <v>102.380952380952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243</v>
      </c>
      <c r="D91" s="33" t="n">
        <f aca="false">'ІІ. Розр. з бюджетом'!D22</f>
        <v>271</v>
      </c>
      <c r="E91" s="33" t="n">
        <f aca="false">'ІІ. Розр. з бюджетом'!E22</f>
        <v>245</v>
      </c>
      <c r="F91" s="33" t="n">
        <f aca="false">'ІІ. Розр. з бюджетом'!F22</f>
        <v>271</v>
      </c>
      <c r="G91" s="33" t="n">
        <f aca="false">F91-E91</f>
        <v>26</v>
      </c>
      <c r="H91" s="31" t="n">
        <f aca="false">(F91/E91)*100</f>
        <v>110.612244897959</v>
      </c>
    </row>
    <row r="92" s="27" customFormat="true" ht="19.5" hidden="false" customHeight="true" outlineLevel="0" collapsed="false">
      <c r="A92" s="51" t="s">
        <v>110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1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23" t="n">
        <v>2115</v>
      </c>
      <c r="C94" s="33" t="n">
        <f aca="false">'ІІ. Розр. з бюджетом'!C25</f>
        <v>20</v>
      </c>
      <c r="D94" s="33" t="n">
        <f aca="false">'ІІ. Розр. з бюджетом'!D25</f>
        <v>21</v>
      </c>
      <c r="E94" s="33" t="n">
        <f aca="false">'ІІ. Розр. з бюджетом'!E25</f>
        <v>23</v>
      </c>
      <c r="F94" s="33" t="n">
        <f aca="false">'ІІ. Розр. з бюджетом'!F25</f>
        <v>21</v>
      </c>
      <c r="G94" s="33"/>
      <c r="H94" s="31" t="n">
        <f aca="false">(F94/E94)*100</f>
        <v>91.304347826087</v>
      </c>
    </row>
    <row r="95" s="27" customFormat="true" ht="18.75" hidden="false" customHeight="false" outlineLevel="0" collapsed="false">
      <c r="A95" s="51" t="s">
        <v>113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7.25" hidden="false" customHeight="true" outlineLevel="0" collapsed="false">
      <c r="A96" s="51" t="s">
        <v>114</v>
      </c>
      <c r="B96" s="23" t="n">
        <v>2117</v>
      </c>
      <c r="C96" s="33" t="n">
        <f aca="false">'ІІ. Розр. з бюджетом'!C26</f>
        <v>0</v>
      </c>
      <c r="D96" s="33" t="n">
        <f aca="false">'ІІ. Розр. з бюджетом'!D26</f>
        <v>0</v>
      </c>
      <c r="E96" s="33" t="n">
        <f aca="false">'ІІ. Розр. з бюджетом'!E26</f>
        <v>0</v>
      </c>
      <c r="F96" s="33" t="n">
        <f aca="false">'ІІ. Розр. з бюджетом'!F26</f>
        <v>0</v>
      </c>
      <c r="G96" s="33"/>
      <c r="H96" s="31" t="e">
        <f aca="false">(F96/E96)*100</f>
        <v>#DIV/0!</v>
      </c>
    </row>
    <row r="97" s="27" customFormat="true" ht="17.25" hidden="false" customHeight="true" outlineLevel="0" collapsed="false">
      <c r="A97" s="51" t="s">
        <v>115</v>
      </c>
      <c r="B97" s="23" t="n">
        <v>2118</v>
      </c>
      <c r="C97" s="33" t="n">
        <v>500</v>
      </c>
      <c r="D97" s="33" t="n">
        <v>476</v>
      </c>
      <c r="E97" s="33" t="n">
        <v>510</v>
      </c>
      <c r="F97" s="33" t="n">
        <v>476</v>
      </c>
      <c r="G97" s="33"/>
      <c r="H97" s="31" t="n">
        <f aca="false">(F97/E97)*100</f>
        <v>93.3333333333333</v>
      </c>
    </row>
    <row r="98" s="27" customFormat="true" ht="17.25" hidden="false" customHeight="true" outlineLevel="0" collapsed="false">
      <c r="A98" s="51" t="s">
        <v>116</v>
      </c>
      <c r="B98" s="23" t="n">
        <v>2119</v>
      </c>
      <c r="C98" s="33" t="n">
        <v>655</v>
      </c>
      <c r="D98" s="33" t="n">
        <v>627</v>
      </c>
      <c r="E98" s="33" t="n">
        <v>660</v>
      </c>
      <c r="F98" s="33" t="n">
        <v>627</v>
      </c>
      <c r="G98" s="33"/>
      <c r="H98" s="31" t="n">
        <f aca="false">(F98/E98)*100</f>
        <v>95</v>
      </c>
    </row>
    <row r="99" s="27" customFormat="true" ht="21.75" hidden="false" customHeight="true" outlineLevel="0" collapsed="false">
      <c r="A99" s="55" t="s">
        <v>117</v>
      </c>
      <c r="B99" s="24" t="n">
        <v>2120</v>
      </c>
      <c r="C99" s="56" t="n">
        <f aca="false">'ІІ. Розр. з бюджетом'!C30</f>
        <v>0</v>
      </c>
      <c r="D99" s="56" t="n">
        <f aca="false">'ІІ. Розр. з бюджетом'!D30</f>
        <v>0</v>
      </c>
      <c r="E99" s="56" t="n">
        <f aca="false">'ІІ. Розр. з бюджетом'!E30</f>
        <v>0</v>
      </c>
      <c r="F99" s="56" t="n">
        <f aca="false">'ІІ. Розр. з бюджетом'!F30</f>
        <v>0</v>
      </c>
      <c r="G99" s="36" t="n">
        <f aca="false">F99-E99</f>
        <v>0</v>
      </c>
      <c r="H99" s="37" t="e">
        <f aca="false">(F99/E99)*100</f>
        <v>#DIV/0!</v>
      </c>
    </row>
    <row r="100" s="27" customFormat="true" ht="37.5" hidden="false" customHeight="false" outlineLevel="0" collapsed="false">
      <c r="A100" s="55" t="s">
        <v>118</v>
      </c>
      <c r="B100" s="24" t="n">
        <v>2130</v>
      </c>
      <c r="C100" s="56" t="n">
        <f aca="false">'ІІ. Розр. з бюджетом'!C35</f>
        <v>0</v>
      </c>
      <c r="D100" s="56" t="n">
        <f aca="false">'ІІ. Розр. з бюджетом'!D35</f>
        <v>0</v>
      </c>
      <c r="E100" s="56" t="n">
        <f aca="false">'ІІ. Розр. з бюджетом'!E35</f>
        <v>0</v>
      </c>
      <c r="F100" s="56" t="n">
        <f aca="false">'ІІ. Розр. з бюджетом'!F35</f>
        <v>0</v>
      </c>
      <c r="G100" s="36" t="n">
        <f aca="false">F100-E100</f>
        <v>0</v>
      </c>
      <c r="H100" s="37" t="e">
        <f aca="false">(F100/E100)*100</f>
        <v>#DIV/0!</v>
      </c>
    </row>
    <row r="101" s="27" customFormat="true" ht="60.75" hidden="false" customHeight="true" outlineLevel="0" collapsed="false">
      <c r="A101" s="57" t="s">
        <v>119</v>
      </c>
      <c r="B101" s="23" t="n">
        <v>2131</v>
      </c>
      <c r="C101" s="30" t="n">
        <f aca="false">'ІІ. Розр. з бюджетом'!C36</f>
        <v>0</v>
      </c>
      <c r="D101" s="30" t="n">
        <f aca="false">'ІІ. Розр. з бюджетом'!D36</f>
        <v>0</v>
      </c>
      <c r="E101" s="30" t="n">
        <f aca="false">'ІІ. Розр. з бюджетом'!E36</f>
        <v>0</v>
      </c>
      <c r="F101" s="30" t="n">
        <f aca="false">'ІІ. Розр. з бюджетом'!F36</f>
        <v>0</v>
      </c>
      <c r="G101" s="33" t="n">
        <f aca="false">F101-E101</f>
        <v>0</v>
      </c>
      <c r="H101" s="31" t="e">
        <f aca="false">(F101/E101)*100</f>
        <v>#DIV/0!</v>
      </c>
    </row>
    <row r="102" s="27" customFormat="true" ht="19.5" hidden="false" customHeight="true" outlineLevel="0" collapsed="false">
      <c r="A102" s="57" t="s">
        <v>120</v>
      </c>
      <c r="B102" s="23" t="n">
        <v>2133</v>
      </c>
      <c r="C102" s="30" t="n">
        <f aca="false">'ІІ. Розр. з бюджетом'!C38</f>
        <v>0</v>
      </c>
      <c r="D102" s="30" t="n">
        <f aca="false">'ІІ. Розр. з бюджетом'!D38</f>
        <v>0</v>
      </c>
      <c r="E102" s="30" t="n">
        <f aca="false">'ІІ. Розр. з бюджетом'!E38</f>
        <v>0</v>
      </c>
      <c r="F102" s="30" t="n">
        <f aca="false">'ІІ. Розр. з бюджетом'!F38</f>
        <v>0</v>
      </c>
      <c r="G102" s="33" t="n">
        <f aca="false">F102-E102</f>
        <v>0</v>
      </c>
      <c r="H102" s="31" t="e">
        <f aca="false">(F102/E102)*100</f>
        <v>#DIV/0!</v>
      </c>
    </row>
    <row r="103" s="27" customFormat="true" ht="22.5" hidden="false" customHeight="true" outlineLevel="0" collapsed="false">
      <c r="A103" s="41" t="s">
        <v>121</v>
      </c>
      <c r="B103" s="23" t="n">
        <v>2200</v>
      </c>
      <c r="C103" s="56" t="n">
        <f aca="false">'ІІ. Розр. з бюджетом'!C43</f>
        <v>1458</v>
      </c>
      <c r="D103" s="56" t="n">
        <f aca="false">'ІІ. Розр. з бюджетом'!D43</f>
        <v>1438</v>
      </c>
      <c r="E103" s="56" t="n">
        <f aca="false">'ІІ. Розр. з бюджетом'!E43</f>
        <v>1480</v>
      </c>
      <c r="F103" s="56" t="n">
        <f aca="false">'ІІ. Розр. з бюджетом'!F43</f>
        <v>1438</v>
      </c>
      <c r="G103" s="36"/>
      <c r="H103" s="37" t="n">
        <f aca="false">(F103/E103)*100</f>
        <v>97.1621621621622</v>
      </c>
    </row>
    <row r="104" s="27" customFormat="true" ht="19.5" hidden="false" customHeight="true" outlineLevel="0" collapsed="false">
      <c r="A104" s="26" t="s">
        <v>122</v>
      </c>
      <c r="B104" s="26"/>
      <c r="C104" s="26"/>
      <c r="D104" s="26"/>
      <c r="E104" s="26"/>
      <c r="F104" s="26"/>
      <c r="G104" s="26"/>
      <c r="H104" s="26"/>
    </row>
    <row r="105" s="27" customFormat="true" ht="20.1" hidden="false" customHeight="true" outlineLevel="0" collapsed="false">
      <c r="A105" s="58" t="s">
        <v>123</v>
      </c>
      <c r="B105" s="12" t="n">
        <v>3405</v>
      </c>
      <c r="C105" s="56" t="n">
        <f aca="false">'ІІІ. Рух грош. коштів'!C69</f>
        <v>75</v>
      </c>
      <c r="D105" s="56" t="n">
        <f aca="false">'ІІІ. Рух грош. коштів'!D69</f>
        <v>71</v>
      </c>
      <c r="E105" s="56" t="n">
        <f aca="false">'ІІІ. Рух грош. коштів'!E69</f>
        <v>71</v>
      </c>
      <c r="F105" s="56" t="n">
        <f aca="false">'ІІІ. Рух грош. коштів'!F69</f>
        <v>71</v>
      </c>
      <c r="G105" s="36" t="n">
        <f aca="false">F105-E105</f>
        <v>0</v>
      </c>
      <c r="H105" s="37" t="n">
        <f aca="false">(F105/E105)*100</f>
        <v>100</v>
      </c>
    </row>
    <row r="106" s="27" customFormat="true" ht="20.1" hidden="false" customHeight="true" outlineLevel="0" collapsed="false">
      <c r="A106" s="57" t="s">
        <v>124</v>
      </c>
      <c r="B106" s="59" t="n">
        <v>3030</v>
      </c>
      <c r="C106" s="30" t="n">
        <f aca="false">'ІІІ. Рух грош. коштів'!C11</f>
        <v>93</v>
      </c>
      <c r="D106" s="30" t="n">
        <f aca="false">'ІІІ. Рух грош. коштів'!D11</f>
        <v>3</v>
      </c>
      <c r="E106" s="30" t="n">
        <f aca="false">'ІІІ. Рух грош. коштів'!E11</f>
        <v>20</v>
      </c>
      <c r="F106" s="30" t="n">
        <f aca="false">'ІІІ. Рух грош. коштів'!F11</f>
        <v>3</v>
      </c>
      <c r="G106" s="36"/>
      <c r="H106" s="31" t="n">
        <f aca="false">(F106/E106)*100</f>
        <v>15</v>
      </c>
    </row>
    <row r="107" s="27" customFormat="true" ht="18.75" hidden="false" customHeight="false" outlineLevel="0" collapsed="false">
      <c r="A107" s="57" t="s">
        <v>125</v>
      </c>
      <c r="B107" s="59" t="n">
        <v>3195</v>
      </c>
      <c r="C107" s="30" t="n">
        <f aca="false">'ІІІ. Рух грош. коштів'!C37</f>
        <v>-4</v>
      </c>
      <c r="D107" s="30" t="n">
        <f aca="false">'ІІІ. Рух грош. коштів'!D37</f>
        <v>29</v>
      </c>
      <c r="E107" s="30" t="n">
        <f aca="false">'ІІІ. Рух грош. коштів'!E37</f>
        <v>-6</v>
      </c>
      <c r="F107" s="30" t="n">
        <f aca="false">'ІІІ. Рух грош. коштів'!F37</f>
        <v>29</v>
      </c>
      <c r="G107" s="33" t="n">
        <f aca="false">F107-E107</f>
        <v>35</v>
      </c>
      <c r="H107" s="31" t="n">
        <f aca="false">(F107/E107)*100</f>
        <v>-483.333333333333</v>
      </c>
    </row>
    <row r="108" customFormat="false" ht="18.75" hidden="false" customHeight="false" outlineLevel="0" collapsed="false">
      <c r="A108" s="57" t="s">
        <v>126</v>
      </c>
      <c r="B108" s="59" t="n">
        <v>3295</v>
      </c>
      <c r="C108" s="30" t="n">
        <f aca="false">'ІІІ. Рух грош. коштів'!C50</f>
        <v>0</v>
      </c>
      <c r="D108" s="30" t="n">
        <f aca="false">'ІІІ. Рух грош. коштів'!D50</f>
        <v>0</v>
      </c>
      <c r="E108" s="30" t="n">
        <f aca="false">'ІІІ. Рух грош. коштів'!E50</f>
        <v>0</v>
      </c>
      <c r="F108" s="30" t="n">
        <f aca="false">'ІІІ. Рух грош. коштів'!F5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57" t="s">
        <v>127</v>
      </c>
      <c r="B109" s="12" t="n">
        <v>3395</v>
      </c>
      <c r="C109" s="30" t="n">
        <f aca="false">'ІІІ. Рух грош. коштів'!C67</f>
        <v>0</v>
      </c>
      <c r="D109" s="30" t="n">
        <f aca="false">'ІІІ. Рух грош. коштів'!D67</f>
        <v>0</v>
      </c>
      <c r="E109" s="30" t="n">
        <f aca="false">'ІІІ. Рух грош. коштів'!E67</f>
        <v>0</v>
      </c>
      <c r="F109" s="30" t="n">
        <f aca="false">'ІІІ. Рух грош. коштів'!F67</f>
        <v>0</v>
      </c>
      <c r="G109" s="33" t="n">
        <f aca="false">F109-E109</f>
        <v>0</v>
      </c>
      <c r="H109" s="31" t="e">
        <f aca="false">(F109/E109)*100</f>
        <v>#DIV/0!</v>
      </c>
    </row>
    <row r="110" s="27" customFormat="true" ht="18.75" hidden="false" customHeight="false" outlineLevel="0" collapsed="false">
      <c r="A110" s="57" t="s">
        <v>128</v>
      </c>
      <c r="B110" s="12" t="n">
        <v>3410</v>
      </c>
      <c r="C110" s="30" t="n">
        <f aca="false">'ІІІ. Рух грош. коштів'!C70</f>
        <v>0</v>
      </c>
      <c r="D110" s="30" t="n">
        <f aca="false">'ІІІ. Рух грош. коштів'!D70</f>
        <v>0</v>
      </c>
      <c r="E110" s="30" t="n">
        <f aca="false">'ІІІ. Рух грош. коштів'!E70</f>
        <v>0</v>
      </c>
      <c r="F110" s="30" t="n">
        <f aca="false">'ІІІ. Рух грош. коштів'!F70</f>
        <v>0</v>
      </c>
      <c r="G110" s="33" t="n">
        <f aca="false">F110-E110</f>
        <v>0</v>
      </c>
      <c r="H110" s="31" t="e">
        <f aca="false">(F110/E110)*100</f>
        <v>#DIV/0!</v>
      </c>
    </row>
    <row r="111" s="27" customFormat="true" ht="19.5" hidden="false" customHeight="false" outlineLevel="0" collapsed="false">
      <c r="A111" s="60" t="s">
        <v>129</v>
      </c>
      <c r="B111" s="12" t="n">
        <v>3415</v>
      </c>
      <c r="C111" s="35" t="n">
        <f aca="false">SUM(C105,C107:C110)</f>
        <v>71</v>
      </c>
      <c r="D111" s="35" t="n">
        <f aca="false">SUM(D105,D107:D110)</f>
        <v>100</v>
      </c>
      <c r="E111" s="35" t="n">
        <f aca="false">SUM(E105,E107:E110)</f>
        <v>65</v>
      </c>
      <c r="F111" s="35" t="n">
        <f aca="false">SUM(F105,F107:F110)</f>
        <v>100</v>
      </c>
      <c r="G111" s="36" t="n">
        <f aca="false">F111-E111</f>
        <v>35</v>
      </c>
      <c r="H111" s="37" t="n">
        <f aca="false">(F111/E111)*100</f>
        <v>153.846153846154</v>
      </c>
    </row>
    <row r="112" s="27" customFormat="true" ht="19.5" hidden="false" customHeight="true" outlineLevel="0" collapsed="false">
      <c r="A112" s="61" t="s">
        <v>130</v>
      </c>
      <c r="B112" s="61"/>
      <c r="C112" s="61"/>
      <c r="D112" s="61"/>
      <c r="E112" s="61"/>
      <c r="F112" s="61"/>
      <c r="G112" s="61"/>
      <c r="H112" s="61"/>
    </row>
    <row r="113" s="27" customFormat="true" ht="20.1" hidden="false" customHeight="true" outlineLevel="0" collapsed="false">
      <c r="A113" s="58" t="s">
        <v>131</v>
      </c>
      <c r="B113" s="62" t="n">
        <v>4000</v>
      </c>
      <c r="C113" s="63" t="n">
        <f aca="false">SUM(C114:C119)</f>
        <v>4</v>
      </c>
      <c r="D113" s="63" t="n">
        <f aca="false">SUM(D114:D119)</f>
        <v>121</v>
      </c>
      <c r="E113" s="63" t="n">
        <f aca="false">SUM(E114:E119)</f>
        <v>31</v>
      </c>
      <c r="F113" s="63" t="n">
        <f aca="false">SUM(F114:F119)</f>
        <v>121</v>
      </c>
      <c r="G113" s="36" t="n">
        <f aca="false">F113-E113</f>
        <v>90</v>
      </c>
      <c r="H113" s="37" t="n">
        <f aca="false">(F113/E113)*100</f>
        <v>390.322580645161</v>
      </c>
    </row>
    <row r="114" s="27" customFormat="true" ht="20.1" hidden="false" customHeight="true" outlineLevel="0" collapsed="false">
      <c r="A114" s="38" t="s">
        <v>132</v>
      </c>
      <c r="B114" s="64" t="s">
        <v>133</v>
      </c>
      <c r="C114" s="30" t="n">
        <f aca="false">'IV. Кап. інвестиції'!C7</f>
        <v>0</v>
      </c>
      <c r="D114" s="30" t="n">
        <f aca="false">'IV. Кап. інвестиції'!D7</f>
        <v>0</v>
      </c>
      <c r="E114" s="30" t="n">
        <f aca="false">'IV. Кап. інвестиції'!E7</f>
        <v>0</v>
      </c>
      <c r="F114" s="30" t="n">
        <f aca="false">'IV. Кап. інвестиції'!F7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20.1" hidden="false" customHeight="true" outlineLevel="0" collapsed="false">
      <c r="A115" s="38" t="s">
        <v>134</v>
      </c>
      <c r="B115" s="64" t="n">
        <v>4020</v>
      </c>
      <c r="C115" s="30" t="n">
        <f aca="false">'IV. Кап. інвестиції'!C8</f>
        <v>0</v>
      </c>
      <c r="D115" s="30" t="n">
        <v>120</v>
      </c>
      <c r="E115" s="30" t="n">
        <v>25</v>
      </c>
      <c r="F115" s="30" t="n">
        <v>120</v>
      </c>
      <c r="G115" s="33" t="n">
        <f aca="false">F115-E115</f>
        <v>95</v>
      </c>
      <c r="H115" s="31" t="n">
        <f aca="false">(F115/E115)*100</f>
        <v>480</v>
      </c>
    </row>
    <row r="116" s="27" customFormat="true" ht="20.1" hidden="false" customHeight="true" outlineLevel="0" collapsed="false">
      <c r="A116" s="38" t="s">
        <v>135</v>
      </c>
      <c r="B116" s="64" t="n">
        <v>4030</v>
      </c>
      <c r="C116" s="30" t="n">
        <f aca="false">'IV. Кап. інвестиції'!C9</f>
        <v>4</v>
      </c>
      <c r="D116" s="30" t="n">
        <v>1</v>
      </c>
      <c r="E116" s="30" t="n">
        <v>3</v>
      </c>
      <c r="F116" s="30" t="n">
        <v>1</v>
      </c>
      <c r="G116" s="33" t="n">
        <f aca="false">F116-E116</f>
        <v>-2</v>
      </c>
      <c r="H116" s="31" t="n">
        <f aca="false">(F116/E116)*100</f>
        <v>33.3333333333333</v>
      </c>
    </row>
    <row r="117" s="27" customFormat="true" ht="18.75" hidden="false" customHeight="false" outlineLevel="0" collapsed="false">
      <c r="A117" s="38" t="s">
        <v>136</v>
      </c>
      <c r="B117" s="64" t="n">
        <v>4040</v>
      </c>
      <c r="C117" s="30" t="n">
        <f aca="false">'IV. Кап. інвестиції'!C10</f>
        <v>0</v>
      </c>
      <c r="D117" s="30" t="n">
        <f aca="false">'IV. Кап. інвестиції'!D10</f>
        <v>0</v>
      </c>
      <c r="E117" s="30" t="n">
        <v>3</v>
      </c>
      <c r="F117" s="30" t="n">
        <f aca="false">'IV. Кап. інвестиції'!F10</f>
        <v>0</v>
      </c>
      <c r="G117" s="33" t="n">
        <f aca="false">F117-E117</f>
        <v>-3</v>
      </c>
      <c r="H117" s="31" t="n">
        <f aca="false">(F117/E117)*100</f>
        <v>0</v>
      </c>
    </row>
    <row r="118" s="27" customFormat="true" ht="37.5" hidden="false" customHeight="false" outlineLevel="0" collapsed="false">
      <c r="A118" s="38" t="s">
        <v>137</v>
      </c>
      <c r="B118" s="64" t="n">
        <v>4050</v>
      </c>
      <c r="C118" s="30" t="n">
        <f aca="false">'IV. Кап. інвестиції'!C11</f>
        <v>0</v>
      </c>
      <c r="D118" s="30" t="n">
        <f aca="false">'IV. Кап. інвестиції'!D11</f>
        <v>0</v>
      </c>
      <c r="E118" s="30" t="n">
        <f aca="false">'IV. Кап. інвестиції'!E11</f>
        <v>0</v>
      </c>
      <c r="F118" s="30" t="n">
        <f aca="false">'IV. Кап. інвестиції'!F11</f>
        <v>0</v>
      </c>
      <c r="G118" s="33"/>
      <c r="H118" s="31" t="e">
        <f aca="false">(F118/E118)*100</f>
        <v>#DIV/0!</v>
      </c>
    </row>
    <row r="119" s="27" customFormat="true" ht="18.75" hidden="false" customHeight="false" outlineLevel="0" collapsed="false">
      <c r="A119" s="38" t="s">
        <v>138</v>
      </c>
      <c r="B119" s="64" t="n">
        <v>4060</v>
      </c>
      <c r="C119" s="30" t="n">
        <f aca="false">'IV. Кап. інвестиції'!C12</f>
        <v>0</v>
      </c>
      <c r="D119" s="30" t="n">
        <f aca="false">'IV. Кап. інвестиції'!D12</f>
        <v>0</v>
      </c>
      <c r="E119" s="30" t="n">
        <f aca="false">'IV. Кап. інвестиції'!E12</f>
        <v>0</v>
      </c>
      <c r="F119" s="30" t="n">
        <f aca="false">'IV. Кап. інвестиції'!F12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41" t="s">
        <v>139</v>
      </c>
      <c r="B120" s="62" t="n">
        <v>4000</v>
      </c>
      <c r="C120" s="35" t="n">
        <f aca="false">SUM(C121:C124)</f>
        <v>0</v>
      </c>
      <c r="D120" s="35" t="n">
        <f aca="false">SUM(D121:D124)</f>
        <v>0</v>
      </c>
      <c r="E120" s="35" t="n">
        <f aca="false">SUM(E121:E124)</f>
        <v>31</v>
      </c>
      <c r="F120" s="35" t="n">
        <f aca="false">SUM(F121:F124)</f>
        <v>121</v>
      </c>
      <c r="G120" s="36" t="n">
        <f aca="false">F120-E120</f>
        <v>90</v>
      </c>
      <c r="H120" s="37" t="n">
        <f aca="false">(F120/E120)*100</f>
        <v>390.322580645161</v>
      </c>
    </row>
    <row r="121" s="27" customFormat="true" ht="20.1" hidden="false" customHeight="true" outlineLevel="0" collapsed="false">
      <c r="A121" s="51" t="s">
        <v>140</v>
      </c>
      <c r="B121" s="62" t="s">
        <v>141</v>
      </c>
      <c r="C121" s="65"/>
      <c r="D121" s="65"/>
      <c r="E121" s="30" t="n">
        <f aca="false">'6.2. Інша інфо_2'!M36</f>
        <v>0</v>
      </c>
      <c r="F121" s="30" t="n">
        <f aca="false">'6.2. Інша інфо_2'!N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51" t="s">
        <v>142</v>
      </c>
      <c r="B122" s="62" t="s">
        <v>143</v>
      </c>
      <c r="C122" s="65"/>
      <c r="D122" s="65"/>
      <c r="E122" s="30" t="n">
        <f aca="false">'6.2. Інша інфо_2'!Q36</f>
        <v>0</v>
      </c>
      <c r="F122" s="30" t="n">
        <f aca="false">'6.2. Інша інфо_2'!R36</f>
        <v>0</v>
      </c>
      <c r="G122" s="33" t="n">
        <f aca="false">F122-E122</f>
        <v>0</v>
      </c>
      <c r="H122" s="31" t="e">
        <f aca="false">(F122/E122)*100</f>
        <v>#DIV/0!</v>
      </c>
    </row>
    <row r="123" s="27" customFormat="true" ht="20.1" hidden="false" customHeight="true" outlineLevel="0" collapsed="false">
      <c r="A123" s="51" t="s">
        <v>144</v>
      </c>
      <c r="B123" s="62" t="s">
        <v>145</v>
      </c>
      <c r="C123" s="65"/>
      <c r="D123" s="65"/>
      <c r="E123" s="30" t="n">
        <f aca="false">'6.2. Інша інфо_2'!U36</f>
        <v>31</v>
      </c>
      <c r="F123" s="30" t="n">
        <f aca="false">'6.2. Інша інфо_2'!V36</f>
        <v>121</v>
      </c>
      <c r="G123" s="33" t="n">
        <f aca="false">F123-E123</f>
        <v>90</v>
      </c>
      <c r="H123" s="31" t="n">
        <f aca="false">(F123/E123)*100</f>
        <v>390.322580645161</v>
      </c>
    </row>
    <row r="124" s="27" customFormat="true" ht="20.1" hidden="false" customHeight="true" outlineLevel="0" collapsed="false">
      <c r="A124" s="66" t="s">
        <v>146</v>
      </c>
      <c r="B124" s="67" t="s">
        <v>147</v>
      </c>
      <c r="C124" s="68"/>
      <c r="D124" s="68"/>
      <c r="E124" s="69" t="n">
        <f aca="false">'6.2. Інша інфо_2'!Y36</f>
        <v>0</v>
      </c>
      <c r="F124" s="69" t="n">
        <f aca="false">'6.2. Інша інфо_2'!Z36</f>
        <v>0</v>
      </c>
      <c r="G124" s="69" t="n">
        <f aca="false">F124-E124</f>
        <v>0</v>
      </c>
      <c r="H124" s="70" t="e">
        <f aca="false">(F124/E124)*100</f>
        <v>#DIV/0!</v>
      </c>
    </row>
    <row r="125" s="27" customFormat="true" ht="19.5" hidden="false" customHeight="true" outlineLevel="0" collapsed="false">
      <c r="A125" s="71" t="s">
        <v>148</v>
      </c>
      <c r="B125" s="71"/>
      <c r="C125" s="71"/>
      <c r="D125" s="71"/>
      <c r="E125" s="71"/>
      <c r="F125" s="71"/>
      <c r="G125" s="71"/>
      <c r="H125" s="71"/>
    </row>
    <row r="126" s="27" customFormat="true" ht="18.75" hidden="false" customHeight="false" outlineLevel="0" collapsed="false">
      <c r="A126" s="72" t="s">
        <v>149</v>
      </c>
      <c r="B126" s="50" t="n">
        <v>5040</v>
      </c>
      <c r="C126" s="73" t="n">
        <f aca="false">(C60/C28)*100</f>
        <v>0.615790631185397</v>
      </c>
      <c r="D126" s="73" t="n">
        <f aca="false">(D60/D28)*100</f>
        <v>0.639465056642971</v>
      </c>
      <c r="E126" s="73" t="n">
        <f aca="false">(E60/E28)*100</f>
        <v>0.598444045481748</v>
      </c>
      <c r="F126" s="74" t="s">
        <v>150</v>
      </c>
      <c r="G126" s="75"/>
      <c r="H126" s="76"/>
    </row>
    <row r="127" s="27" customFormat="true" ht="18.75" hidden="false" customHeight="false" outlineLevel="0" collapsed="false">
      <c r="A127" s="72" t="s">
        <v>151</v>
      </c>
      <c r="B127" s="50" t="n">
        <v>5020</v>
      </c>
      <c r="C127" s="73" t="n">
        <f aca="false">(C60/C138)*100</f>
        <v>6.2941554271034</v>
      </c>
      <c r="D127" s="73" t="n">
        <f aca="false">(D60/D138)*100</f>
        <v>6.57982631930528</v>
      </c>
      <c r="E127" s="73" t="n">
        <f aca="false">(E60/E138)*100</f>
        <v>5.58035714285714</v>
      </c>
      <c r="F127" s="74" t="s">
        <v>150</v>
      </c>
      <c r="G127" s="75"/>
      <c r="H127" s="76"/>
    </row>
    <row r="128" s="27" customFormat="true" ht="18.75" hidden="false" customHeight="false" outlineLevel="0" collapsed="false">
      <c r="A128" s="57" t="s">
        <v>152</v>
      </c>
      <c r="B128" s="12" t="n">
        <v>5030</v>
      </c>
      <c r="C128" s="77" t="n">
        <f aca="false">(C60/C144)*100</f>
        <v>9.04476234425473</v>
      </c>
      <c r="D128" s="77" t="n">
        <f aca="false">(D60/D144)*100</f>
        <v>8.40443686006826</v>
      </c>
      <c r="E128" s="73" t="n">
        <f aca="false">(E60/E144)*100</f>
        <v>8.53242320819113</v>
      </c>
      <c r="F128" s="74" t="s">
        <v>150</v>
      </c>
      <c r="G128" s="75"/>
      <c r="H128" s="76"/>
    </row>
    <row r="129" s="27" customFormat="true" ht="18.75" hidden="false" customHeight="false" outlineLevel="0" collapsed="false">
      <c r="A129" s="78" t="s">
        <v>153</v>
      </c>
      <c r="B129" s="59" t="n">
        <v>5110</v>
      </c>
      <c r="C129" s="79" t="n">
        <f aca="false">C144/C141</f>
        <v>2.2882787750792</v>
      </c>
      <c r="D129" s="79" t="n">
        <f aca="false">D144/D141</f>
        <v>3.60615384615385</v>
      </c>
      <c r="E129" s="73" t="n">
        <f aca="false">E144/E141</f>
        <v>1.89032258064516</v>
      </c>
      <c r="F129" s="74" t="s">
        <v>150</v>
      </c>
      <c r="G129" s="75"/>
      <c r="H129" s="76"/>
    </row>
    <row r="130" s="27" customFormat="true" ht="21.75" hidden="false" customHeight="true" outlineLevel="0" collapsed="false">
      <c r="A130" s="80" t="s">
        <v>154</v>
      </c>
      <c r="B130" s="81" t="n">
        <v>5220</v>
      </c>
      <c r="C130" s="82" t="n">
        <f aca="false">C135/C134</f>
        <v>0.943661971830986</v>
      </c>
      <c r="D130" s="82" t="n">
        <f aca="false">D135/D134</f>
        <v>0.681481481481482</v>
      </c>
      <c r="E130" s="73" t="n">
        <f aca="false">E135/E134</f>
        <v>0.932692307692308</v>
      </c>
      <c r="F130" s="74" t="s">
        <v>150</v>
      </c>
      <c r="G130" s="83"/>
      <c r="H130" s="84"/>
    </row>
    <row r="131" s="27" customFormat="true" ht="19.5" hidden="false" customHeight="true" outlineLevel="0" collapsed="false">
      <c r="A131" s="26" t="s">
        <v>155</v>
      </c>
      <c r="B131" s="26"/>
      <c r="C131" s="26"/>
      <c r="D131" s="26"/>
      <c r="E131" s="26"/>
      <c r="F131" s="26"/>
      <c r="G131" s="26"/>
      <c r="H131" s="26"/>
    </row>
    <row r="132" s="27" customFormat="true" ht="20.1" hidden="false" customHeight="true" outlineLevel="0" collapsed="false">
      <c r="A132" s="72" t="s">
        <v>156</v>
      </c>
      <c r="B132" s="50" t="n">
        <v>6000</v>
      </c>
      <c r="C132" s="65" t="n">
        <v>18</v>
      </c>
      <c r="D132" s="65" t="n">
        <v>131</v>
      </c>
      <c r="E132" s="65" t="n">
        <v>24</v>
      </c>
      <c r="F132" s="74" t="s">
        <v>150</v>
      </c>
      <c r="G132" s="33" t="n">
        <f aca="false">D132-C132</f>
        <v>113</v>
      </c>
      <c r="H132" s="31" t="n">
        <f aca="false">(D132/C132)*100</f>
        <v>727.777777777778</v>
      </c>
    </row>
    <row r="133" s="27" customFormat="true" ht="20.1" hidden="false" customHeight="true" outlineLevel="0" collapsed="false">
      <c r="A133" s="72" t="s">
        <v>157</v>
      </c>
      <c r="B133" s="50" t="n">
        <v>6001</v>
      </c>
      <c r="C133" s="85" t="n">
        <f aca="false">C134-C135</f>
        <v>16</v>
      </c>
      <c r="D133" s="85" t="n">
        <f aca="false">D134-D135</f>
        <v>129</v>
      </c>
      <c r="E133" s="85" t="n">
        <v>21</v>
      </c>
      <c r="F133" s="74" t="s">
        <v>150</v>
      </c>
      <c r="G133" s="33" t="n">
        <f aca="false">D133-C133</f>
        <v>113</v>
      </c>
      <c r="H133" s="31" t="n">
        <f aca="false">(D133/C133)*100</f>
        <v>806.25</v>
      </c>
    </row>
    <row r="134" s="27" customFormat="true" ht="20.1" hidden="false" customHeight="true" outlineLevel="0" collapsed="false">
      <c r="A134" s="72" t="s">
        <v>158</v>
      </c>
      <c r="B134" s="50" t="n">
        <v>6002</v>
      </c>
      <c r="C134" s="65" t="n">
        <v>284</v>
      </c>
      <c r="D134" s="65" t="n">
        <v>405</v>
      </c>
      <c r="E134" s="65" t="n">
        <v>312</v>
      </c>
      <c r="F134" s="74" t="s">
        <v>150</v>
      </c>
      <c r="G134" s="33" t="n">
        <f aca="false">D134-C134</f>
        <v>121</v>
      </c>
      <c r="H134" s="31" t="n">
        <f aca="false">(D134/C134)*100</f>
        <v>142.605633802817</v>
      </c>
    </row>
    <row r="135" s="27" customFormat="true" ht="20.1" hidden="false" customHeight="true" outlineLevel="0" collapsed="false">
      <c r="A135" s="72" t="s">
        <v>159</v>
      </c>
      <c r="B135" s="50" t="n">
        <v>6003</v>
      </c>
      <c r="C135" s="65" t="n">
        <v>268</v>
      </c>
      <c r="D135" s="65" t="n">
        <v>276</v>
      </c>
      <c r="E135" s="65" t="n">
        <v>291</v>
      </c>
      <c r="F135" s="74" t="s">
        <v>150</v>
      </c>
      <c r="G135" s="33" t="n">
        <f aca="false">D135-C135</f>
        <v>8</v>
      </c>
      <c r="H135" s="31" t="n">
        <f aca="false">(D135/C135)*100</f>
        <v>102.985074626866</v>
      </c>
    </row>
    <row r="136" s="27" customFormat="true" ht="20.1" hidden="false" customHeight="true" outlineLevel="0" collapsed="false">
      <c r="A136" s="57" t="s">
        <v>160</v>
      </c>
      <c r="B136" s="12" t="n">
        <v>6010</v>
      </c>
      <c r="C136" s="65" t="n">
        <v>3096</v>
      </c>
      <c r="D136" s="65" t="n">
        <v>2863</v>
      </c>
      <c r="E136" s="65" t="n">
        <v>3560</v>
      </c>
      <c r="F136" s="74" t="s">
        <v>150</v>
      </c>
      <c r="G136" s="33" t="n">
        <f aca="false">D136-C136</f>
        <v>-233</v>
      </c>
      <c r="H136" s="31" t="n">
        <f aca="false">(D136/C136)*100</f>
        <v>92.4741602067184</v>
      </c>
    </row>
    <row r="137" s="27" customFormat="true" ht="18.75" hidden="false" customHeight="false" outlineLevel="0" collapsed="false">
      <c r="A137" s="57" t="s">
        <v>161</v>
      </c>
      <c r="B137" s="12" t="n">
        <v>6011</v>
      </c>
      <c r="C137" s="65" t="n">
        <v>71</v>
      </c>
      <c r="D137" s="65" t="n">
        <v>100</v>
      </c>
      <c r="E137" s="65" t="n">
        <v>65</v>
      </c>
      <c r="F137" s="74" t="s">
        <v>150</v>
      </c>
      <c r="G137" s="33" t="n">
        <f aca="false">D137-C137</f>
        <v>29</v>
      </c>
      <c r="H137" s="31" t="n">
        <f aca="false">(D137/C137)*100</f>
        <v>140.845070422535</v>
      </c>
    </row>
    <row r="138" s="27" customFormat="true" ht="20.1" hidden="false" customHeight="true" outlineLevel="0" collapsed="false">
      <c r="A138" s="41" t="s">
        <v>162</v>
      </c>
      <c r="B138" s="12" t="n">
        <v>6020</v>
      </c>
      <c r="C138" s="86" t="n">
        <v>3114</v>
      </c>
      <c r="D138" s="86" t="n">
        <v>2994</v>
      </c>
      <c r="E138" s="86" t="n">
        <v>3584</v>
      </c>
      <c r="F138" s="74" t="s">
        <v>150</v>
      </c>
      <c r="G138" s="36" t="n">
        <f aca="false">D138-C138</f>
        <v>-120</v>
      </c>
      <c r="H138" s="37" t="n">
        <f aca="false">(D138/C138)*100</f>
        <v>96.1464354527938</v>
      </c>
    </row>
    <row r="139" s="27" customFormat="true" ht="20.1" hidden="false" customHeight="true" outlineLevel="0" collapsed="false">
      <c r="A139" s="57" t="s">
        <v>163</v>
      </c>
      <c r="B139" s="12" t="n">
        <v>6030</v>
      </c>
      <c r="C139" s="65" t="n">
        <v>166</v>
      </c>
      <c r="D139" s="65" t="n">
        <v>116</v>
      </c>
      <c r="E139" s="65" t="n">
        <v>180</v>
      </c>
      <c r="F139" s="74" t="s">
        <v>150</v>
      </c>
      <c r="G139" s="33" t="n">
        <f aca="false">D139-C139</f>
        <v>-50</v>
      </c>
      <c r="H139" s="31" t="n">
        <f aca="false">(D139/C139)*100</f>
        <v>69.8795180722892</v>
      </c>
    </row>
    <row r="140" s="27" customFormat="true" ht="20.1" hidden="false" customHeight="true" outlineLevel="0" collapsed="false">
      <c r="A140" s="57" t="s">
        <v>164</v>
      </c>
      <c r="B140" s="12" t="n">
        <v>6040</v>
      </c>
      <c r="C140" s="65" t="n">
        <v>781</v>
      </c>
      <c r="D140" s="65" t="n">
        <v>534</v>
      </c>
      <c r="E140" s="65" t="n">
        <v>1060</v>
      </c>
      <c r="F140" s="74" t="s">
        <v>150</v>
      </c>
      <c r="G140" s="33" t="n">
        <f aca="false">D140-C140</f>
        <v>-247</v>
      </c>
      <c r="H140" s="31" t="n">
        <f aca="false">(D140/C140)*100</f>
        <v>68.3738796414853</v>
      </c>
    </row>
    <row r="141" s="27" customFormat="true" ht="20.1" hidden="false" customHeight="true" outlineLevel="0" collapsed="false">
      <c r="A141" s="41" t="s">
        <v>165</v>
      </c>
      <c r="B141" s="12" t="n">
        <v>6050</v>
      </c>
      <c r="C141" s="87" t="n">
        <f aca="false">SUM(C139:C140)</f>
        <v>947</v>
      </c>
      <c r="D141" s="87" t="n">
        <f aca="false">SUM(D139:D140)</f>
        <v>650</v>
      </c>
      <c r="E141" s="87" t="n">
        <f aca="false">SUM(E139:E140)</f>
        <v>1240</v>
      </c>
      <c r="F141" s="74" t="s">
        <v>150</v>
      </c>
      <c r="G141" s="36" t="n">
        <f aca="false">D141-C141</f>
        <v>-297</v>
      </c>
      <c r="H141" s="37" t="n">
        <f aca="false">(D141/C141)*100</f>
        <v>68.6378035902851</v>
      </c>
    </row>
    <row r="142" s="27" customFormat="true" ht="20.1" hidden="false" customHeight="true" outlineLevel="0" collapsed="false">
      <c r="A142" s="57" t="s">
        <v>166</v>
      </c>
      <c r="B142" s="12" t="n">
        <v>6060</v>
      </c>
      <c r="C142" s="65"/>
      <c r="D142" s="65"/>
      <c r="E142" s="65"/>
      <c r="F142" s="74" t="s">
        <v>150</v>
      </c>
      <c r="G142" s="33" t="n">
        <f aca="false">D142-C142</f>
        <v>0</v>
      </c>
      <c r="H142" s="31" t="e">
        <f aca="false">(D142/C142)*100</f>
        <v>#DIV/0!</v>
      </c>
    </row>
    <row r="143" s="27" customFormat="true" ht="18.75" hidden="false" customHeight="false" outlineLevel="0" collapsed="false">
      <c r="A143" s="57" t="s">
        <v>167</v>
      </c>
      <c r="B143" s="12" t="n">
        <v>6070</v>
      </c>
      <c r="C143" s="65"/>
      <c r="D143" s="65"/>
      <c r="E143" s="65"/>
      <c r="F143" s="74" t="s">
        <v>150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41" t="s">
        <v>168</v>
      </c>
      <c r="B144" s="12" t="n">
        <v>6080</v>
      </c>
      <c r="C144" s="86" t="n">
        <v>2167</v>
      </c>
      <c r="D144" s="86" t="n">
        <v>2344</v>
      </c>
      <c r="E144" s="86" t="n">
        <v>2344</v>
      </c>
      <c r="F144" s="74" t="s">
        <v>150</v>
      </c>
      <c r="G144" s="36" t="n">
        <f aca="false">D144-C144</f>
        <v>177</v>
      </c>
      <c r="H144" s="37" t="n">
        <f aca="false">(D144/C144)*100</f>
        <v>108.167974157822</v>
      </c>
    </row>
    <row r="145" s="27" customFormat="true" ht="19.5" hidden="false" customHeight="true" outlineLevel="0" collapsed="false">
      <c r="A145" s="61" t="s">
        <v>169</v>
      </c>
      <c r="B145" s="61"/>
      <c r="C145" s="61"/>
      <c r="D145" s="61"/>
      <c r="E145" s="61"/>
      <c r="F145" s="61"/>
      <c r="G145" s="61"/>
      <c r="H145" s="61"/>
    </row>
    <row r="146" s="27" customFormat="true" ht="20.1" hidden="false" customHeight="true" outlineLevel="0" collapsed="false">
      <c r="A146" s="58" t="s">
        <v>170</v>
      </c>
      <c r="B146" s="88" t="s">
        <v>171</v>
      </c>
      <c r="C146" s="63" t="n">
        <f aca="false">SUM(C147:C149)</f>
        <v>0</v>
      </c>
      <c r="D146" s="63" t="n">
        <f aca="false">SUM(D147:D149)</f>
        <v>0</v>
      </c>
      <c r="E146" s="63" t="n">
        <f aca="false">SUM(E147:E149)</f>
        <v>0</v>
      </c>
      <c r="F146" s="63" t="n">
        <f aca="false">SUM(F147:F149)</f>
        <v>0</v>
      </c>
      <c r="G146" s="56" t="n">
        <f aca="false">F146-E146</f>
        <v>0</v>
      </c>
      <c r="H146" s="37" t="e">
        <f aca="false">(F146/E146)*100</f>
        <v>#DIV/0!</v>
      </c>
    </row>
    <row r="147" s="27" customFormat="true" ht="20.1" hidden="false" customHeight="true" outlineLevel="0" collapsed="false">
      <c r="A147" s="57" t="s">
        <v>172</v>
      </c>
      <c r="B147" s="89" t="s">
        <v>173</v>
      </c>
      <c r="C147" s="90"/>
      <c r="D147" s="90"/>
      <c r="E147" s="30" t="n">
        <f aca="false">'6.1. Інша інфо_1'!F66</f>
        <v>0</v>
      </c>
      <c r="F147" s="30" t="n">
        <f aca="false">'6.1. Інша інфо_1'!H66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57" t="s">
        <v>174</v>
      </c>
      <c r="B148" s="89" t="s">
        <v>175</v>
      </c>
      <c r="C148" s="90"/>
      <c r="D148" s="90"/>
      <c r="E148" s="30" t="n">
        <f aca="false">'6.1. Інша інфо_1'!F69</f>
        <v>0</v>
      </c>
      <c r="F148" s="30" t="n">
        <f aca="false">'6.1. Інша інфо_1'!H69</f>
        <v>0</v>
      </c>
      <c r="G148" s="33" t="n">
        <f aca="false">F148-E148</f>
        <v>0</v>
      </c>
      <c r="H148" s="31" t="e">
        <f aca="false">(F148/E148)*100</f>
        <v>#DIV/0!</v>
      </c>
    </row>
    <row r="149" s="27" customFormat="true" ht="20.1" hidden="false" customHeight="true" outlineLevel="0" collapsed="false">
      <c r="A149" s="57" t="s">
        <v>176</v>
      </c>
      <c r="B149" s="89" t="s">
        <v>177</v>
      </c>
      <c r="C149" s="90"/>
      <c r="D149" s="90"/>
      <c r="E149" s="30" t="n">
        <f aca="false">'6.1. Інша інфо_1'!F72</f>
        <v>0</v>
      </c>
      <c r="F149" s="30" t="n">
        <f aca="false">'6.1. Інша інфо_1'!H72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41" t="s">
        <v>178</v>
      </c>
      <c r="B150" s="89" t="s">
        <v>179</v>
      </c>
      <c r="C150" s="35" t="n">
        <f aca="false">SUM(C151:C153)</f>
        <v>0</v>
      </c>
      <c r="D150" s="35" t="n">
        <f aca="false">SUM(D151:D153)</f>
        <v>0</v>
      </c>
      <c r="E150" s="35" t="n">
        <f aca="false">SUM(E151:E153)</f>
        <v>0</v>
      </c>
      <c r="F150" s="35" t="n">
        <f aca="false">SUM(F151:F153)</f>
        <v>0</v>
      </c>
      <c r="G150" s="3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2</v>
      </c>
      <c r="B151" s="89" t="s">
        <v>180</v>
      </c>
      <c r="C151" s="90"/>
      <c r="D151" s="90"/>
      <c r="E151" s="30" t="n">
        <f aca="false">'6.1. Інша інфо_1'!J66</f>
        <v>0</v>
      </c>
      <c r="F151" s="30" t="n">
        <f aca="false">'6.1. Інша інфо_1'!L66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4</v>
      </c>
      <c r="B152" s="89" t="s">
        <v>181</v>
      </c>
      <c r="C152" s="90"/>
      <c r="D152" s="90"/>
      <c r="E152" s="30" t="n">
        <f aca="false">'6.1. Інша інфо_1'!J69</f>
        <v>0</v>
      </c>
      <c r="F152" s="30" t="n">
        <f aca="false">'6.1. Інша інфо_1'!L69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78" t="s">
        <v>176</v>
      </c>
      <c r="B153" s="91" t="s">
        <v>182</v>
      </c>
      <c r="C153" s="90"/>
      <c r="D153" s="90"/>
      <c r="E153" s="30" t="n">
        <f aca="false">'6.1. Інша інфо_1'!J72</f>
        <v>0</v>
      </c>
      <c r="F153" s="30" t="n">
        <f aca="false">'6.1. Інша інфо_1'!L72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19.5" hidden="false" customHeight="true" outlineLevel="0" collapsed="false">
      <c r="A154" s="26" t="s">
        <v>183</v>
      </c>
      <c r="B154" s="26"/>
      <c r="C154" s="26"/>
      <c r="D154" s="26"/>
      <c r="E154" s="26"/>
      <c r="F154" s="26"/>
      <c r="G154" s="26"/>
      <c r="H154" s="26"/>
    </row>
    <row r="155" s="27" customFormat="true" ht="60.75" hidden="false" customHeight="true" outlineLevel="0" collapsed="false">
      <c r="A155" s="41" t="s">
        <v>184</v>
      </c>
      <c r="B155" s="89" t="s">
        <v>185</v>
      </c>
      <c r="C155" s="35" t="n">
        <f aca="false">SUM(C156:C158)</f>
        <v>17</v>
      </c>
      <c r="D155" s="74" t="s">
        <v>150</v>
      </c>
      <c r="E155" s="35" t="n">
        <f aca="false">SUM(E156:E158)</f>
        <v>17</v>
      </c>
      <c r="F155" s="35" t="n">
        <f aca="false">SUM(F156:F158)</f>
        <v>14</v>
      </c>
      <c r="G155" s="36" t="n">
        <f aca="false">F155-E155</f>
        <v>-3</v>
      </c>
      <c r="H155" s="37" t="n">
        <f aca="false">(F155/E155)*100</f>
        <v>82.3529411764706</v>
      </c>
    </row>
    <row r="156" s="27" customFormat="true" ht="18.75" hidden="false" customHeight="false" outlineLevel="0" collapsed="false">
      <c r="A156" s="38" t="s">
        <v>186</v>
      </c>
      <c r="B156" s="89" t="s">
        <v>187</v>
      </c>
      <c r="C156" s="35" t="n">
        <v>1</v>
      </c>
      <c r="D156" s="74" t="s">
        <v>150</v>
      </c>
      <c r="E156" s="33" t="n">
        <v>1</v>
      </c>
      <c r="F156" s="33" t="n">
        <v>1</v>
      </c>
      <c r="G156" s="33" t="n">
        <f aca="false">F156-E156</f>
        <v>0</v>
      </c>
      <c r="H156" s="31" t="n">
        <f aca="false">(F156/E156)*100</f>
        <v>100</v>
      </c>
    </row>
    <row r="157" s="27" customFormat="true" ht="18.75" hidden="false" customHeight="false" outlineLevel="0" collapsed="false">
      <c r="A157" s="38" t="s">
        <v>188</v>
      </c>
      <c r="B157" s="89" t="s">
        <v>189</v>
      </c>
      <c r="C157" s="35" t="n">
        <v>5</v>
      </c>
      <c r="D157" s="74" t="s">
        <v>150</v>
      </c>
      <c r="E157" s="33" t="n">
        <v>5</v>
      </c>
      <c r="F157" s="33" t="n">
        <v>4</v>
      </c>
      <c r="G157" s="33" t="n">
        <f aca="false">F157-E157</f>
        <v>-1</v>
      </c>
      <c r="H157" s="31" t="n">
        <f aca="false">(F157/E157)*100</f>
        <v>80</v>
      </c>
    </row>
    <row r="158" s="27" customFormat="true" ht="18.75" hidden="false" customHeight="false" outlineLevel="0" collapsed="false">
      <c r="A158" s="38" t="s">
        <v>190</v>
      </c>
      <c r="B158" s="89" t="s">
        <v>191</v>
      </c>
      <c r="C158" s="35" t="n">
        <v>11</v>
      </c>
      <c r="D158" s="74" t="s">
        <v>150</v>
      </c>
      <c r="E158" s="33" t="n">
        <v>11</v>
      </c>
      <c r="F158" s="33" t="n">
        <v>9</v>
      </c>
      <c r="G158" s="33" t="n">
        <f aca="false">F158-E158</f>
        <v>-2</v>
      </c>
      <c r="H158" s="31" t="n">
        <f aca="false">(F158/E158)*100</f>
        <v>81.8181818181818</v>
      </c>
    </row>
    <row r="159" s="27" customFormat="true" ht="20.1" hidden="false" customHeight="true" outlineLevel="0" collapsed="false">
      <c r="A159" s="41" t="s">
        <v>87</v>
      </c>
      <c r="B159" s="89" t="s">
        <v>192</v>
      </c>
      <c r="C159" s="35" t="n">
        <f aca="false">C70</f>
        <v>2644</v>
      </c>
      <c r="D159" s="74" t="s">
        <v>150</v>
      </c>
      <c r="E159" s="35" t="n">
        <f aca="false">E70</f>
        <v>2776</v>
      </c>
      <c r="F159" s="35" t="n">
        <f aca="false">F70</f>
        <v>2550</v>
      </c>
      <c r="G159" s="36" t="n">
        <f aca="false">F159-E159</f>
        <v>-226</v>
      </c>
      <c r="H159" s="37" t="n">
        <f aca="false">(F159/E159)*100</f>
        <v>91.8587896253602</v>
      </c>
    </row>
    <row r="160" s="27" customFormat="true" ht="37.5" hidden="false" customHeight="false" outlineLevel="0" collapsed="false">
      <c r="A160" s="41" t="s">
        <v>193</v>
      </c>
      <c r="B160" s="89" t="s">
        <v>194</v>
      </c>
      <c r="C160" s="35" t="n">
        <f aca="false">'6.1. Інша інфо_1'!C23:E23</f>
        <v>12960.7843137255</v>
      </c>
      <c r="D160" s="74" t="s">
        <v>150</v>
      </c>
      <c r="E160" s="92" t="n">
        <f aca="false">'6.1. Інша інфо_1'!F23</f>
        <v>13607.8431372549</v>
      </c>
      <c r="F160" s="92" t="n">
        <f aca="false">'6.1. Інша інфо_1'!I23</f>
        <v>15178.5714285714</v>
      </c>
      <c r="G160" s="36" t="n">
        <f aca="false">F160-E160</f>
        <v>1570.72829131653</v>
      </c>
      <c r="H160" s="37" t="n">
        <f aca="false">(F160/E160)*100</f>
        <v>111.542815973652</v>
      </c>
    </row>
    <row r="161" s="27" customFormat="true" ht="20.1" hidden="false" customHeight="true" outlineLevel="0" collapsed="false">
      <c r="A161" s="38" t="s">
        <v>186</v>
      </c>
      <c r="B161" s="89" t="s">
        <v>195</v>
      </c>
      <c r="C161" s="54" t="n">
        <f aca="false">'6.1. Інша інфо_1'!C24:E24</f>
        <v>27166.6666666667</v>
      </c>
      <c r="D161" s="74" t="s">
        <v>150</v>
      </c>
      <c r="E161" s="93" t="n">
        <f aca="false">'6.1. Інша інфо_1'!F24</f>
        <v>28500</v>
      </c>
      <c r="F161" s="93" t="n">
        <f aca="false">'6.1. Інша інфо_1'!I24</f>
        <v>29000</v>
      </c>
      <c r="G161" s="33" t="n">
        <f aca="false">F161-E161</f>
        <v>500</v>
      </c>
      <c r="H161" s="31" t="n">
        <f aca="false">(F161/E161)*100</f>
        <v>101.754385964912</v>
      </c>
    </row>
    <row r="162" s="27" customFormat="true" ht="20.1" hidden="false" customHeight="true" outlineLevel="0" collapsed="false">
      <c r="A162" s="38" t="s">
        <v>188</v>
      </c>
      <c r="B162" s="89" t="s">
        <v>196</v>
      </c>
      <c r="C162" s="54" t="n">
        <f aca="false">'6.1. Інша інфо_1'!C25:E25</f>
        <v>16250</v>
      </c>
      <c r="D162" s="74" t="s">
        <v>150</v>
      </c>
      <c r="E162" s="93" t="n">
        <f aca="false">'6.1. Інша інфо_1'!F25</f>
        <v>17033.3333333333</v>
      </c>
      <c r="F162" s="93" t="n">
        <f aca="false">'6.1. Інша інфо_1'!I25</f>
        <v>20354.1666666667</v>
      </c>
      <c r="G162" s="33" t="n">
        <f aca="false">F162-E162</f>
        <v>3320.83333333333</v>
      </c>
      <c r="H162" s="31" t="n">
        <f aca="false">(F162/E162)*100</f>
        <v>119.496086105675</v>
      </c>
    </row>
    <row r="163" s="27" customFormat="true" ht="20.1" hidden="false" customHeight="true" outlineLevel="0" collapsed="false">
      <c r="A163" s="38" t="s">
        <v>190</v>
      </c>
      <c r="B163" s="89" t="s">
        <v>197</v>
      </c>
      <c r="C163" s="54" t="n">
        <f aca="false">'6.1. Інша інфо_1'!C26:E26</f>
        <v>10174.2424242424</v>
      </c>
      <c r="D163" s="74" t="s">
        <v>150</v>
      </c>
      <c r="E163" s="93" t="n">
        <f aca="false">'6.1. Інша інфо_1'!F26</f>
        <v>10696.9696969697</v>
      </c>
      <c r="F163" s="93" t="n">
        <f aca="false">'6.1. Інша інфо_1'!I26</f>
        <v>11342.5925925926</v>
      </c>
      <c r="G163" s="33" t="n">
        <f aca="false">F163-E163</f>
        <v>645.622895622895</v>
      </c>
      <c r="H163" s="31" t="n">
        <f aca="false">(F163/E163)*100</f>
        <v>106.03556814605</v>
      </c>
    </row>
    <row r="164" s="27" customFormat="true" ht="20.1" hidden="false" customHeight="true" outlineLevel="0" collapsed="false">
      <c r="A164" s="4"/>
      <c r="B164" s="94"/>
      <c r="C164" s="95"/>
      <c r="D164" s="95"/>
      <c r="E164" s="96"/>
      <c r="F164" s="96"/>
      <c r="G164" s="96"/>
      <c r="H164" s="97"/>
    </row>
    <row r="165" s="27" customFormat="true" ht="20.1" hidden="false" customHeight="true" outlineLevel="0" collapsed="false">
      <c r="A165" s="4"/>
      <c r="B165" s="94"/>
      <c r="C165" s="95"/>
      <c r="D165" s="95"/>
      <c r="E165" s="96"/>
      <c r="F165" s="96"/>
      <c r="G165" s="96"/>
      <c r="H165" s="97"/>
    </row>
    <row r="166" customFormat="false" ht="18.75" hidden="false" customHeight="false" outlineLevel="0" collapsed="false">
      <c r="A166" s="98"/>
    </row>
    <row r="167" customFormat="false" ht="18.75" hidden="false" customHeight="true" outlineLevel="0" collapsed="false">
      <c r="A167" s="99" t="s">
        <v>198</v>
      </c>
      <c r="C167" s="100" t="s">
        <v>199</v>
      </c>
      <c r="D167" s="100"/>
      <c r="E167" s="100"/>
      <c r="F167" s="100"/>
      <c r="G167" s="2" t="s">
        <v>200</v>
      </c>
    </row>
    <row r="168" s="101" customFormat="true" ht="20.1" hidden="false" customHeight="true" outlineLevel="0" collapsed="false">
      <c r="A168" s="20" t="s">
        <v>201</v>
      </c>
      <c r="B168" s="1"/>
      <c r="C168" s="2" t="s">
        <v>202</v>
      </c>
      <c r="D168" s="2"/>
      <c r="E168" s="2"/>
      <c r="F168" s="2"/>
      <c r="G168" s="2" t="s">
        <v>203</v>
      </c>
      <c r="H168" s="2"/>
      <c r="I168" s="6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  <row r="491" customFormat="false" ht="18.75" hidden="false" customHeight="false" outlineLevel="0" collapsed="false">
      <c r="A491" s="102"/>
    </row>
    <row r="492" customFormat="false" ht="18.75" hidden="false" customHeight="false" outlineLevel="0" collapsed="false">
      <c r="A492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4:H104"/>
    <mergeCell ref="A112:H112"/>
    <mergeCell ref="A125:H125"/>
    <mergeCell ref="A131:H131"/>
    <mergeCell ref="A145:H145"/>
    <mergeCell ref="A154:H154"/>
    <mergeCell ref="C167:F167"/>
    <mergeCell ref="G167:H167"/>
    <mergeCell ref="C168:F168"/>
    <mergeCell ref="G168:H168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7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7</v>
      </c>
      <c r="B3" s="23" t="s">
        <v>38</v>
      </c>
      <c r="C3" s="23" t="s">
        <v>204</v>
      </c>
      <c r="D3" s="23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31829</v>
      </c>
      <c r="D7" s="33" t="n">
        <v>30807</v>
      </c>
      <c r="E7" s="33" t="n">
        <v>33420</v>
      </c>
      <c r="F7" s="33" t="n">
        <v>30807</v>
      </c>
      <c r="G7" s="33" t="n">
        <f aca="false">F7-E7</f>
        <v>-2613</v>
      </c>
      <c r="H7" s="106" t="n">
        <f aca="false">(F7/E7)*100</f>
        <v>92.181328545781</v>
      </c>
      <c r="I7" s="107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f aca="false">SUM(C9:C16)</f>
        <v>-27635</v>
      </c>
      <c r="D8" s="85" t="n">
        <f aca="false">SUM(D9:D16)</f>
        <v>-26664</v>
      </c>
      <c r="E8" s="85" t="n">
        <f aca="false">SUM(E9:E16)</f>
        <v>-29016</v>
      </c>
      <c r="F8" s="85" t="n">
        <f aca="false">SUM(F9:F16)</f>
        <v>-26664</v>
      </c>
      <c r="G8" s="33" t="n">
        <f aca="false">F8-E8</f>
        <v>2352</v>
      </c>
      <c r="H8" s="106" t="n">
        <f aca="false">(F8/E8)*100</f>
        <v>91.8941273779983</v>
      </c>
      <c r="I8" s="107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23680</v>
      </c>
      <c r="D9" s="33" t="n">
        <v>-22763</v>
      </c>
      <c r="E9" s="33" t="n">
        <v>-24863</v>
      </c>
      <c r="F9" s="33" t="n">
        <v>-22763</v>
      </c>
      <c r="G9" s="33" t="n">
        <f aca="false">F9-E9</f>
        <v>2100</v>
      </c>
      <c r="H9" s="106" t="n">
        <f aca="false">(F9/E9)*100</f>
        <v>91.5537143546636</v>
      </c>
      <c r="I9" s="107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92</v>
      </c>
      <c r="D10" s="33" t="n">
        <v>-106</v>
      </c>
      <c r="E10" s="33" t="n">
        <v>-96</v>
      </c>
      <c r="F10" s="33" t="n">
        <v>-106</v>
      </c>
      <c r="G10" s="33" t="n">
        <f aca="false">F10-E10</f>
        <v>-10</v>
      </c>
      <c r="H10" s="106" t="n">
        <f aca="false">(F10/E10)*100</f>
        <v>110.416666666667</v>
      </c>
      <c r="I10" s="107"/>
    </row>
    <row r="11" s="101" customFormat="true" ht="20.1" hidden="false" customHeight="true" outlineLevel="0" collapsed="false">
      <c r="A11" s="38" t="s">
        <v>209</v>
      </c>
      <c r="B11" s="23" t="n">
        <v>1013</v>
      </c>
      <c r="C11" s="33" t="n">
        <v>-67</v>
      </c>
      <c r="D11" s="33" t="n">
        <v>-89</v>
      </c>
      <c r="E11" s="33" t="n">
        <v>-70</v>
      </c>
      <c r="F11" s="33" t="n">
        <v>-89</v>
      </c>
      <c r="G11" s="33" t="n">
        <f aca="false">F11-E11</f>
        <v>-19</v>
      </c>
      <c r="H11" s="106" t="n">
        <f aca="false">(F11/E11)*100</f>
        <v>127.142857142857</v>
      </c>
      <c r="I11" s="107"/>
    </row>
    <row r="12" s="101" customFormat="true" ht="20.1" hidden="false" customHeight="true" outlineLevel="0" collapsed="false">
      <c r="A12" s="38" t="s">
        <v>87</v>
      </c>
      <c r="B12" s="23" t="n">
        <v>1014</v>
      </c>
      <c r="C12" s="33" t="n">
        <v>-2644</v>
      </c>
      <c r="D12" s="33" t="n">
        <v>-2550</v>
      </c>
      <c r="E12" s="33" t="n">
        <v>-2776</v>
      </c>
      <c r="F12" s="33" t="n">
        <v>-2550</v>
      </c>
      <c r="G12" s="33" t="n">
        <f aca="false">F12-E12</f>
        <v>226</v>
      </c>
      <c r="H12" s="106" t="n">
        <f aca="false">(F12/E12)*100</f>
        <v>91.8587896253602</v>
      </c>
      <c r="I12" s="107"/>
    </row>
    <row r="13" s="101" customFormat="true" ht="20.1" hidden="false" customHeight="true" outlineLevel="0" collapsed="false">
      <c r="A13" s="38" t="s">
        <v>88</v>
      </c>
      <c r="B13" s="23" t="n">
        <v>1015</v>
      </c>
      <c r="C13" s="33" t="n">
        <v>-603</v>
      </c>
      <c r="D13" s="33" t="n">
        <v>-561</v>
      </c>
      <c r="E13" s="33" t="n">
        <v>-611</v>
      </c>
      <c r="F13" s="33" t="n">
        <v>-561</v>
      </c>
      <c r="G13" s="33" t="n">
        <f aca="false">F13-E13</f>
        <v>50</v>
      </c>
      <c r="H13" s="106" t="n">
        <f aca="false">(F13/E13)*100</f>
        <v>91.8166939443535</v>
      </c>
      <c r="I13" s="107"/>
    </row>
    <row r="14" s="101" customFormat="true" ht="37.5" hidden="false" customHeight="false" outlineLevel="0" collapsed="false">
      <c r="A14" s="38" t="s">
        <v>210</v>
      </c>
      <c r="B14" s="23" t="n">
        <v>1016</v>
      </c>
      <c r="C14" s="33" t="s">
        <v>211</v>
      </c>
      <c r="D14" s="33" t="s">
        <v>211</v>
      </c>
      <c r="E14" s="33" t="s">
        <v>211</v>
      </c>
      <c r="F14" s="33" t="s">
        <v>211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n">
        <v>-14</v>
      </c>
      <c r="D15" s="33" t="n">
        <v>-8</v>
      </c>
      <c r="E15" s="33" t="n">
        <v>-20</v>
      </c>
      <c r="F15" s="33" t="n">
        <v>-8</v>
      </c>
      <c r="G15" s="33" t="n">
        <f aca="false">F15-E15</f>
        <v>12</v>
      </c>
      <c r="H15" s="106" t="n">
        <f aca="false">(F15/E15)*100</f>
        <v>40</v>
      </c>
      <c r="I15" s="107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535</v>
      </c>
      <c r="D16" s="33" t="n">
        <v>-587</v>
      </c>
      <c r="E16" s="33" t="n">
        <v>-580</v>
      </c>
      <c r="F16" s="33" t="n">
        <v>-587</v>
      </c>
      <c r="G16" s="33" t="n">
        <f aca="false">F16-E16</f>
        <v>-7</v>
      </c>
      <c r="H16" s="106" t="n">
        <f aca="false">(F16/E16)*100</f>
        <v>101.206896551724</v>
      </c>
      <c r="I16" s="107"/>
    </row>
    <row r="17" s="27" customFormat="true" ht="20.1" hidden="false" customHeight="true" outlineLevel="0" collapsed="false">
      <c r="A17" s="40" t="s">
        <v>214</v>
      </c>
      <c r="B17" s="108" t="n">
        <v>1020</v>
      </c>
      <c r="C17" s="35" t="n">
        <f aca="false">SUM(C7,C8)</f>
        <v>4194</v>
      </c>
      <c r="D17" s="35" t="n">
        <f aca="false">SUM(D7,D8)</f>
        <v>4143</v>
      </c>
      <c r="E17" s="35" t="n">
        <f aca="false">SUM(E7,E8)</f>
        <v>4404</v>
      </c>
      <c r="F17" s="35" t="n">
        <f aca="false">SUM(F7,F8)</f>
        <v>4143</v>
      </c>
      <c r="G17" s="36" t="n">
        <f aca="false">F17-E17</f>
        <v>-261</v>
      </c>
      <c r="H17" s="109" t="n">
        <f aca="false">(F17/E17)*100</f>
        <v>94.0735694822888</v>
      </c>
      <c r="I17" s="110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-1791</v>
      </c>
      <c r="D18" s="85" t="n">
        <f aca="false">SUM(D19:D38,D40)</f>
        <v>-1889</v>
      </c>
      <c r="E18" s="85" t="n">
        <f aca="false">SUM(E19:E38,E40)</f>
        <v>-1886</v>
      </c>
      <c r="F18" s="85" t="n">
        <f aca="false">SUM(F19:F38,F40)</f>
        <v>-1889</v>
      </c>
      <c r="G18" s="33" t="n">
        <f aca="false">F18-E18</f>
        <v>-3</v>
      </c>
      <c r="H18" s="106" t="n">
        <f aca="false">(F18/E18)*100</f>
        <v>100.159066808059</v>
      </c>
      <c r="I18" s="107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1</v>
      </c>
      <c r="D19" s="33" t="s">
        <v>211</v>
      </c>
      <c r="E19" s="33" t="s">
        <v>211</v>
      </c>
      <c r="F19" s="33" t="s">
        <v>211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1</v>
      </c>
      <c r="D20" s="33" t="s">
        <v>211</v>
      </c>
      <c r="E20" s="33" t="s">
        <v>211</v>
      </c>
      <c r="F20" s="33" t="s">
        <v>211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1</v>
      </c>
      <c r="D21" s="33" t="s">
        <v>211</v>
      </c>
      <c r="E21" s="33" t="s">
        <v>211</v>
      </c>
      <c r="F21" s="33" t="s">
        <v>211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1</v>
      </c>
      <c r="D22" s="33" t="s">
        <v>211</v>
      </c>
      <c r="E22" s="33" t="s">
        <v>211</v>
      </c>
      <c r="F22" s="33" t="s">
        <v>211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11</v>
      </c>
      <c r="D24" s="33" t="s">
        <v>211</v>
      </c>
      <c r="E24" s="33" t="s">
        <v>211</v>
      </c>
      <c r="F24" s="33" t="s">
        <v>211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9</v>
      </c>
      <c r="D25" s="33" t="n">
        <v>-12</v>
      </c>
      <c r="E25" s="33" t="n">
        <v>-10</v>
      </c>
      <c r="F25" s="33" t="n">
        <v>-12</v>
      </c>
      <c r="G25" s="33" t="n">
        <f aca="false">F25-E25</f>
        <v>-2</v>
      </c>
      <c r="H25" s="106" t="n">
        <f aca="false">(F25/E25)*100</f>
        <v>120</v>
      </c>
      <c r="I25" s="107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1319</v>
      </c>
      <c r="D26" s="33" t="n">
        <v>-1365</v>
      </c>
      <c r="E26" s="33" t="n">
        <v>-1385</v>
      </c>
      <c r="F26" s="33" t="n">
        <v>-1365</v>
      </c>
      <c r="G26" s="33" t="n">
        <f aca="false">F26-E26</f>
        <v>20</v>
      </c>
      <c r="H26" s="106" t="n">
        <f aca="false">(F26/E26)*100</f>
        <v>98.5559566787004</v>
      </c>
      <c r="I26" s="107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308</v>
      </c>
      <c r="D27" s="33" t="n">
        <v>-298</v>
      </c>
      <c r="E27" s="33" t="n">
        <v>-305</v>
      </c>
      <c r="F27" s="33" t="n">
        <v>-298</v>
      </c>
      <c r="G27" s="33" t="n">
        <f aca="false">F27-E27</f>
        <v>7</v>
      </c>
      <c r="H27" s="106" t="n">
        <f aca="false">(F27/E27)*100</f>
        <v>97.7049180327869</v>
      </c>
      <c r="I27" s="107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n">
        <v>-4</v>
      </c>
      <c r="D28" s="33" t="n">
        <v>-1</v>
      </c>
      <c r="E28" s="33" t="n">
        <v>-4</v>
      </c>
      <c r="F28" s="33" t="n">
        <v>-1</v>
      </c>
      <c r="G28" s="33" t="n">
        <f aca="false">F28-E28</f>
        <v>3</v>
      </c>
      <c r="H28" s="106" t="n">
        <f aca="false">(F28/E28)*100</f>
        <v>25</v>
      </c>
      <c r="I28" s="107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11</v>
      </c>
      <c r="D29" s="33" t="s">
        <v>211</v>
      </c>
      <c r="E29" s="33" t="s">
        <v>211</v>
      </c>
      <c r="F29" s="33" t="s">
        <v>211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n">
        <v>-8</v>
      </c>
      <c r="D30" s="33" t="n">
        <v>-8</v>
      </c>
      <c r="E30" s="33" t="n">
        <v>-8</v>
      </c>
      <c r="F30" s="33" t="n">
        <v>-8</v>
      </c>
      <c r="G30" s="33" t="n">
        <f aca="false">F30-E30</f>
        <v>0</v>
      </c>
      <c r="H30" s="106" t="n">
        <f aca="false">(F30/E30)*100</f>
        <v>100</v>
      </c>
      <c r="I30" s="107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11</v>
      </c>
      <c r="D31" s="33" t="s">
        <v>211</v>
      </c>
      <c r="E31" s="33" t="s">
        <v>211</v>
      </c>
      <c r="F31" s="33" t="s">
        <v>211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11</v>
      </c>
      <c r="D32" s="33" t="s">
        <v>211</v>
      </c>
      <c r="E32" s="33" t="s">
        <v>211</v>
      </c>
      <c r="F32" s="33" t="s">
        <v>211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11</v>
      </c>
      <c r="D33" s="33" t="s">
        <v>211</v>
      </c>
      <c r="E33" s="33" t="s">
        <v>211</v>
      </c>
      <c r="F33" s="33" t="s">
        <v>211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11</v>
      </c>
      <c r="D34" s="33" t="s">
        <v>211</v>
      </c>
      <c r="E34" s="33" t="s">
        <v>211</v>
      </c>
      <c r="F34" s="33" t="s">
        <v>211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11</v>
      </c>
      <c r="D35" s="33" t="s">
        <v>211</v>
      </c>
      <c r="E35" s="33" t="s">
        <v>211</v>
      </c>
      <c r="F35" s="33" t="s">
        <v>211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n">
        <v>-8</v>
      </c>
      <c r="D36" s="33" t="n">
        <v>-15</v>
      </c>
      <c r="E36" s="33" t="n">
        <v>-24</v>
      </c>
      <c r="F36" s="33" t="n">
        <v>-15</v>
      </c>
      <c r="G36" s="33" t="n">
        <f aca="false">F36-E36</f>
        <v>9</v>
      </c>
      <c r="H36" s="106" t="n">
        <f aca="false">(F36/E36)*100</f>
        <v>62.5</v>
      </c>
      <c r="I36" s="107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s">
        <v>211</v>
      </c>
      <c r="D37" s="33" t="n">
        <v>-7</v>
      </c>
      <c r="E37" s="33" t="n">
        <v>-7</v>
      </c>
      <c r="F37" s="33" t="n">
        <v>-7</v>
      </c>
      <c r="G37" s="33" t="n">
        <f aca="false">F37-E37</f>
        <v>0</v>
      </c>
      <c r="H37" s="106" t="n">
        <f aca="false">(F37/E37)*100</f>
        <v>100</v>
      </c>
      <c r="I37" s="107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11</v>
      </c>
      <c r="D38" s="33" t="s">
        <v>211</v>
      </c>
      <c r="E38" s="33" t="s">
        <v>211</v>
      </c>
      <c r="F38" s="33" t="s">
        <v>211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11</v>
      </c>
      <c r="D39" s="33" t="s">
        <v>211</v>
      </c>
      <c r="E39" s="33" t="s">
        <v>211</v>
      </c>
      <c r="F39" s="33" t="s">
        <v>211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n">
        <v>-135</v>
      </c>
      <c r="D40" s="33" t="n">
        <v>-183</v>
      </c>
      <c r="E40" s="33" t="n">
        <v>-143</v>
      </c>
      <c r="F40" s="33" t="n">
        <v>-183</v>
      </c>
      <c r="G40" s="33" t="n">
        <f aca="false">F40-E40</f>
        <v>-40</v>
      </c>
      <c r="H40" s="106" t="n">
        <f aca="false">(F40/E40)*100</f>
        <v>127.972027972028</v>
      </c>
      <c r="I40" s="107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-2164</v>
      </c>
      <c r="D41" s="85" t="n">
        <f aca="false">SUM(D42:D48)</f>
        <v>-2012</v>
      </c>
      <c r="E41" s="85" t="n">
        <f aca="false">SUM(E42:E48)</f>
        <v>-2274</v>
      </c>
      <c r="F41" s="85" t="n">
        <f aca="false">SUM(F42:F48)</f>
        <v>-2012</v>
      </c>
      <c r="G41" s="33" t="n">
        <f aca="false">F41-E41</f>
        <v>262</v>
      </c>
      <c r="H41" s="106" t="n">
        <f aca="false">(F41/E41)*100</f>
        <v>88.4784520668426</v>
      </c>
      <c r="I41" s="107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11</v>
      </c>
      <c r="D42" s="33" t="s">
        <v>211</v>
      </c>
      <c r="E42" s="33" t="s">
        <v>211</v>
      </c>
      <c r="F42" s="33" t="s">
        <v>211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11</v>
      </c>
      <c r="D43" s="33" t="s">
        <v>211</v>
      </c>
      <c r="E43" s="33" t="s">
        <v>211</v>
      </c>
      <c r="F43" s="33" t="s">
        <v>211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n">
        <v>-1324</v>
      </c>
      <c r="D44" s="33" t="n">
        <v>-1185</v>
      </c>
      <c r="E44" s="33" t="n">
        <v>-1391</v>
      </c>
      <c r="F44" s="33" t="n">
        <v>-1185</v>
      </c>
      <c r="G44" s="33" t="n">
        <f aca="false">F44-E44</f>
        <v>206</v>
      </c>
      <c r="H44" s="106" t="n">
        <f aca="false">(F44/E44)*100</f>
        <v>85.1905104241553</v>
      </c>
      <c r="I44" s="107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n">
        <v>-295</v>
      </c>
      <c r="D45" s="33" t="n">
        <v>-263</v>
      </c>
      <c r="E45" s="33" t="n">
        <v>-306</v>
      </c>
      <c r="F45" s="33" t="n">
        <v>-263</v>
      </c>
      <c r="G45" s="33" t="n">
        <f aca="false">F45-E45</f>
        <v>43</v>
      </c>
      <c r="H45" s="106" t="n">
        <f aca="false">(F45/E45)*100</f>
        <v>85.9477124183007</v>
      </c>
      <c r="I45" s="107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n">
        <v>-10</v>
      </c>
      <c r="D46" s="33" t="n">
        <v>-7</v>
      </c>
      <c r="E46" s="33" t="n">
        <v>-16</v>
      </c>
      <c r="F46" s="33" t="n">
        <v>-7</v>
      </c>
      <c r="G46" s="33" t="n">
        <f aca="false">F46-E46</f>
        <v>9</v>
      </c>
      <c r="H46" s="106" t="n">
        <f aca="false">(F46/E46)*100</f>
        <v>43.75</v>
      </c>
      <c r="I46" s="107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11</v>
      </c>
      <c r="D47" s="33" t="s">
        <v>211</v>
      </c>
      <c r="E47" s="33" t="s">
        <v>211</v>
      </c>
      <c r="F47" s="33" t="s">
        <v>211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n">
        <v>-535</v>
      </c>
      <c r="D48" s="33" t="n">
        <v>-557</v>
      </c>
      <c r="E48" s="33" t="n">
        <v>-561</v>
      </c>
      <c r="F48" s="33" t="n">
        <v>-557</v>
      </c>
      <c r="G48" s="33" t="n">
        <f aca="false">F48-E48</f>
        <v>4</v>
      </c>
      <c r="H48" s="106" t="n">
        <f aca="false">(F48/E48)*100</f>
        <v>99.2869875222817</v>
      </c>
      <c r="I48" s="107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59</v>
      </c>
      <c r="B54" s="12" t="n">
        <v>1081</v>
      </c>
      <c r="C54" s="33" t="s">
        <v>211</v>
      </c>
      <c r="D54" s="33" t="s">
        <v>211</v>
      </c>
      <c r="E54" s="33" t="s">
        <v>211</v>
      </c>
      <c r="F54" s="33" t="s">
        <v>211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11</v>
      </c>
      <c r="D55" s="33" t="s">
        <v>211</v>
      </c>
      <c r="E55" s="33" t="s">
        <v>211</v>
      </c>
      <c r="F55" s="33" t="s">
        <v>211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11</v>
      </c>
      <c r="D56" s="33" t="s">
        <v>211</v>
      </c>
      <c r="E56" s="33" t="s">
        <v>211</v>
      </c>
      <c r="F56" s="33" t="s">
        <v>211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11</v>
      </c>
      <c r="D57" s="33" t="s">
        <v>211</v>
      </c>
      <c r="E57" s="33" t="s">
        <v>211</v>
      </c>
      <c r="F57" s="33" t="s">
        <v>211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11</v>
      </c>
      <c r="D58" s="33" t="s">
        <v>211</v>
      </c>
      <c r="E58" s="33" t="s">
        <v>211</v>
      </c>
      <c r="F58" s="33" t="s">
        <v>211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s">
        <v>211</v>
      </c>
      <c r="D59" s="33" t="s">
        <v>211</v>
      </c>
      <c r="E59" s="33" t="s">
        <v>211</v>
      </c>
      <c r="F59" s="33" t="s">
        <v>211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3</v>
      </c>
      <c r="B60" s="108" t="n">
        <v>1100</v>
      </c>
      <c r="C60" s="35" t="n">
        <f aca="false">SUM(C17,C18,C41,C49,C53)</f>
        <v>239</v>
      </c>
      <c r="D60" s="35" t="n">
        <f aca="false">SUM(D17,D18,D41,D49,D53)</f>
        <v>242</v>
      </c>
      <c r="E60" s="35" t="n">
        <f aca="false">SUM(E17,E18,E41,E49,E53)</f>
        <v>244</v>
      </c>
      <c r="F60" s="35" t="n">
        <f aca="false">SUM(F17,F18,F41,F49,F53)</f>
        <v>242</v>
      </c>
      <c r="G60" s="36" t="n">
        <f aca="false">F60-E60</f>
        <v>-2</v>
      </c>
      <c r="H60" s="109" t="n">
        <f aca="false">(F60/E60)*100</f>
        <v>99.1803278688525</v>
      </c>
      <c r="I60" s="110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11</v>
      </c>
      <c r="D62" s="33" t="s">
        <v>211</v>
      </c>
      <c r="E62" s="33" t="s">
        <v>211</v>
      </c>
      <c r="F62" s="33" t="s">
        <v>211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11</v>
      </c>
      <c r="D64" s="33" t="s">
        <v>211</v>
      </c>
      <c r="E64" s="33" t="s">
        <v>211</v>
      </c>
      <c r="F64" s="33" t="s">
        <v>211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11</v>
      </c>
      <c r="D69" s="33" t="s">
        <v>211</v>
      </c>
      <c r="E69" s="33" t="s">
        <v>211</v>
      </c>
      <c r="F69" s="33" t="s">
        <v>211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s">
        <v>211</v>
      </c>
      <c r="D70" s="33" t="s">
        <v>211</v>
      </c>
      <c r="E70" s="33" t="s">
        <v>211</v>
      </c>
      <c r="F70" s="33" t="s">
        <v>211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2</v>
      </c>
      <c r="B71" s="108" t="n">
        <v>1170</v>
      </c>
      <c r="C71" s="35" t="n">
        <f aca="false">SUM(C60,C61,C62,C63,C64,C65,C68)</f>
        <v>239</v>
      </c>
      <c r="D71" s="35" t="n">
        <f aca="false">SUM(D60,D61,D62,D63,D64,D65,D68)</f>
        <v>242</v>
      </c>
      <c r="E71" s="35" t="n">
        <f aca="false">SUM(E60,E61,E62,E63,E64,E65,E68)</f>
        <v>244</v>
      </c>
      <c r="F71" s="35" t="n">
        <f aca="false">SUM(F60,F61,F62,F63,F64,F65,F68)</f>
        <v>242</v>
      </c>
      <c r="G71" s="36" t="n">
        <f aca="false">F71-E71</f>
        <v>-2</v>
      </c>
      <c r="H71" s="109" t="n">
        <f aca="false">(F71/E71)*100</f>
        <v>99.1803278688525</v>
      </c>
      <c r="I71" s="110"/>
    </row>
    <row r="72" customFormat="false" ht="20.1" hidden="false" customHeight="true" outlineLevel="0" collapsed="false">
      <c r="A72" s="38" t="s">
        <v>73</v>
      </c>
      <c r="B72" s="23" t="n">
        <v>1180</v>
      </c>
      <c r="C72" s="33" t="n">
        <v>-43</v>
      </c>
      <c r="D72" s="33" t="n">
        <v>-45</v>
      </c>
      <c r="E72" s="33" t="n">
        <v>-44</v>
      </c>
      <c r="F72" s="33" t="n">
        <v>-45</v>
      </c>
      <c r="G72" s="33" t="n">
        <f aca="false">F72-E72</f>
        <v>-1</v>
      </c>
      <c r="H72" s="106" t="n">
        <f aca="false">(F72/E72)*100</f>
        <v>102.272727272727</v>
      </c>
      <c r="I72" s="107"/>
    </row>
    <row r="73" customFormat="false" ht="20.1" hidden="false" customHeight="true" outlineLevel="0" collapsed="false">
      <c r="A73" s="38" t="s">
        <v>74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1</v>
      </c>
      <c r="D75" s="33" t="s">
        <v>211</v>
      </c>
      <c r="E75" s="33" t="s">
        <v>211</v>
      </c>
      <c r="F75" s="33" t="s">
        <v>211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4</v>
      </c>
      <c r="B76" s="108" t="n">
        <v>1200</v>
      </c>
      <c r="C76" s="35" t="n">
        <f aca="false">SUM(C71,C72,C73,C74,C75)</f>
        <v>196</v>
      </c>
      <c r="D76" s="35" t="n">
        <f aca="false">SUM(D71,D72,D73,D74,D75)</f>
        <v>197</v>
      </c>
      <c r="E76" s="35" t="n">
        <f aca="false">SUM(E71,E72,E73,E74,E75)</f>
        <v>200</v>
      </c>
      <c r="F76" s="35" t="n">
        <f aca="false">SUM(F71,F72,F73,F74,F75)</f>
        <v>197</v>
      </c>
      <c r="G76" s="36" t="n">
        <f aca="false">F76-E76</f>
        <v>-3</v>
      </c>
      <c r="H76" s="109" t="n">
        <f aca="false">(F76/E76)*100</f>
        <v>98.5</v>
      </c>
      <c r="I76" s="110"/>
    </row>
    <row r="77" customFormat="false" ht="20.1" hidden="false" customHeight="true" outlineLevel="0" collapsed="false">
      <c r="A77" s="38" t="s">
        <v>255</v>
      </c>
      <c r="B77" s="12" t="n">
        <v>1201</v>
      </c>
      <c r="C77" s="33" t="n">
        <v>196</v>
      </c>
      <c r="D77" s="33" t="n">
        <v>197</v>
      </c>
      <c r="E77" s="33" t="n">
        <v>200</v>
      </c>
      <c r="F77" s="33" t="n">
        <v>197</v>
      </c>
      <c r="G77" s="33" t="n">
        <f aca="false">F77-E77</f>
        <v>-3</v>
      </c>
      <c r="H77" s="106" t="n">
        <f aca="false">(F77/E77)*100</f>
        <v>98.5</v>
      </c>
      <c r="I77" s="107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11</v>
      </c>
      <c r="D78" s="33" t="s">
        <v>211</v>
      </c>
      <c r="E78" s="33" t="s">
        <v>211</v>
      </c>
      <c r="F78" s="33" t="s">
        <v>211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31829</v>
      </c>
      <c r="D79" s="44" t="n">
        <f aca="false">SUM(D7,D49,D61,D63,D65,D73,D74)</f>
        <v>30807</v>
      </c>
      <c r="E79" s="44" t="n">
        <f aca="false">SUM(E7,E49,E61,E63,E65,E73,E74)</f>
        <v>33420</v>
      </c>
      <c r="F79" s="44" t="n">
        <f aca="false">SUM(F7,F49,F61,F63,F65,F73,F74)</f>
        <v>30807</v>
      </c>
      <c r="G79" s="36" t="n">
        <f aca="false">F79-E79</f>
        <v>-2613</v>
      </c>
      <c r="H79" s="109" t="n">
        <f aca="false">(F79/E79)*100</f>
        <v>92.181328545781</v>
      </c>
      <c r="I79" s="107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f aca="false">SUM(C8,C18,C41,C53,C62,C64,C68,C72,C75)</f>
        <v>-31633</v>
      </c>
      <c r="D80" s="44" t="n">
        <f aca="false">SUM(D8,D18,D41,D53,D62,D64,D68,D72,D75)</f>
        <v>-30610</v>
      </c>
      <c r="E80" s="44" t="n">
        <f aca="false">SUM(E8,E18,E41,E53,E62,E64,E68,E72,E75)</f>
        <v>-33220</v>
      </c>
      <c r="F80" s="44" t="n">
        <f aca="false">SUM(F8,F18,F41,F53,F62,F64,F68,F72,F75)</f>
        <v>-30610</v>
      </c>
      <c r="G80" s="36" t="n">
        <f aca="false">F80-E80</f>
        <v>2610</v>
      </c>
      <c r="H80" s="109" t="n">
        <f aca="false">(F80/E80)*100</f>
        <v>92.1432871763998</v>
      </c>
      <c r="I80" s="107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7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239</v>
      </c>
      <c r="D83" s="85" t="n">
        <f aca="false">D60</f>
        <v>242</v>
      </c>
      <c r="E83" s="85" t="n">
        <f aca="false">E60</f>
        <v>244</v>
      </c>
      <c r="F83" s="85" t="n">
        <f aca="false">F60</f>
        <v>242</v>
      </c>
      <c r="G83" s="33" t="n">
        <f aca="false">F83-E83</f>
        <v>-2</v>
      </c>
      <c r="H83" s="106" t="n">
        <f aca="false">(F83/E83)*100</f>
        <v>99.1803278688525</v>
      </c>
      <c r="I83" s="107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f aca="false">C96</f>
        <v>14</v>
      </c>
      <c r="D84" s="85" t="n">
        <f aca="false">D96</f>
        <v>8</v>
      </c>
      <c r="E84" s="85" t="n">
        <f aca="false">E96</f>
        <v>20</v>
      </c>
      <c r="F84" s="85" t="n">
        <f aca="false">F96</f>
        <v>8</v>
      </c>
      <c r="G84" s="33" t="n">
        <f aca="false">F84-E84</f>
        <v>-12</v>
      </c>
      <c r="H84" s="106" t="n">
        <f aca="false">(F84/E84)*100</f>
        <v>40</v>
      </c>
      <c r="I84" s="107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4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 t="n">
        <v>694</v>
      </c>
      <c r="D91" s="33" t="n">
        <v>441</v>
      </c>
      <c r="E91" s="33" t="n">
        <v>746</v>
      </c>
      <c r="F91" s="33" t="n">
        <v>441</v>
      </c>
      <c r="G91" s="33" t="n">
        <f aca="false">F91-E91</f>
        <v>-305</v>
      </c>
      <c r="H91" s="106" t="n">
        <f aca="false">(F91/E91)*100</f>
        <v>59.1152815013405</v>
      </c>
      <c r="I91" s="107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 t="n">
        <v>159</v>
      </c>
      <c r="D93" s="33" t="n">
        <v>195</v>
      </c>
      <c r="E93" s="33" t="n">
        <v>166</v>
      </c>
      <c r="F93" s="33" t="n">
        <v>195</v>
      </c>
      <c r="G93" s="33" t="n">
        <f aca="false">F93-E93</f>
        <v>29</v>
      </c>
      <c r="H93" s="106" t="n">
        <f aca="false">(F93/E93)*100</f>
        <v>117.469879518072</v>
      </c>
      <c r="I93" s="107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 t="n">
        <v>2644</v>
      </c>
      <c r="D94" s="33" t="n">
        <v>2550</v>
      </c>
      <c r="E94" s="33" t="n">
        <v>2776</v>
      </c>
      <c r="F94" s="33" t="n">
        <v>2550</v>
      </c>
      <c r="G94" s="33" t="n">
        <f aca="false">F94-E94</f>
        <v>-226</v>
      </c>
      <c r="H94" s="106" t="n">
        <f aca="false">(F94/E94)*100</f>
        <v>91.8587896253602</v>
      </c>
      <c r="I94" s="107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 t="n">
        <v>603</v>
      </c>
      <c r="D95" s="33" t="n">
        <v>561</v>
      </c>
      <c r="E95" s="33" t="n">
        <v>611</v>
      </c>
      <c r="F95" s="33" t="n">
        <v>561</v>
      </c>
      <c r="G95" s="33" t="n">
        <f aca="false">F95-E95</f>
        <v>-50</v>
      </c>
      <c r="H95" s="106" t="n">
        <f aca="false">(F95/E95)*100</f>
        <v>91.8166939443535</v>
      </c>
      <c r="I95" s="107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 t="n">
        <v>14</v>
      </c>
      <c r="D96" s="33" t="n">
        <v>8</v>
      </c>
      <c r="E96" s="33" t="n">
        <v>20</v>
      </c>
      <c r="F96" s="33" t="n">
        <v>8</v>
      </c>
      <c r="G96" s="33" t="n">
        <f aca="false">F96-E96</f>
        <v>-12</v>
      </c>
      <c r="H96" s="106" t="n">
        <f aca="false">(F96/E96)*100</f>
        <v>40</v>
      </c>
      <c r="I96" s="107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/>
      <c r="D97" s="33" t="n">
        <v>341</v>
      </c>
      <c r="E97" s="33"/>
      <c r="F97" s="33" t="n">
        <v>341</v>
      </c>
      <c r="G97" s="33" t="n">
        <f aca="false">F97-E97</f>
        <v>341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1</v>
      </c>
      <c r="B98" s="113" t="n">
        <v>1450</v>
      </c>
      <c r="C98" s="87" t="n">
        <f aca="false">SUM(C91,C94:C97)</f>
        <v>3955</v>
      </c>
      <c r="D98" s="87" t="n">
        <f aca="false">SUM(D91,D94:D97)</f>
        <v>3901</v>
      </c>
      <c r="E98" s="87" t="n">
        <f aca="false">SUM(E91,E94:E97)</f>
        <v>4153</v>
      </c>
      <c r="F98" s="87" t="n">
        <f aca="false">SUM(F91,F94:F97)</f>
        <v>3901</v>
      </c>
      <c r="G98" s="36" t="n">
        <f aca="false">F98-E98</f>
        <v>-252</v>
      </c>
      <c r="H98" s="109" t="n">
        <f aca="false">(F98/E98)*100</f>
        <v>93.9320972790754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5" t="s">
        <v>199</v>
      </c>
      <c r="D102" s="115"/>
      <c r="E102" s="116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E43" activeCellId="0" sqref="E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2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7</v>
      </c>
      <c r="B3" s="120" t="s">
        <v>38</v>
      </c>
      <c r="C3" s="23" t="s">
        <v>204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 t="n">
        <v>1991</v>
      </c>
      <c r="D7" s="33" t="n">
        <v>2167</v>
      </c>
      <c r="E7" s="33" t="n">
        <v>2167</v>
      </c>
      <c r="F7" s="33" t="n">
        <v>2167</v>
      </c>
      <c r="G7" s="33" t="n">
        <f aca="false">F7-E7</f>
        <v>0</v>
      </c>
      <c r="H7" s="106" t="n">
        <f aca="false">(F7/E7)*100</f>
        <v>100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f aca="false">SUM(C9:C10)</f>
        <v>-20</v>
      </c>
      <c r="D8" s="85" t="n">
        <f aca="false">SUM(D9:D10)</f>
        <v>-20</v>
      </c>
      <c r="E8" s="85" t="n">
        <f aca="false">SUM(E9:E10)</f>
        <v>-23</v>
      </c>
      <c r="F8" s="85" t="n">
        <f aca="false">SUM(F9:F10)</f>
        <v>-20</v>
      </c>
      <c r="G8" s="33" t="n">
        <f aca="false">F8-E8</f>
        <v>3</v>
      </c>
      <c r="H8" s="106" t="n">
        <f aca="false">(F8/E8)*100</f>
        <v>86.9565217391304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n">
        <v>-20</v>
      </c>
      <c r="D9" s="33" t="n">
        <v>-20</v>
      </c>
      <c r="E9" s="33" t="n">
        <v>-23</v>
      </c>
      <c r="F9" s="33" t="n">
        <v>-20</v>
      </c>
      <c r="G9" s="33" t="n">
        <f aca="false">F9-E9</f>
        <v>3</v>
      </c>
      <c r="H9" s="106" t="n">
        <f aca="false">(F9/E9)*100</f>
        <v>86.9565217391304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1</v>
      </c>
      <c r="D10" s="33" t="s">
        <v>211</v>
      </c>
      <c r="E10" s="33" t="s">
        <v>211</v>
      </c>
      <c r="F10" s="33" t="s">
        <v>211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1</v>
      </c>
      <c r="D11" s="33" t="s">
        <v>211</v>
      </c>
      <c r="E11" s="33" t="s">
        <v>211</v>
      </c>
      <c r="F11" s="33" t="s">
        <v>211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1</v>
      </c>
      <c r="B13" s="12" t="n">
        <v>2030</v>
      </c>
      <c r="C13" s="33" t="s">
        <v>211</v>
      </c>
      <c r="D13" s="33" t="s">
        <v>211</v>
      </c>
      <c r="E13" s="33" t="s">
        <v>211</v>
      </c>
      <c r="F13" s="33" t="s">
        <v>211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8</v>
      </c>
      <c r="B14" s="12" t="n">
        <v>2031</v>
      </c>
      <c r="C14" s="33" t="s">
        <v>211</v>
      </c>
      <c r="D14" s="33" t="s">
        <v>211</v>
      </c>
      <c r="E14" s="33" t="s">
        <v>211</v>
      </c>
      <c r="F14" s="33" t="s">
        <v>211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11</v>
      </c>
      <c r="D15" s="33" t="s">
        <v>211</v>
      </c>
      <c r="E15" s="33" t="s">
        <v>211</v>
      </c>
      <c r="F15" s="33" t="s">
        <v>211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9</v>
      </c>
      <c r="B16" s="12" t="n">
        <v>2050</v>
      </c>
      <c r="C16" s="33" t="s">
        <v>211</v>
      </c>
      <c r="D16" s="33" t="s">
        <v>211</v>
      </c>
      <c r="E16" s="33" t="s">
        <v>211</v>
      </c>
      <c r="F16" s="33" t="s">
        <v>211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0</v>
      </c>
      <c r="B17" s="12" t="n">
        <v>2060</v>
      </c>
      <c r="C17" s="33" t="s">
        <v>211</v>
      </c>
      <c r="D17" s="33" t="s">
        <v>211</v>
      </c>
      <c r="E17" s="33" t="s">
        <v>211</v>
      </c>
      <c r="F17" s="33" t="s">
        <v>211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2167</v>
      </c>
      <c r="D18" s="54" t="n">
        <f aca="false">SUM(D7,D8,D12,D13,D15,D16,D17)+'I. Фін результат'!D76</f>
        <v>2344</v>
      </c>
      <c r="E18" s="54" t="n">
        <f aca="false">SUM(E7,E8,E12,E13,E15,E16,E17)+'I. Фін результат'!E76</f>
        <v>2344</v>
      </c>
      <c r="F18" s="54" t="n">
        <f aca="false">SUM(F7,F8,F12,F13,F15,F16,F17)+'I. Фін результат'!F76</f>
        <v>2344</v>
      </c>
      <c r="G18" s="33" t="n">
        <f aca="false">F18-E18</f>
        <v>0</v>
      </c>
      <c r="H18" s="106" t="n">
        <f aca="false">(F18/E18)*100</f>
        <v>100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08" t="n">
        <v>2110</v>
      </c>
      <c r="C20" s="35" t="n">
        <f aca="false">SUM(C21:C29)</f>
        <v>1458</v>
      </c>
      <c r="D20" s="35" t="n">
        <f aca="false">SUM(D21:D29)</f>
        <v>1438</v>
      </c>
      <c r="E20" s="35" t="n">
        <f aca="false">SUM(E21:E29)</f>
        <v>1480</v>
      </c>
      <c r="F20" s="35" t="n">
        <f aca="false">SUM(F21:F29)</f>
        <v>1438</v>
      </c>
      <c r="G20" s="36" t="n">
        <f aca="false">F20-E20</f>
        <v>-42</v>
      </c>
      <c r="H20" s="109" t="n">
        <f aca="false">(F20/E20)*100</f>
        <v>97.1621621621622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 t="n">
        <v>40</v>
      </c>
      <c r="D21" s="33" t="n">
        <v>43</v>
      </c>
      <c r="E21" s="33" t="n">
        <v>42</v>
      </c>
      <c r="F21" s="33" t="n">
        <v>43</v>
      </c>
      <c r="G21" s="33" t="n">
        <f aca="false">F21-E21</f>
        <v>1</v>
      </c>
      <c r="H21" s="106" t="n">
        <f aca="false">(F21/E21)*100</f>
        <v>102.380952380952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 t="n">
        <v>243</v>
      </c>
      <c r="D22" s="33" t="n">
        <v>271</v>
      </c>
      <c r="E22" s="33" t="n">
        <v>245</v>
      </c>
      <c r="F22" s="33" t="n">
        <v>271</v>
      </c>
      <c r="G22" s="33" t="n">
        <f aca="false">F22-E22</f>
        <v>26</v>
      </c>
      <c r="H22" s="106" t="n">
        <f aca="false">(F22/E22)*100</f>
        <v>110.612244897959</v>
      </c>
    </row>
    <row r="23" s="121" customFormat="true" ht="18.75" hidden="false" customHeight="true" outlineLevel="0" collapsed="false">
      <c r="A23" s="51" t="s">
        <v>110</v>
      </c>
      <c r="B23" s="24" t="n">
        <v>2113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 t="n">
        <v>20</v>
      </c>
      <c r="D25" s="33" t="n">
        <v>21</v>
      </c>
      <c r="E25" s="33" t="n">
        <v>23</v>
      </c>
      <c r="F25" s="33" t="n">
        <v>21</v>
      </c>
      <c r="G25" s="33" t="n">
        <f aca="false">F25-E25</f>
        <v>-2</v>
      </c>
      <c r="H25" s="106" t="n">
        <f aca="false">(F25/E25)*100</f>
        <v>91.304347826087</v>
      </c>
    </row>
    <row r="26" s="119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115</v>
      </c>
      <c r="B28" s="24" t="n">
        <v>2118</v>
      </c>
      <c r="C28" s="33" t="n">
        <v>500</v>
      </c>
      <c r="D28" s="33" t="n">
        <v>476</v>
      </c>
      <c r="E28" s="33" t="n">
        <v>510</v>
      </c>
      <c r="F28" s="33" t="n">
        <v>476</v>
      </c>
      <c r="G28" s="33" t="n">
        <f aca="false">F28-E28</f>
        <v>-34</v>
      </c>
      <c r="H28" s="106" t="n">
        <f aca="false">(F28/E28)*100</f>
        <v>93.3333333333333</v>
      </c>
    </row>
    <row r="29" customFormat="false" ht="20.1" hidden="false" customHeight="true" outlineLevel="0" collapsed="false">
      <c r="A29" s="51" t="s">
        <v>271</v>
      </c>
      <c r="B29" s="24" t="n">
        <v>2119</v>
      </c>
      <c r="C29" s="33" t="n">
        <v>655</v>
      </c>
      <c r="D29" s="33" t="n">
        <v>627</v>
      </c>
      <c r="E29" s="33" t="n">
        <v>660</v>
      </c>
      <c r="F29" s="33" t="n">
        <v>627</v>
      </c>
      <c r="G29" s="33" t="n">
        <f aca="false">F29-E29</f>
        <v>-33</v>
      </c>
      <c r="H29" s="106" t="n">
        <f aca="false">(F29/E29)*100</f>
        <v>95</v>
      </c>
    </row>
    <row r="30" customFormat="false" ht="37.5" hidden="false" customHeight="false" outlineLevel="0" collapsed="false">
      <c r="A30" s="55" t="s">
        <v>272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115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3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4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1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5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9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6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7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8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79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0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1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21</v>
      </c>
      <c r="B43" s="122" t="n">
        <v>2200</v>
      </c>
      <c r="C43" s="35" t="n">
        <f aca="false">SUM(C20,C30,C35,C40)</f>
        <v>1458</v>
      </c>
      <c r="D43" s="35" t="n">
        <f aca="false">SUM(D20,D30,D35,D40)</f>
        <v>1438</v>
      </c>
      <c r="E43" s="35" t="n">
        <f aca="false">SUM(E20,E30,E35,E40)</f>
        <v>1480</v>
      </c>
      <c r="F43" s="35" t="n">
        <f aca="false">SUM(F20,F30,F35,F40)</f>
        <v>1438</v>
      </c>
      <c r="G43" s="36" t="n">
        <f aca="false">F43-E43</f>
        <v>-42</v>
      </c>
      <c r="H43" s="109" t="n">
        <f aca="false">(F43/E43)*100</f>
        <v>97.1621621621622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8</v>
      </c>
      <c r="B47" s="2"/>
      <c r="C47" s="115" t="s">
        <v>282</v>
      </c>
      <c r="D47" s="115"/>
      <c r="E47" s="116"/>
      <c r="F47" s="1" t="s">
        <v>283</v>
      </c>
    </row>
    <row r="48" s="101" customFormat="true" ht="18.75" hidden="false" customHeight="true" outlineLevel="0" collapsed="false">
      <c r="A48" s="20" t="s">
        <v>284</v>
      </c>
      <c r="B48" s="1"/>
      <c r="C48" s="20" t="s">
        <v>285</v>
      </c>
      <c r="D48" s="20"/>
      <c r="E48" s="1"/>
      <c r="F48" s="20" t="s">
        <v>286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25" t="s">
        <v>288</v>
      </c>
      <c r="C3" s="23" t="s">
        <v>289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0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1</v>
      </c>
      <c r="B7" s="131" t="n">
        <v>3000</v>
      </c>
      <c r="C7" s="35" t="n">
        <f aca="false">SUM(C8:C13,C17)</f>
        <v>33943</v>
      </c>
      <c r="D7" s="35" t="n">
        <f aca="false">SUM(D8:D13,D17)</f>
        <v>32955</v>
      </c>
      <c r="E7" s="35" t="n">
        <f aca="false">SUM(E8:E13,E17)</f>
        <v>35562</v>
      </c>
      <c r="F7" s="35" t="n">
        <f aca="false">SUM(F8:F13,F17)</f>
        <v>32955</v>
      </c>
      <c r="G7" s="36" t="n">
        <f aca="false">F7-E7</f>
        <v>-2607</v>
      </c>
      <c r="H7" s="109" t="n">
        <f aca="false">(F7/E7)*100</f>
        <v>92.6691412181542</v>
      </c>
    </row>
    <row r="8" customFormat="false" ht="20.1" hidden="false" customHeight="true" outlineLevel="0" collapsed="false">
      <c r="A8" s="38" t="s">
        <v>292</v>
      </c>
      <c r="B8" s="12" t="n">
        <v>3010</v>
      </c>
      <c r="C8" s="33" t="n">
        <v>33850</v>
      </c>
      <c r="D8" s="33" t="n">
        <v>32952</v>
      </c>
      <c r="E8" s="33" t="n">
        <v>35542</v>
      </c>
      <c r="F8" s="33" t="n">
        <v>32952</v>
      </c>
      <c r="G8" s="33" t="n">
        <f aca="false">F8-E8</f>
        <v>-2590</v>
      </c>
      <c r="H8" s="106" t="n">
        <f aca="false">(F8/E8)*100</f>
        <v>92.7128467728322</v>
      </c>
    </row>
    <row r="9" customFormat="false" ht="20.1" hidden="false" customHeight="true" outlineLevel="0" collapsed="false">
      <c r="A9" s="38" t="s">
        <v>29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5</v>
      </c>
      <c r="B11" s="12" t="n">
        <v>3030</v>
      </c>
      <c r="C11" s="33" t="n">
        <v>93</v>
      </c>
      <c r="D11" s="33" t="n">
        <v>3</v>
      </c>
      <c r="E11" s="33" t="n">
        <v>20</v>
      </c>
      <c r="F11" s="33" t="n">
        <v>3</v>
      </c>
      <c r="G11" s="33" t="n">
        <f aca="false">F11-E11</f>
        <v>-17</v>
      </c>
      <c r="H11" s="106" t="n">
        <f aca="false">(F11/E11)*100</f>
        <v>15</v>
      </c>
    </row>
    <row r="12" customFormat="false" ht="20.1" hidden="false" customHeight="true" outlineLevel="0" collapsed="false">
      <c r="A12" s="38" t="s">
        <v>29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7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29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29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1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2</v>
      </c>
      <c r="B18" s="108" t="n">
        <v>3100</v>
      </c>
      <c r="C18" s="35" t="n">
        <f aca="false">SUM(C19:C21,C25,C35,C36)</f>
        <v>-33947</v>
      </c>
      <c r="D18" s="35" t="n">
        <f aca="false">SUM(D19:D21,D25,D35,D36)</f>
        <v>-32926</v>
      </c>
      <c r="E18" s="35" t="n">
        <f aca="false">SUM(E19:E21,E25,E35,E36)</f>
        <v>-35568</v>
      </c>
      <c r="F18" s="35" t="n">
        <f aca="false">SUM(F19:F21,F25,F35,F36)</f>
        <v>-32926</v>
      </c>
      <c r="G18" s="36" t="n">
        <f aca="false">F18-E18</f>
        <v>2642</v>
      </c>
      <c r="H18" s="109" t="n">
        <f aca="false">(F18/E18)*100</f>
        <v>92.5719748088169</v>
      </c>
    </row>
    <row r="19" customFormat="false" ht="19.5" hidden="false" customHeight="true" outlineLevel="0" collapsed="false">
      <c r="A19" s="38" t="s">
        <v>303</v>
      </c>
      <c r="B19" s="12" t="n">
        <v>3110</v>
      </c>
      <c r="C19" s="33" t="n">
        <v>-30162</v>
      </c>
      <c r="D19" s="33" t="n">
        <v>-29210</v>
      </c>
      <c r="E19" s="33" t="n">
        <v>-31750</v>
      </c>
      <c r="F19" s="33" t="n">
        <v>-29210</v>
      </c>
      <c r="G19" s="33" t="n">
        <f aca="false">F19-E19</f>
        <v>2540</v>
      </c>
      <c r="H19" s="106" t="n">
        <f aca="false">(F19/E19)*100</f>
        <v>92</v>
      </c>
    </row>
    <row r="20" customFormat="false" ht="19.5" hidden="false" customHeight="true" outlineLevel="0" collapsed="false">
      <c r="A20" s="38" t="s">
        <v>304</v>
      </c>
      <c r="B20" s="12" t="n">
        <v>3120</v>
      </c>
      <c r="C20" s="33" t="n">
        <v>-2229</v>
      </c>
      <c r="D20" s="33" t="n">
        <v>-2126</v>
      </c>
      <c r="E20" s="33" t="n">
        <v>-2230</v>
      </c>
      <c r="F20" s="33" t="n">
        <v>-2126</v>
      </c>
      <c r="G20" s="33" t="n">
        <f aca="false">F20-E20</f>
        <v>104</v>
      </c>
      <c r="H20" s="106" t="n">
        <f aca="false">(F20/E20)*100</f>
        <v>95.3363228699552</v>
      </c>
    </row>
    <row r="21" customFormat="false" ht="19.5" hidden="false" customHeight="true" outlineLevel="0" collapsed="false">
      <c r="A21" s="38" t="s">
        <v>305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298</v>
      </c>
      <c r="B22" s="12" t="n">
        <v>3131</v>
      </c>
      <c r="C22" s="33" t="s">
        <v>211</v>
      </c>
      <c r="D22" s="33" t="s">
        <v>211</v>
      </c>
      <c r="E22" s="33" t="s">
        <v>211</v>
      </c>
      <c r="F22" s="33" t="s">
        <v>211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299</v>
      </c>
      <c r="B23" s="12" t="n">
        <v>3132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0</v>
      </c>
      <c r="B24" s="12" t="n">
        <v>3133</v>
      </c>
      <c r="C24" s="33" t="s">
        <v>211</v>
      </c>
      <c r="D24" s="33" t="s">
        <v>211</v>
      </c>
      <c r="E24" s="33" t="s">
        <v>211</v>
      </c>
      <c r="F24" s="33" t="s">
        <v>211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6</v>
      </c>
      <c r="B25" s="12" t="n">
        <v>3140</v>
      </c>
      <c r="C25" s="85" t="n">
        <f aca="false">SUM(C26:C31,C34)</f>
        <v>-1464</v>
      </c>
      <c r="D25" s="85" t="n">
        <f aca="false">SUM(D26:D31,D34)</f>
        <v>-1438</v>
      </c>
      <c r="E25" s="85" t="n">
        <f aca="false">SUM(E26:E31,E34)</f>
        <v>-1473</v>
      </c>
      <c r="F25" s="85" t="n">
        <f aca="false">SUM(F26:F31,F34)</f>
        <v>-1438</v>
      </c>
      <c r="G25" s="33" t="n">
        <f aca="false">F25-E25</f>
        <v>35</v>
      </c>
      <c r="H25" s="106" t="n">
        <f aca="false">(F25/E25)*100</f>
        <v>97.6238968092329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n">
        <v>-40</v>
      </c>
      <c r="D26" s="33" t="n">
        <v>-43</v>
      </c>
      <c r="E26" s="33" t="n">
        <v>-42</v>
      </c>
      <c r="F26" s="33" t="n">
        <v>-43</v>
      </c>
      <c r="G26" s="33" t="n">
        <f aca="false">F26-E26</f>
        <v>-1</v>
      </c>
      <c r="H26" s="106" t="n">
        <f aca="false">(F26/E26)*100</f>
        <v>102.380952380952</v>
      </c>
    </row>
    <row r="27" customFormat="false" ht="19.5" hidden="false" customHeight="true" outlineLevel="0" collapsed="false">
      <c r="A27" s="38" t="s">
        <v>307</v>
      </c>
      <c r="B27" s="12" t="n">
        <v>3142</v>
      </c>
      <c r="C27" s="33" t="n">
        <v>-243</v>
      </c>
      <c r="D27" s="33" t="n">
        <v>-271</v>
      </c>
      <c r="E27" s="33" t="n">
        <v>-245</v>
      </c>
      <c r="F27" s="33" t="n">
        <v>-271</v>
      </c>
      <c r="G27" s="33" t="n">
        <f aca="false">F27-E27</f>
        <v>-26</v>
      </c>
      <c r="H27" s="106" t="n">
        <f aca="false">(F27/E27)*100</f>
        <v>110.612244897959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1</v>
      </c>
      <c r="D28" s="33" t="s">
        <v>211</v>
      </c>
      <c r="E28" s="33" t="s">
        <v>211</v>
      </c>
      <c r="F28" s="33" t="s">
        <v>211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08</v>
      </c>
      <c r="B29" s="12" t="n">
        <v>3144</v>
      </c>
      <c r="C29" s="33" t="s">
        <v>211</v>
      </c>
      <c r="D29" s="33" t="s">
        <v>211</v>
      </c>
      <c r="E29" s="33" t="s">
        <v>211</v>
      </c>
      <c r="F29" s="33" t="s">
        <v>211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115</v>
      </c>
      <c r="B30" s="12" t="n">
        <v>3145</v>
      </c>
      <c r="C30" s="33" t="n">
        <v>-500</v>
      </c>
      <c r="D30" s="33" t="n">
        <v>-476</v>
      </c>
      <c r="E30" s="33" t="n">
        <v>-510</v>
      </c>
      <c r="F30" s="33" t="n">
        <v>-476</v>
      </c>
      <c r="G30" s="33" t="n">
        <f aca="false">F30-E30</f>
        <v>34</v>
      </c>
      <c r="H30" s="106" t="n">
        <f aca="false">(F30/E30)*100</f>
        <v>93.3333333333333</v>
      </c>
    </row>
    <row r="31" customFormat="false" ht="20.1" hidden="false" customHeight="true" outlineLevel="0" collapsed="false">
      <c r="A31" s="38" t="s">
        <v>309</v>
      </c>
      <c r="B31" s="12" t="n">
        <v>3146</v>
      </c>
      <c r="C31" s="85" t="n">
        <f aca="false">SUM(C32,C33)</f>
        <v>-20</v>
      </c>
      <c r="D31" s="85" t="n">
        <f aca="false">SUM(D32,D33)</f>
        <v>-21</v>
      </c>
      <c r="E31" s="85" t="n">
        <f aca="false">SUM(E32,E33)</f>
        <v>-23</v>
      </c>
      <c r="F31" s="85" t="n">
        <f aca="false">SUM(F32,F33)</f>
        <v>-21</v>
      </c>
      <c r="G31" s="33" t="n">
        <f aca="false">F31-E31</f>
        <v>2</v>
      </c>
      <c r="H31" s="106" t="n">
        <f aca="false">(F31/E31)*100</f>
        <v>91.304347826087</v>
      </c>
    </row>
    <row r="32" customFormat="false" ht="19.5" hidden="false" customHeight="true" outlineLevel="0" collapsed="false">
      <c r="A32" s="38" t="s">
        <v>310</v>
      </c>
      <c r="B32" s="12" t="s">
        <v>311</v>
      </c>
      <c r="C32" s="33" t="n">
        <v>-20</v>
      </c>
      <c r="D32" s="33" t="n">
        <v>-21</v>
      </c>
      <c r="E32" s="33" t="n">
        <v>-23</v>
      </c>
      <c r="F32" s="33" t="n">
        <v>-21</v>
      </c>
      <c r="G32" s="33" t="n">
        <f aca="false">F32-E32</f>
        <v>2</v>
      </c>
      <c r="H32" s="106" t="n">
        <f aca="false">(F32/E32)*100</f>
        <v>91.304347826087</v>
      </c>
    </row>
    <row r="33" customFormat="false" ht="37.5" hidden="false" customHeight="false" outlineLevel="0" collapsed="false">
      <c r="A33" s="38" t="s">
        <v>312</v>
      </c>
      <c r="B33" s="12" t="s">
        <v>313</v>
      </c>
      <c r="C33" s="33" t="s">
        <v>211</v>
      </c>
      <c r="D33" s="33" t="s">
        <v>211</v>
      </c>
      <c r="E33" s="33" t="s">
        <v>211</v>
      </c>
      <c r="F33" s="33" t="s">
        <v>211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4</v>
      </c>
      <c r="B34" s="12" t="n">
        <v>3150</v>
      </c>
      <c r="C34" s="33" t="n">
        <v>-661</v>
      </c>
      <c r="D34" s="33" t="n">
        <v>-627</v>
      </c>
      <c r="E34" s="33" t="n">
        <v>-653</v>
      </c>
      <c r="F34" s="33" t="n">
        <v>-627</v>
      </c>
      <c r="G34" s="33" t="n">
        <f aca="false">F34-E34</f>
        <v>26</v>
      </c>
      <c r="H34" s="106" t="n">
        <f aca="false">(F34/E34)*100</f>
        <v>96.0183767228178</v>
      </c>
    </row>
    <row r="35" customFormat="false" ht="20.1" hidden="false" customHeight="true" outlineLevel="0" collapsed="false">
      <c r="A35" s="38" t="s">
        <v>315</v>
      </c>
      <c r="B35" s="12" t="n">
        <v>3160</v>
      </c>
      <c r="C35" s="33" t="s">
        <v>211</v>
      </c>
      <c r="D35" s="33" t="s">
        <v>211</v>
      </c>
      <c r="E35" s="33" t="s">
        <v>211</v>
      </c>
      <c r="F35" s="33" t="s">
        <v>211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3</v>
      </c>
      <c r="B36" s="12" t="n">
        <v>3170</v>
      </c>
      <c r="C36" s="33" t="n">
        <v>-92</v>
      </c>
      <c r="D36" s="33" t="n">
        <v>-152</v>
      </c>
      <c r="E36" s="33" t="n">
        <v>-115</v>
      </c>
      <c r="F36" s="33" t="n">
        <v>-152</v>
      </c>
      <c r="G36" s="33" t="n">
        <f aca="false">F36-E36</f>
        <v>-37</v>
      </c>
      <c r="H36" s="106" t="n">
        <f aca="false">(F36/E36)*100</f>
        <v>132.173913043478</v>
      </c>
    </row>
    <row r="37" customFormat="false" ht="20.1" hidden="false" customHeight="true" outlineLevel="0" collapsed="false">
      <c r="A37" s="133" t="s">
        <v>125</v>
      </c>
      <c r="B37" s="134" t="n">
        <v>3195</v>
      </c>
      <c r="C37" s="35" t="n">
        <f aca="false">SUM(C7,C18)</f>
        <v>-4</v>
      </c>
      <c r="D37" s="35" t="n">
        <f aca="false">SUM(D7,D18)</f>
        <v>29</v>
      </c>
      <c r="E37" s="35" t="n">
        <f aca="false">SUM(E7,E18)</f>
        <v>-6</v>
      </c>
      <c r="F37" s="35" t="n">
        <f aca="false">SUM(F7,F18)</f>
        <v>29</v>
      </c>
      <c r="G37" s="36" t="n">
        <f aca="false">F37-E37</f>
        <v>35</v>
      </c>
      <c r="H37" s="109" t="n">
        <f aca="false">(F37/E37)*100</f>
        <v>-483.333333333333</v>
      </c>
    </row>
    <row r="38" customFormat="false" ht="20.1" hidden="false" customHeight="true" outlineLevel="0" collapsed="false">
      <c r="A38" s="127" t="s">
        <v>316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17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18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19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0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1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2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3</v>
      </c>
      <c r="B45" s="12" t="n">
        <v>3260</v>
      </c>
      <c r="C45" s="33" t="s">
        <v>211</v>
      </c>
      <c r="D45" s="33" t="s">
        <v>211</v>
      </c>
      <c r="E45" s="33" t="s">
        <v>211</v>
      </c>
      <c r="F45" s="33" t="s">
        <v>211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4</v>
      </c>
      <c r="B46" s="12" t="n">
        <v>3265</v>
      </c>
      <c r="C46" s="33" t="s">
        <v>211</v>
      </c>
      <c r="D46" s="33" t="s">
        <v>211</v>
      </c>
      <c r="E46" s="33" t="s">
        <v>211</v>
      </c>
      <c r="F46" s="33" t="s">
        <v>211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5</v>
      </c>
      <c r="B47" s="12" t="n">
        <v>3270</v>
      </c>
      <c r="C47" s="33" t="s">
        <v>211</v>
      </c>
      <c r="D47" s="33" t="s">
        <v>211</v>
      </c>
      <c r="E47" s="33" t="s">
        <v>211</v>
      </c>
      <c r="F47" s="33" t="s">
        <v>211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6</v>
      </c>
      <c r="B48" s="12" t="n">
        <v>3275</v>
      </c>
      <c r="C48" s="33" t="s">
        <v>211</v>
      </c>
      <c r="D48" s="33" t="s">
        <v>211</v>
      </c>
      <c r="E48" s="33" t="s">
        <v>211</v>
      </c>
      <c r="F48" s="33" t="s">
        <v>211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3</v>
      </c>
      <c r="B49" s="12" t="n">
        <v>3280</v>
      </c>
      <c r="C49" s="33" t="s">
        <v>211</v>
      </c>
      <c r="D49" s="33" t="s">
        <v>211</v>
      </c>
      <c r="E49" s="33" t="s">
        <v>211</v>
      </c>
      <c r="F49" s="33" t="s">
        <v>211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6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7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28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29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0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29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29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1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1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2</v>
      </c>
      <c r="B60" s="12" t="n">
        <v>3350</v>
      </c>
      <c r="C60" s="33" t="s">
        <v>211</v>
      </c>
      <c r="D60" s="33" t="s">
        <v>211</v>
      </c>
      <c r="E60" s="33" t="s">
        <v>211</v>
      </c>
      <c r="F60" s="33" t="s">
        <v>211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3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298</v>
      </c>
      <c r="B62" s="12" t="n">
        <v>3361</v>
      </c>
      <c r="C62" s="33" t="s">
        <v>211</v>
      </c>
      <c r="D62" s="33" t="s">
        <v>211</v>
      </c>
      <c r="E62" s="33" t="s">
        <v>211</v>
      </c>
      <c r="F62" s="33" t="s">
        <v>211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299</v>
      </c>
      <c r="B63" s="12" t="n">
        <v>3362</v>
      </c>
      <c r="C63" s="33" t="s">
        <v>211</v>
      </c>
      <c r="D63" s="33" t="s">
        <v>211</v>
      </c>
      <c r="E63" s="33" t="s">
        <v>211</v>
      </c>
      <c r="F63" s="33" t="s">
        <v>211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0</v>
      </c>
      <c r="B64" s="12" t="n">
        <v>3363</v>
      </c>
      <c r="C64" s="33" t="s">
        <v>211</v>
      </c>
      <c r="D64" s="33" t="s">
        <v>211</v>
      </c>
      <c r="E64" s="33" t="s">
        <v>211</v>
      </c>
      <c r="F64" s="33" t="s">
        <v>211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4</v>
      </c>
      <c r="B65" s="12" t="n">
        <v>3370</v>
      </c>
      <c r="C65" s="33" t="s">
        <v>211</v>
      </c>
      <c r="D65" s="33" t="s">
        <v>211</v>
      </c>
      <c r="E65" s="33" t="s">
        <v>211</v>
      </c>
      <c r="F65" s="33" t="s">
        <v>211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3</v>
      </c>
      <c r="B66" s="12" t="n">
        <v>3380</v>
      </c>
      <c r="C66" s="33" t="s">
        <v>211</v>
      </c>
      <c r="D66" s="33" t="s">
        <v>211</v>
      </c>
      <c r="E66" s="33" t="s">
        <v>211</v>
      </c>
      <c r="F66" s="33" t="s">
        <v>211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5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6</v>
      </c>
      <c r="B68" s="108" t="n">
        <v>3400</v>
      </c>
      <c r="C68" s="35" t="n">
        <f aca="false">SUM(C37,C50,C67)</f>
        <v>-4</v>
      </c>
      <c r="D68" s="35" t="n">
        <f aca="false">SUM(D37,D50,D67)</f>
        <v>29</v>
      </c>
      <c r="E68" s="35" t="n">
        <f aca="false">SUM(E37,E50,E67)</f>
        <v>-6</v>
      </c>
      <c r="F68" s="35" t="n">
        <f aca="false">SUM(F37,F50,F67)</f>
        <v>29</v>
      </c>
      <c r="G68" s="36" t="n">
        <f aca="false">F68-E68</f>
        <v>35</v>
      </c>
      <c r="H68" s="109" t="n">
        <f aca="false">(F68/E68)*100</f>
        <v>-483.333333333333</v>
      </c>
    </row>
    <row r="69" customFormat="false" ht="20.1" hidden="false" customHeight="true" outlineLevel="0" collapsed="false">
      <c r="A69" s="38" t="s">
        <v>123</v>
      </c>
      <c r="B69" s="12" t="n">
        <v>3405</v>
      </c>
      <c r="C69" s="33" t="n">
        <v>75</v>
      </c>
      <c r="D69" s="33" t="n">
        <v>71</v>
      </c>
      <c r="E69" s="33" t="n">
        <v>71</v>
      </c>
      <c r="F69" s="33" t="n">
        <v>71</v>
      </c>
      <c r="G69" s="33" t="n">
        <f aca="false">F69-E69</f>
        <v>0</v>
      </c>
      <c r="H69" s="106" t="n">
        <f aca="false">(F69/E69)*100</f>
        <v>100</v>
      </c>
    </row>
    <row r="70" customFormat="false" ht="20.1" hidden="false" customHeight="true" outlineLevel="0" collapsed="false">
      <c r="A70" s="57" t="s">
        <v>128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9</v>
      </c>
      <c r="B71" s="12" t="n">
        <v>3415</v>
      </c>
      <c r="C71" s="54" t="n">
        <f aca="false">SUM(C69,C68,C70)</f>
        <v>71</v>
      </c>
      <c r="D71" s="54" t="n">
        <f aca="false">SUM(D69,D68,D70)</f>
        <v>100</v>
      </c>
      <c r="E71" s="54" t="n">
        <f aca="false">SUM(E69,E68,E70)</f>
        <v>65</v>
      </c>
      <c r="F71" s="54" t="n">
        <f aca="false">SUM(F69,F68,F70)</f>
        <v>100</v>
      </c>
      <c r="G71" s="33" t="n">
        <f aca="false">F71-E71</f>
        <v>35</v>
      </c>
      <c r="H71" s="106" t="n">
        <f aca="false">(F71/E71)*100</f>
        <v>153.846153846154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4</v>
      </c>
      <c r="B73" s="2"/>
      <c r="C73" s="100" t="s">
        <v>282</v>
      </c>
      <c r="D73" s="100"/>
      <c r="E73" s="116"/>
      <c r="F73" s="1" t="s">
        <v>337</v>
      </c>
    </row>
    <row r="74" customFormat="false" ht="18.75" hidden="false" customHeight="true" outlineLevel="0" collapsed="false">
      <c r="A74" s="20" t="s">
        <v>338</v>
      </c>
      <c r="B74" s="1"/>
      <c r="C74" s="2" t="s">
        <v>202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1</v>
      </c>
      <c r="B6" s="64" t="n">
        <v>4000</v>
      </c>
      <c r="C6" s="87" t="n">
        <f aca="false">SUM(C7:C12)</f>
        <v>4</v>
      </c>
      <c r="D6" s="87" t="n">
        <f aca="false">SUM(D7:D12)</f>
        <v>121</v>
      </c>
      <c r="E6" s="87" t="n">
        <f aca="false">SUM(E7:E12)</f>
        <v>31</v>
      </c>
      <c r="F6" s="87" t="n">
        <f aca="false">SUM(F7:F12)</f>
        <v>121</v>
      </c>
      <c r="G6" s="36" t="n">
        <f aca="false">F6-E6</f>
        <v>90</v>
      </c>
      <c r="H6" s="109" t="n">
        <f aca="false">(F6/E6)*100</f>
        <v>390.322580645161</v>
      </c>
    </row>
    <row r="7" customFormat="false" ht="20.1" hidden="false" customHeight="true" outlineLevel="0" collapsed="false">
      <c r="A7" s="38" t="s">
        <v>132</v>
      </c>
      <c r="B7" s="64" t="s">
        <v>133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4</v>
      </c>
      <c r="B8" s="64" t="n">
        <v>4020</v>
      </c>
      <c r="C8" s="33"/>
      <c r="D8" s="33" t="n">
        <v>120</v>
      </c>
      <c r="E8" s="33" t="n">
        <v>25</v>
      </c>
      <c r="F8" s="33" t="n">
        <v>120</v>
      </c>
      <c r="G8" s="33" t="n">
        <f aca="false">F8-E8</f>
        <v>95</v>
      </c>
      <c r="H8" s="106" t="n">
        <f aca="false">(F8/E8)*100</f>
        <v>480</v>
      </c>
      <c r="O8" s="3"/>
    </row>
    <row r="9" customFormat="false" ht="19.5" hidden="false" customHeight="true" outlineLevel="0" collapsed="false">
      <c r="A9" s="38" t="s">
        <v>135</v>
      </c>
      <c r="B9" s="64" t="n">
        <v>4030</v>
      </c>
      <c r="C9" s="33" t="n">
        <v>4</v>
      </c>
      <c r="D9" s="33" t="n">
        <v>1</v>
      </c>
      <c r="E9" s="33" t="n">
        <v>3</v>
      </c>
      <c r="F9" s="33" t="n">
        <v>1</v>
      </c>
      <c r="G9" s="33" t="n">
        <f aca="false">F9-E9</f>
        <v>-2</v>
      </c>
      <c r="H9" s="106" t="n">
        <f aca="false">(F9/E9)*100</f>
        <v>33.3333333333333</v>
      </c>
      <c r="N9" s="3"/>
    </row>
    <row r="10" customFormat="false" ht="20.1" hidden="false" customHeight="true" outlineLevel="0" collapsed="false">
      <c r="A10" s="38" t="s">
        <v>136</v>
      </c>
      <c r="B10" s="64" t="n">
        <v>4040</v>
      </c>
      <c r="C10" s="33"/>
      <c r="D10" s="33"/>
      <c r="E10" s="33" t="n">
        <v>3</v>
      </c>
      <c r="F10" s="33"/>
      <c r="G10" s="33" t="n">
        <f aca="false">F10-E10</f>
        <v>-3</v>
      </c>
      <c r="H10" s="106" t="n">
        <f aca="false">(F10/E10)*100</f>
        <v>0</v>
      </c>
    </row>
    <row r="11" customFormat="false" ht="37.5" hidden="false" customHeight="false" outlineLevel="0" collapsed="false">
      <c r="A11" s="38" t="s">
        <v>137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8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2</v>
      </c>
      <c r="C16" s="100" t="s">
        <v>282</v>
      </c>
      <c r="D16" s="100"/>
      <c r="E16" s="116"/>
      <c r="F16" s="1" t="s">
        <v>343</v>
      </c>
      <c r="G16" s="1"/>
      <c r="H16" s="1"/>
    </row>
    <row r="17" s="101" customFormat="true" ht="18.75" hidden="false" customHeight="false" outlineLevel="0" collapsed="false">
      <c r="A17" s="2" t="s">
        <v>344</v>
      </c>
      <c r="B17" s="1"/>
      <c r="C17" s="2" t="s">
        <v>202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8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7</v>
      </c>
      <c r="B3" s="140" t="s">
        <v>288</v>
      </c>
      <c r="C3" s="140" t="s">
        <v>345</v>
      </c>
      <c r="D3" s="23" t="s">
        <v>39</v>
      </c>
      <c r="E3" s="23"/>
      <c r="F3" s="23" t="s">
        <v>40</v>
      </c>
      <c r="G3" s="23"/>
      <c r="H3" s="140" t="s">
        <v>346</v>
      </c>
    </row>
    <row r="4" customFormat="false" ht="63" hidden="false" customHeight="true" outlineLevel="0" collapsed="false">
      <c r="A4" s="140"/>
      <c r="B4" s="140"/>
      <c r="C4" s="140"/>
      <c r="D4" s="23" t="s">
        <v>41</v>
      </c>
      <c r="E4" s="23" t="s">
        <v>42</v>
      </c>
      <c r="F4" s="23" t="s">
        <v>41</v>
      </c>
      <c r="G4" s="23" t="s">
        <v>42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7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48</v>
      </c>
      <c r="B7" s="23" t="n">
        <v>5000</v>
      </c>
      <c r="C7" s="140" t="s">
        <v>349</v>
      </c>
      <c r="D7" s="144" t="n">
        <f aca="false">('Осн. фін. пок.'!C30/'Осн. фін. пок.'!C28)*100</f>
        <v>13.1766627917936</v>
      </c>
      <c r="E7" s="144" t="n">
        <f aca="false">('Осн. фін. пок.'!D30/'Осн. фін. пок.'!D28)*100</f>
        <v>13.4482422825981</v>
      </c>
      <c r="F7" s="144"/>
      <c r="G7" s="144"/>
      <c r="H7" s="145"/>
    </row>
    <row r="8" customFormat="false" ht="56.25" hidden="false" customHeight="false" outlineLevel="0" collapsed="false">
      <c r="A8" s="38" t="s">
        <v>350</v>
      </c>
      <c r="B8" s="23" t="n">
        <v>5010</v>
      </c>
      <c r="C8" s="140" t="s">
        <v>349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1</v>
      </c>
      <c r="B9" s="23" t="n">
        <v>5020</v>
      </c>
      <c r="C9" s="140" t="s">
        <v>349</v>
      </c>
      <c r="D9" s="144" t="n">
        <f aca="false">('Осн. фін. пок.'!C60/'Осн. фін. пок.'!C138)*100</f>
        <v>6.2941554271034</v>
      </c>
      <c r="E9" s="144" t="n">
        <f aca="false">('Осн. фін. пок.'!D60/'Осн. фін. пок.'!D138)*100</f>
        <v>6.57982631930528</v>
      </c>
      <c r="F9" s="144"/>
      <c r="G9" s="144"/>
      <c r="H9" s="145" t="s">
        <v>352</v>
      </c>
    </row>
    <row r="10" customFormat="false" ht="42.75" hidden="false" customHeight="true" outlineLevel="0" collapsed="false">
      <c r="A10" s="146" t="s">
        <v>353</v>
      </c>
      <c r="B10" s="23" t="n">
        <v>5030</v>
      </c>
      <c r="C10" s="140" t="s">
        <v>349</v>
      </c>
      <c r="D10" s="144" t="n">
        <f aca="false">('Осн. фін. пок.'!C60/'Осн. фін. пок.'!C144)*100</f>
        <v>9.04476234425473</v>
      </c>
      <c r="E10" s="144" t="n">
        <f aca="false">('Осн. фін. пок.'!D60/'Осн. фін. пок.'!D144)*100</f>
        <v>8.40443686006826</v>
      </c>
      <c r="F10" s="144"/>
      <c r="G10" s="144"/>
      <c r="H10" s="145"/>
    </row>
    <row r="11" customFormat="false" ht="56.25" hidden="false" customHeight="false" outlineLevel="0" collapsed="false">
      <c r="A11" s="146" t="s">
        <v>354</v>
      </c>
      <c r="B11" s="23" t="n">
        <v>5040</v>
      </c>
      <c r="C11" s="140" t="s">
        <v>349</v>
      </c>
      <c r="D11" s="144" t="n">
        <f aca="false">('Осн. фін. пок.'!C60/'Осн. фін. пок.'!C28)*100</f>
        <v>0.615790631185397</v>
      </c>
      <c r="E11" s="144" t="n">
        <f aca="false">('Осн. фін. пок.'!D60/'Осн. фін. пок.'!D28)*100</f>
        <v>0.639465056642971</v>
      </c>
      <c r="F11" s="144"/>
      <c r="G11" s="144"/>
      <c r="H11" s="145" t="s">
        <v>355</v>
      </c>
    </row>
    <row r="12" customFormat="false" ht="24.95" hidden="false" customHeight="true" outlineLevel="0" collapsed="false">
      <c r="A12" s="143" t="s">
        <v>356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7</v>
      </c>
      <c r="B13" s="23" t="n">
        <v>5100</v>
      </c>
      <c r="C13" s="140"/>
      <c r="D13" s="144" t="e">
        <f aca="false">('Осн. фін. пок.'!C139+'Осн. фін. пок.'!C140)/'Осн. фін. пок.'!C45</f>
        <v>#VALUE!</v>
      </c>
      <c r="E13" s="144" t="e">
        <f aca="false">('Осн. фін. пок.'!D139+'Осн. фін. пок.'!D140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58</v>
      </c>
      <c r="B14" s="23" t="n">
        <v>5110</v>
      </c>
      <c r="C14" s="140" t="s">
        <v>359</v>
      </c>
      <c r="D14" s="144" t="n">
        <f aca="false">'Осн. фін. пок.'!C144/('Осн. фін. пок.'!C139+'Осн. фін. пок.'!C140)</f>
        <v>2.2882787750792</v>
      </c>
      <c r="E14" s="144" t="n">
        <f aca="false">'Осн. фін. пок.'!D144/('Осн. фін. пок.'!D139+'Осн. фін. пок.'!D140)</f>
        <v>3.60615384615385</v>
      </c>
      <c r="F14" s="144"/>
      <c r="G14" s="144"/>
      <c r="H14" s="145" t="s">
        <v>360</v>
      </c>
    </row>
    <row r="15" s="142" customFormat="true" ht="56.25" hidden="false" customHeight="false" outlineLevel="0" collapsed="false">
      <c r="A15" s="145" t="s">
        <v>361</v>
      </c>
      <c r="B15" s="23" t="n">
        <v>5120</v>
      </c>
      <c r="C15" s="140" t="s">
        <v>359</v>
      </c>
      <c r="D15" s="144" t="n">
        <f aca="false">'Осн. фін. пок.'!C136/'Осн. фін. пок.'!C140</f>
        <v>3.96414852752881</v>
      </c>
      <c r="E15" s="144" t="n">
        <f aca="false">'Осн. фін. пок.'!D136/'Осн. фін. пок.'!D140</f>
        <v>5.36142322097378</v>
      </c>
      <c r="F15" s="144"/>
      <c r="G15" s="144"/>
      <c r="H15" s="145" t="s">
        <v>362</v>
      </c>
    </row>
    <row r="16" customFormat="false" ht="24.95" hidden="false" customHeight="true" outlineLevel="0" collapsed="false">
      <c r="A16" s="143" t="s">
        <v>363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4</v>
      </c>
      <c r="B17" s="23" t="n">
        <v>5200</v>
      </c>
      <c r="C17" s="140"/>
      <c r="D17" s="144" t="n">
        <f aca="false">'Осн. фін. пок.'!C113/'Осн. фін. пок.'!C72</f>
        <v>0.285714285714286</v>
      </c>
      <c r="E17" s="144" t="n">
        <f aca="false">'Осн. фін. пок.'!D113/'Осн. фін. пок.'!D72</f>
        <v>15.125</v>
      </c>
      <c r="F17" s="144"/>
      <c r="G17" s="144"/>
      <c r="H17" s="145"/>
    </row>
    <row r="18" customFormat="false" ht="75" hidden="false" customHeight="false" outlineLevel="0" collapsed="false">
      <c r="A18" s="145" t="s">
        <v>365</v>
      </c>
      <c r="B18" s="23" t="n">
        <v>5210</v>
      </c>
      <c r="C18" s="140"/>
      <c r="D18" s="144" t="n">
        <f aca="false">'Осн. фін. пок.'!C113/'Осн. фін. пок.'!C28</f>
        <v>0.000125671557384775</v>
      </c>
      <c r="E18" s="144" t="n">
        <f aca="false">'Осн. фін. пок.'!D113/'Осн. фін. пок.'!D28</f>
        <v>0.00392767877430454</v>
      </c>
      <c r="F18" s="144"/>
      <c r="G18" s="144"/>
      <c r="H18" s="145"/>
    </row>
    <row r="19" customFormat="false" ht="37.5" hidden="false" customHeight="false" outlineLevel="0" collapsed="false">
      <c r="A19" s="145" t="s">
        <v>366</v>
      </c>
      <c r="B19" s="23" t="n">
        <v>5220</v>
      </c>
      <c r="C19" s="140" t="s">
        <v>367</v>
      </c>
      <c r="D19" s="144" t="n">
        <f aca="false">'Осн. фін. пок.'!C135/'Осн. фін. пок.'!C134</f>
        <v>0.943661971830986</v>
      </c>
      <c r="E19" s="144" t="n">
        <f aca="false">'Осн. фін. пок.'!D135/'Осн. фін. пок.'!D134</f>
        <v>0.681481481481482</v>
      </c>
      <c r="F19" s="144"/>
      <c r="G19" s="144"/>
      <c r="H19" s="145" t="s">
        <v>368</v>
      </c>
    </row>
    <row r="20" customFormat="false" ht="24.95" hidden="false" customHeight="true" outlineLevel="0" collapsed="false">
      <c r="A20" s="143" t="s">
        <v>369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0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8</v>
      </c>
      <c r="B27" s="2"/>
      <c r="C27" s="100" t="s">
        <v>282</v>
      </c>
      <c r="D27" s="100"/>
      <c r="E27" s="116"/>
      <c r="F27" s="2" t="s">
        <v>371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65" workbookViewId="0">
      <selection pane="topLeft" activeCell="G49" activeCellId="0" sqref="G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7</v>
      </c>
      <c r="B9" s="23"/>
      <c r="C9" s="153" t="s">
        <v>378</v>
      </c>
      <c r="D9" s="153"/>
      <c r="E9" s="153"/>
      <c r="F9" s="23" t="s">
        <v>379</v>
      </c>
      <c r="G9" s="23"/>
      <c r="H9" s="23"/>
      <c r="I9" s="23" t="s">
        <v>380</v>
      </c>
      <c r="J9" s="23"/>
      <c r="K9" s="23"/>
      <c r="L9" s="23" t="s">
        <v>381</v>
      </c>
      <c r="M9" s="23"/>
      <c r="N9" s="23" t="s">
        <v>382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3</v>
      </c>
      <c r="B11" s="40"/>
      <c r="C11" s="154" t="n">
        <f aca="false">SUM(C12:C14)</f>
        <v>17</v>
      </c>
      <c r="D11" s="154"/>
      <c r="E11" s="154"/>
      <c r="F11" s="154" t="n">
        <f aca="false">SUM(F12:F14)</f>
        <v>17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-3</v>
      </c>
      <c r="M11" s="155"/>
      <c r="N11" s="156" t="n">
        <f aca="false">(I11/F11)*100</f>
        <v>82.3529411764706</v>
      </c>
      <c r="O11" s="156"/>
    </row>
    <row r="12" s="1" customFormat="true" ht="18.75" hidden="false" customHeight="true" outlineLevel="0" collapsed="false">
      <c r="A12" s="38" t="s">
        <v>186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8</v>
      </c>
      <c r="B13" s="38"/>
      <c r="C13" s="157" t="n">
        <v>5</v>
      </c>
      <c r="D13" s="157"/>
      <c r="E13" s="157"/>
      <c r="F13" s="157" t="n">
        <v>5</v>
      </c>
      <c r="G13" s="157"/>
      <c r="H13" s="157"/>
      <c r="I13" s="157" t="n">
        <v>4</v>
      </c>
      <c r="J13" s="157"/>
      <c r="K13" s="157"/>
      <c r="L13" s="157" t="n">
        <f aca="false">I13-F13</f>
        <v>-1</v>
      </c>
      <c r="M13" s="157"/>
      <c r="N13" s="158" t="n">
        <f aca="false">(I13/F13)*100</f>
        <v>80</v>
      </c>
      <c r="O13" s="158"/>
    </row>
    <row r="14" s="1" customFormat="true" ht="18.75" hidden="false" customHeight="true" outlineLevel="0" collapsed="false">
      <c r="A14" s="38" t="s">
        <v>190</v>
      </c>
      <c r="B14" s="38"/>
      <c r="C14" s="157" t="n">
        <v>11</v>
      </c>
      <c r="D14" s="157"/>
      <c r="E14" s="157"/>
      <c r="F14" s="157" t="n">
        <v>11</v>
      </c>
      <c r="G14" s="157"/>
      <c r="H14" s="157"/>
      <c r="I14" s="157" t="n">
        <v>9</v>
      </c>
      <c r="J14" s="157"/>
      <c r="K14" s="157"/>
      <c r="L14" s="157" t="n">
        <f aca="false">I14-F14</f>
        <v>-2</v>
      </c>
      <c r="M14" s="157"/>
      <c r="N14" s="158" t="n">
        <f aca="false">(I14/F14)*100</f>
        <v>81.8181818181818</v>
      </c>
      <c r="O14" s="158"/>
    </row>
    <row r="15" s="1" customFormat="true" ht="37.5" hidden="false" customHeight="true" outlineLevel="0" collapsed="false">
      <c r="A15" s="40" t="s">
        <v>384</v>
      </c>
      <c r="B15" s="40"/>
      <c r="C15" s="154" t="n">
        <f aca="false">SUM(C16:C18)</f>
        <v>0</v>
      </c>
      <c r="D15" s="154"/>
      <c r="E15" s="154"/>
      <c r="F15" s="154" t="n">
        <f aca="false">SUM(F16:F18)</f>
        <v>0</v>
      </c>
      <c r="G15" s="154"/>
      <c r="H15" s="154"/>
      <c r="I15" s="154" t="n">
        <f aca="false">SUM(I16:I18)</f>
        <v>0</v>
      </c>
      <c r="J15" s="154"/>
      <c r="K15" s="154"/>
      <c r="L15" s="155" t="n">
        <f aca="false">I15-F15</f>
        <v>0</v>
      </c>
      <c r="M15" s="155"/>
      <c r="N15" s="156" t="e">
        <f aca="false">(I15/F15)*100</f>
        <v>#DIV/0!</v>
      </c>
      <c r="O15" s="156"/>
    </row>
    <row r="16" s="1" customFormat="true" ht="18.75" hidden="false" customHeight="true" outlineLevel="0" collapsed="false">
      <c r="A16" s="38" t="s">
        <v>186</v>
      </c>
      <c r="B16" s="38"/>
      <c r="C16" s="157"/>
      <c r="D16" s="157"/>
      <c r="E16" s="157"/>
      <c r="F16" s="157"/>
      <c r="G16" s="157"/>
      <c r="H16" s="157"/>
      <c r="I16" s="157"/>
      <c r="J16" s="157"/>
      <c r="K16" s="157"/>
      <c r="L16" s="157" t="n">
        <f aca="false">I16-F16</f>
        <v>0</v>
      </c>
      <c r="M16" s="157"/>
      <c r="N16" s="158" t="e">
        <f aca="false">(I16/F16)*100</f>
        <v>#DIV/0!</v>
      </c>
      <c r="O16" s="158"/>
    </row>
    <row r="17" s="1" customFormat="true" ht="18.75" hidden="false" customHeight="true" outlineLevel="0" collapsed="false">
      <c r="A17" s="38" t="s">
        <v>188</v>
      </c>
      <c r="B17" s="38"/>
      <c r="C17" s="157"/>
      <c r="D17" s="157"/>
      <c r="E17" s="157"/>
      <c r="F17" s="157"/>
      <c r="G17" s="157"/>
      <c r="H17" s="157"/>
      <c r="I17" s="157"/>
      <c r="J17" s="157"/>
      <c r="K17" s="157"/>
      <c r="L17" s="157" t="n">
        <f aca="false">I17-F17</f>
        <v>0</v>
      </c>
      <c r="M17" s="157"/>
      <c r="N17" s="158" t="e">
        <f aca="false">(I17/F17)*100</f>
        <v>#DIV/0!</v>
      </c>
      <c r="O17" s="158"/>
    </row>
    <row r="18" s="1" customFormat="true" ht="18.75" hidden="false" customHeight="true" outlineLevel="0" collapsed="false">
      <c r="A18" s="38" t="s">
        <v>190</v>
      </c>
      <c r="B18" s="38"/>
      <c r="C18" s="157"/>
      <c r="D18" s="157"/>
      <c r="E18" s="157"/>
      <c r="F18" s="157"/>
      <c r="G18" s="157"/>
      <c r="H18" s="157"/>
      <c r="I18" s="157"/>
      <c r="J18" s="157"/>
      <c r="K18" s="157"/>
      <c r="L18" s="157" t="n">
        <f aca="false">I18-F18</f>
        <v>0</v>
      </c>
      <c r="M18" s="157"/>
      <c r="N18" s="158" t="e">
        <f aca="false">(I18/F18)*100</f>
        <v>#DIV/0!</v>
      </c>
      <c r="O18" s="158"/>
    </row>
    <row r="19" s="1" customFormat="true" ht="36" hidden="false" customHeight="true" outlineLevel="0" collapsed="false">
      <c r="A19" s="40" t="s">
        <v>385</v>
      </c>
      <c r="B19" s="40"/>
      <c r="C19" s="154" t="n">
        <f aca="false">'Осн. фін. пок.'!C70</f>
        <v>2644</v>
      </c>
      <c r="D19" s="154"/>
      <c r="E19" s="154"/>
      <c r="F19" s="154" t="n">
        <f aca="false">'Осн. фін. пок.'!E70</f>
        <v>2776</v>
      </c>
      <c r="G19" s="154"/>
      <c r="H19" s="154"/>
      <c r="I19" s="154" t="n">
        <f aca="false">'Осн. фін. пок.'!F70</f>
        <v>2550</v>
      </c>
      <c r="J19" s="154"/>
      <c r="K19" s="154"/>
      <c r="L19" s="155" t="n">
        <f aca="false">I19-F19</f>
        <v>-226</v>
      </c>
      <c r="M19" s="155"/>
      <c r="N19" s="156" t="n">
        <f aca="false">(I19/F19)*100</f>
        <v>91.8587896253602</v>
      </c>
      <c r="O19" s="156"/>
    </row>
    <row r="20" s="1" customFormat="true" ht="18.75" hidden="false" customHeight="true" outlineLevel="0" collapsed="false">
      <c r="A20" s="38" t="s">
        <v>186</v>
      </c>
      <c r="B20" s="38"/>
      <c r="C20" s="157" t="n">
        <v>326</v>
      </c>
      <c r="D20" s="157"/>
      <c r="E20" s="157"/>
      <c r="F20" s="157" t="n">
        <v>342</v>
      </c>
      <c r="G20" s="157"/>
      <c r="H20" s="157"/>
      <c r="I20" s="157" t="n">
        <v>348</v>
      </c>
      <c r="J20" s="157"/>
      <c r="K20" s="157"/>
      <c r="L20" s="157" t="n">
        <f aca="false">I20-F20</f>
        <v>6</v>
      </c>
      <c r="M20" s="157"/>
      <c r="N20" s="158" t="n">
        <f aca="false">(I20/F20)*100</f>
        <v>101.754385964912</v>
      </c>
      <c r="O20" s="158"/>
    </row>
    <row r="21" s="1" customFormat="true" ht="18.75" hidden="false" customHeight="true" outlineLevel="0" collapsed="false">
      <c r="A21" s="38" t="s">
        <v>188</v>
      </c>
      <c r="B21" s="38"/>
      <c r="C21" s="157" t="n">
        <v>975</v>
      </c>
      <c r="D21" s="157"/>
      <c r="E21" s="157"/>
      <c r="F21" s="157" t="n">
        <v>1022</v>
      </c>
      <c r="G21" s="157"/>
      <c r="H21" s="157"/>
      <c r="I21" s="157" t="n">
        <v>977</v>
      </c>
      <c r="J21" s="157"/>
      <c r="K21" s="157"/>
      <c r="L21" s="157" t="n">
        <f aca="false">I21-F21</f>
        <v>-45</v>
      </c>
      <c r="M21" s="157"/>
      <c r="N21" s="158" t="n">
        <f aca="false">(I21/F21)*100</f>
        <v>95.5968688845401</v>
      </c>
      <c r="O21" s="158"/>
    </row>
    <row r="22" s="1" customFormat="true" ht="18.75" hidden="false" customHeight="true" outlineLevel="0" collapsed="false">
      <c r="A22" s="38" t="s">
        <v>190</v>
      </c>
      <c r="B22" s="38"/>
      <c r="C22" s="157" t="n">
        <v>1343</v>
      </c>
      <c r="D22" s="157"/>
      <c r="E22" s="157"/>
      <c r="F22" s="157" t="n">
        <v>1412</v>
      </c>
      <c r="G22" s="157"/>
      <c r="H22" s="157"/>
      <c r="I22" s="157" t="n">
        <v>1225</v>
      </c>
      <c r="J22" s="157"/>
      <c r="K22" s="157"/>
      <c r="L22" s="157" t="n">
        <f aca="false">I22-F22</f>
        <v>-187</v>
      </c>
      <c r="M22" s="157"/>
      <c r="N22" s="158" t="n">
        <f aca="false">(I22/F22)*100</f>
        <v>86.7563739376771</v>
      </c>
      <c r="O22" s="158"/>
    </row>
    <row r="23" s="1" customFormat="true" ht="56.25" hidden="false" customHeight="true" outlineLevel="0" collapsed="false">
      <c r="A23" s="40" t="s">
        <v>386</v>
      </c>
      <c r="B23" s="40"/>
      <c r="C23" s="159" t="n">
        <f aca="false">(C19/C11)/12*1000</f>
        <v>12960.7843137255</v>
      </c>
      <c r="D23" s="159"/>
      <c r="E23" s="159"/>
      <c r="F23" s="159" t="n">
        <f aca="false">(F19/F11)/12*1000</f>
        <v>13607.8431372549</v>
      </c>
      <c r="G23" s="159"/>
      <c r="H23" s="159"/>
      <c r="I23" s="159" t="n">
        <f aca="false">(I19/I11)/12*1000</f>
        <v>15178.5714285714</v>
      </c>
      <c r="J23" s="159"/>
      <c r="K23" s="159"/>
      <c r="L23" s="155" t="n">
        <f aca="false">I23-F23</f>
        <v>1570.72829131653</v>
      </c>
      <c r="M23" s="155"/>
      <c r="N23" s="156" t="n">
        <f aca="false">(I23/F23)*100</f>
        <v>111.542815973652</v>
      </c>
      <c r="O23" s="156"/>
    </row>
    <row r="24" s="1" customFormat="true" ht="18.75" hidden="false" customHeight="true" outlineLevel="0" collapsed="false">
      <c r="A24" s="38" t="s">
        <v>186</v>
      </c>
      <c r="B24" s="38"/>
      <c r="C24" s="160" t="n">
        <f aca="false">(C20/C12)/12*1000</f>
        <v>27166.6666666667</v>
      </c>
      <c r="D24" s="160"/>
      <c r="E24" s="160"/>
      <c r="F24" s="160" t="n">
        <f aca="false">(F20/F12)/12*1000</f>
        <v>28500</v>
      </c>
      <c r="G24" s="160"/>
      <c r="H24" s="160"/>
      <c r="I24" s="160" t="n">
        <f aca="false">(I20/I12)/12*1000</f>
        <v>29000</v>
      </c>
      <c r="J24" s="160"/>
      <c r="K24" s="160"/>
      <c r="L24" s="157" t="n">
        <f aca="false">I24-F24</f>
        <v>500</v>
      </c>
      <c r="M24" s="157"/>
      <c r="N24" s="158" t="n">
        <f aca="false">(I24/F24)*100</f>
        <v>101.754385964912</v>
      </c>
      <c r="O24" s="158"/>
    </row>
    <row r="25" s="1" customFormat="true" ht="18.75" hidden="false" customHeight="true" outlineLevel="0" collapsed="false">
      <c r="A25" s="38" t="s">
        <v>188</v>
      </c>
      <c r="B25" s="38"/>
      <c r="C25" s="160" t="n">
        <f aca="false">(C21/C13)/12*1000</f>
        <v>16250</v>
      </c>
      <c r="D25" s="160"/>
      <c r="E25" s="160"/>
      <c r="F25" s="160" t="n">
        <f aca="false">(F21/F13)/12*1000</f>
        <v>17033.3333333333</v>
      </c>
      <c r="G25" s="160"/>
      <c r="H25" s="160"/>
      <c r="I25" s="160" t="n">
        <f aca="false">(I21/I13)/12*1000</f>
        <v>20354.1666666667</v>
      </c>
      <c r="J25" s="160"/>
      <c r="K25" s="160"/>
      <c r="L25" s="157" t="n">
        <f aca="false">I25-F25</f>
        <v>3320.83333333333</v>
      </c>
      <c r="M25" s="157"/>
      <c r="N25" s="158" t="n">
        <f aca="false">(I25/F25)*100</f>
        <v>119.496086105675</v>
      </c>
      <c r="O25" s="158"/>
    </row>
    <row r="26" s="1" customFormat="true" ht="18.75" hidden="false" customHeight="true" outlineLevel="0" collapsed="false">
      <c r="A26" s="38" t="s">
        <v>190</v>
      </c>
      <c r="B26" s="38"/>
      <c r="C26" s="160" t="n">
        <f aca="false">(C22/C14)/12*1000</f>
        <v>10174.2424242424</v>
      </c>
      <c r="D26" s="160"/>
      <c r="E26" s="160"/>
      <c r="F26" s="160" t="n">
        <f aca="false">(F22/F14)/12*1000</f>
        <v>10696.9696969697</v>
      </c>
      <c r="G26" s="160"/>
      <c r="H26" s="160"/>
      <c r="I26" s="160" t="n">
        <f aca="false">(I22/I14)/12*1000</f>
        <v>11342.5925925926</v>
      </c>
      <c r="J26" s="160"/>
      <c r="K26" s="160"/>
      <c r="L26" s="157" t="n">
        <f aca="false">I26-F26</f>
        <v>645.622895622895</v>
      </c>
      <c r="M26" s="157"/>
      <c r="N26" s="158" t="n">
        <f aca="false">(I26/F26)*100</f>
        <v>106.03556814605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8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89</v>
      </c>
      <c r="B32" s="164" t="s">
        <v>390</v>
      </c>
      <c r="C32" s="164"/>
      <c r="D32" s="164"/>
      <c r="E32" s="164"/>
      <c r="F32" s="12" t="s">
        <v>39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3</v>
      </c>
      <c r="B42" s="23"/>
      <c r="C42" s="23"/>
      <c r="D42" s="23" t="s">
        <v>394</v>
      </c>
      <c r="E42" s="23"/>
      <c r="F42" s="23"/>
      <c r="G42" s="23" t="s">
        <v>395</v>
      </c>
      <c r="H42" s="23"/>
      <c r="I42" s="23"/>
      <c r="J42" s="23" t="s">
        <v>396</v>
      </c>
      <c r="K42" s="23"/>
      <c r="L42" s="23"/>
      <c r="M42" s="23" t="s">
        <v>397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8</v>
      </c>
      <c r="E43" s="23" t="s">
        <v>399</v>
      </c>
      <c r="F43" s="23" t="s">
        <v>400</v>
      </c>
      <c r="G43" s="23" t="s">
        <v>398</v>
      </c>
      <c r="H43" s="23" t="s">
        <v>399</v>
      </c>
      <c r="I43" s="23" t="s">
        <v>400</v>
      </c>
      <c r="J43" s="23" t="s">
        <v>398</v>
      </c>
      <c r="K43" s="23" t="s">
        <v>399</v>
      </c>
      <c r="L43" s="23" t="s">
        <v>400</v>
      </c>
      <c r="M43" s="29" t="s">
        <v>401</v>
      </c>
      <c r="N43" s="29" t="s">
        <v>402</v>
      </c>
      <c r="O43" s="29" t="s">
        <v>40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404</v>
      </c>
      <c r="B45" s="23"/>
      <c r="C45" s="23"/>
      <c r="D45" s="157" t="n">
        <v>33420</v>
      </c>
      <c r="E45" s="157"/>
      <c r="F45" s="168"/>
      <c r="G45" s="157" t="n">
        <v>30807</v>
      </c>
      <c r="H45" s="157"/>
      <c r="I45" s="168"/>
      <c r="J45" s="169" t="n">
        <f aca="false">G45-D45</f>
        <v>-2613</v>
      </c>
      <c r="K45" s="169" t="n">
        <f aca="false">H45-E45</f>
        <v>0</v>
      </c>
      <c r="L45" s="160" t="n">
        <f aca="false">I45-F45</f>
        <v>0</v>
      </c>
      <c r="M45" s="170" t="n">
        <f aca="false">(G45/D45)*100</f>
        <v>92.181328545781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1</v>
      </c>
      <c r="B49" s="111"/>
      <c r="C49" s="111"/>
      <c r="D49" s="154" t="n">
        <f aca="false">SUM(D45:D48)</f>
        <v>33420</v>
      </c>
      <c r="E49" s="155"/>
      <c r="F49" s="171"/>
      <c r="G49" s="154" t="n">
        <f aca="false">SUM(G45:G48)</f>
        <v>30807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6</v>
      </c>
      <c r="B53" s="23" t="s">
        <v>407</v>
      </c>
      <c r="C53" s="23"/>
      <c r="D53" s="23" t="s">
        <v>408</v>
      </c>
      <c r="E53" s="23"/>
      <c r="F53" s="23" t="s">
        <v>409</v>
      </c>
      <c r="G53" s="23"/>
      <c r="H53" s="23" t="s">
        <v>410</v>
      </c>
      <c r="I53" s="23"/>
      <c r="J53" s="23"/>
      <c r="K53" s="23" t="s">
        <v>411</v>
      </c>
      <c r="L53" s="23"/>
      <c r="M53" s="23" t="s">
        <v>412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3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1</v>
      </c>
      <c r="B59" s="108" t="s">
        <v>22</v>
      </c>
      <c r="C59" s="108"/>
      <c r="D59" s="108" t="s">
        <v>22</v>
      </c>
      <c r="E59" s="108"/>
      <c r="F59" s="108" t="s">
        <v>22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5</v>
      </c>
      <c r="B63" s="23"/>
      <c r="C63" s="23"/>
      <c r="D63" s="23" t="s">
        <v>416</v>
      </c>
      <c r="E63" s="23"/>
      <c r="F63" s="23" t="s">
        <v>417</v>
      </c>
      <c r="G63" s="23"/>
      <c r="H63" s="23"/>
      <c r="I63" s="23"/>
      <c r="J63" s="23" t="s">
        <v>418</v>
      </c>
      <c r="K63" s="23"/>
      <c r="L63" s="23"/>
      <c r="M63" s="23"/>
      <c r="N63" s="23" t="s">
        <v>419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0</v>
      </c>
      <c r="G64" s="12"/>
      <c r="H64" s="23" t="s">
        <v>44</v>
      </c>
      <c r="I64" s="23"/>
      <c r="J64" s="12" t="s">
        <v>420</v>
      </c>
      <c r="K64" s="12"/>
      <c r="L64" s="23" t="s">
        <v>44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1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2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3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4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5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2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1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B34" activeCellId="0" sqref="B34:L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7</v>
      </c>
      <c r="B3" s="125" t="s">
        <v>428</v>
      </c>
      <c r="C3" s="125"/>
      <c r="D3" s="43" t="s">
        <v>429</v>
      </c>
      <c r="E3" s="43"/>
      <c r="F3" s="43"/>
      <c r="G3" s="23" t="s">
        <v>4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1</v>
      </c>
      <c r="S3" s="12"/>
      <c r="T3" s="12"/>
      <c r="U3" s="12"/>
      <c r="V3" s="12"/>
      <c r="W3" s="12"/>
      <c r="X3" s="12"/>
      <c r="Y3" s="12"/>
      <c r="Z3" s="12"/>
      <c r="AA3" s="23" t="s">
        <v>432</v>
      </c>
      <c r="AB3" s="23"/>
      <c r="AC3" s="23"/>
      <c r="AD3" s="23" t="s">
        <v>433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4</v>
      </c>
      <c r="S4" s="23"/>
      <c r="T4" s="23"/>
      <c r="U4" s="23" t="s">
        <v>435</v>
      </c>
      <c r="V4" s="23"/>
      <c r="W4" s="23"/>
      <c r="X4" s="23" t="s">
        <v>436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1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7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7</v>
      </c>
      <c r="B15" s="125" t="s">
        <v>438</v>
      </c>
      <c r="C15" s="125"/>
      <c r="D15" s="23" t="s">
        <v>428</v>
      </c>
      <c r="E15" s="23"/>
      <c r="F15" s="23"/>
      <c r="G15" s="23"/>
      <c r="H15" s="23" t="s">
        <v>430</v>
      </c>
      <c r="I15" s="23"/>
      <c r="J15" s="23"/>
      <c r="K15" s="23"/>
      <c r="L15" s="23"/>
      <c r="M15" s="23"/>
      <c r="N15" s="23"/>
      <c r="O15" s="23"/>
      <c r="P15" s="23" t="s">
        <v>439</v>
      </c>
      <c r="Q15" s="23"/>
      <c r="R15" s="12" t="s">
        <v>431</v>
      </c>
      <c r="S15" s="12"/>
      <c r="T15" s="12"/>
      <c r="U15" s="12"/>
      <c r="V15" s="12"/>
      <c r="W15" s="12"/>
      <c r="X15" s="12"/>
      <c r="Y15" s="12"/>
      <c r="Z15" s="12"/>
      <c r="AA15" s="23" t="s">
        <v>432</v>
      </c>
      <c r="AB15" s="23"/>
      <c r="AC15" s="23"/>
      <c r="AD15" s="23" t="s">
        <v>433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4</v>
      </c>
      <c r="S16" s="23"/>
      <c r="T16" s="23"/>
      <c r="U16" s="23" t="s">
        <v>435</v>
      </c>
      <c r="V16" s="23"/>
      <c r="W16" s="23"/>
      <c r="X16" s="23" t="s">
        <v>436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1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0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1</v>
      </c>
      <c r="AE27" s="205"/>
      <c r="AF27" s="205"/>
    </row>
    <row r="28" customFormat="false" ht="24.95" hidden="false" customHeight="true" outlineLevel="0" collapsed="false">
      <c r="A28" s="125" t="s">
        <v>427</v>
      </c>
      <c r="B28" s="125" t="s">
        <v>44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3</v>
      </c>
      <c r="N28" s="206"/>
      <c r="O28" s="206"/>
      <c r="P28" s="206"/>
      <c r="Q28" s="206" t="s">
        <v>444</v>
      </c>
      <c r="R28" s="206"/>
      <c r="S28" s="206"/>
      <c r="T28" s="206"/>
      <c r="U28" s="206" t="s">
        <v>445</v>
      </c>
      <c r="V28" s="206"/>
      <c r="W28" s="206"/>
      <c r="X28" s="206"/>
      <c r="Y28" s="206" t="s">
        <v>446</v>
      </c>
      <c r="Z28" s="206"/>
      <c r="AA28" s="206"/>
      <c r="AB28" s="206"/>
      <c r="AC28" s="206" t="s">
        <v>91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0</v>
      </c>
      <c r="N29" s="206" t="s">
        <v>44</v>
      </c>
      <c r="O29" s="206" t="s">
        <v>45</v>
      </c>
      <c r="P29" s="206" t="s">
        <v>46</v>
      </c>
      <c r="Q29" s="206" t="s">
        <v>420</v>
      </c>
      <c r="R29" s="206" t="s">
        <v>44</v>
      </c>
      <c r="S29" s="206" t="s">
        <v>45</v>
      </c>
      <c r="T29" s="206" t="s">
        <v>46</v>
      </c>
      <c r="U29" s="206" t="s">
        <v>420</v>
      </c>
      <c r="V29" s="206" t="s">
        <v>44</v>
      </c>
      <c r="W29" s="206" t="s">
        <v>45</v>
      </c>
      <c r="X29" s="206" t="s">
        <v>46</v>
      </c>
      <c r="Y29" s="206" t="s">
        <v>420</v>
      </c>
      <c r="Z29" s="206" t="s">
        <v>44</v>
      </c>
      <c r="AA29" s="206" t="s">
        <v>45</v>
      </c>
      <c r="AB29" s="206" t="s">
        <v>46</v>
      </c>
      <c r="AC29" s="206" t="s">
        <v>420</v>
      </c>
      <c r="AD29" s="206" t="s">
        <v>44</v>
      </c>
      <c r="AE29" s="206" t="s">
        <v>45</v>
      </c>
      <c r="AF29" s="206" t="s">
        <v>46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 t="n">
        <v>1</v>
      </c>
      <c r="B32" s="208" t="s">
        <v>157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 t="n">
        <v>25</v>
      </c>
      <c r="V32" s="157" t="n">
        <v>120</v>
      </c>
      <c r="W32" s="157" t="n">
        <f aca="false">V32-U32</f>
        <v>95</v>
      </c>
      <c r="X32" s="209" t="n">
        <f aca="false">V32/U32*100</f>
        <v>480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25</v>
      </c>
      <c r="AD32" s="157" t="n">
        <f aca="false">SUM(N32,R32,V32,Z32)</f>
        <v>120</v>
      </c>
      <c r="AE32" s="157" t="n">
        <f aca="false">AD32-AC32</f>
        <v>95</v>
      </c>
      <c r="AF32" s="209" t="n">
        <f aca="false">AD32/AC32*100</f>
        <v>480</v>
      </c>
    </row>
    <row r="33" customFormat="false" ht="20.1" hidden="false" customHeight="true" outlineLevel="0" collapsed="false">
      <c r="A33" s="208" t="n">
        <v>2</v>
      </c>
      <c r="B33" s="208" t="s">
        <v>447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 t="n">
        <v>3</v>
      </c>
      <c r="V33" s="157" t="n">
        <v>1</v>
      </c>
      <c r="W33" s="157" t="n">
        <f aca="false">V33-U33</f>
        <v>-2</v>
      </c>
      <c r="X33" s="209" t="n">
        <f aca="false">V33/U33*100</f>
        <v>33.3333333333333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3</v>
      </c>
      <c r="AD33" s="157" t="n">
        <f aca="false">SUM(N33,R33,V33,Z33)</f>
        <v>1</v>
      </c>
      <c r="AE33" s="157" t="n">
        <f aca="false">AD33-AC33</f>
        <v>-2</v>
      </c>
      <c r="AF33" s="209" t="n">
        <f aca="false">AD33/AC33*100</f>
        <v>33.3333333333333</v>
      </c>
    </row>
    <row r="34" customFormat="false" ht="20.1" hidden="false" customHeight="true" outlineLevel="0" collapsed="false">
      <c r="A34" s="208" t="n">
        <v>3</v>
      </c>
      <c r="B34" s="208" t="s">
        <v>448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 t="n">
        <v>3</v>
      </c>
      <c r="V34" s="157"/>
      <c r="W34" s="157" t="n">
        <f aca="false">V34-U34</f>
        <v>-3</v>
      </c>
      <c r="X34" s="209" t="n">
        <f aca="false">V34/U34*100</f>
        <v>0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3</v>
      </c>
      <c r="AD34" s="157" t="n">
        <f aca="false">SUM(N34,R34,V34,Z34)</f>
        <v>0</v>
      </c>
      <c r="AE34" s="157" t="n">
        <f aca="false">AD34-AC34</f>
        <v>-3</v>
      </c>
      <c r="AF34" s="209" t="n">
        <f aca="false">AD34/AC34*100</f>
        <v>0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1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31</v>
      </c>
      <c r="V36" s="154" t="n">
        <f aca="false">SUM(V32:V35)</f>
        <v>121</v>
      </c>
      <c r="W36" s="155" t="n">
        <f aca="false">SUM(W32:W35)</f>
        <v>90</v>
      </c>
      <c r="X36" s="211" t="n">
        <f aca="false">V36/U36*100</f>
        <v>390.322580645161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31</v>
      </c>
      <c r="AD36" s="154" t="n">
        <f aca="false">SUM(AD32:AD35)</f>
        <v>121</v>
      </c>
      <c r="AE36" s="155" t="n">
        <f aca="false">SUM(AE32:AE35)</f>
        <v>90</v>
      </c>
      <c r="AF36" s="211" t="n">
        <f aca="false">AD36/AC36*100</f>
        <v>390.322580645161</v>
      </c>
    </row>
    <row r="37" customFormat="false" ht="24.95" hidden="false" customHeight="true" outlineLevel="0" collapsed="false">
      <c r="A37" s="212" t="s">
        <v>449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n">
        <f aca="false">M36/AC36*100</f>
        <v>0</v>
      </c>
      <c r="N37" s="213" t="n">
        <f aca="false">N36/AD36*100</f>
        <v>0</v>
      </c>
      <c r="O37" s="74"/>
      <c r="P37" s="74"/>
      <c r="Q37" s="213" t="n">
        <f aca="false">Q36/AC36*100</f>
        <v>0</v>
      </c>
      <c r="R37" s="213" t="n">
        <f aca="false">R36/AD36*100</f>
        <v>0</v>
      </c>
      <c r="S37" s="74"/>
      <c r="T37" s="74"/>
      <c r="U37" s="213" t="n">
        <f aca="false">U36/AC36*100</f>
        <v>100</v>
      </c>
      <c r="V37" s="213" t="n">
        <f aca="false">V36/AD36*100</f>
        <v>100</v>
      </c>
      <c r="W37" s="74"/>
      <c r="X37" s="74"/>
      <c r="Y37" s="213" t="n">
        <f aca="false">Y36/AC36*100</f>
        <v>0</v>
      </c>
      <c r="Z37" s="213" t="n">
        <f aca="false">Z36/AD36*100</f>
        <v>0</v>
      </c>
      <c r="AA37" s="74"/>
      <c r="AB37" s="74"/>
      <c r="AC37" s="213" t="n">
        <f aca="false">SUM(M37,Q37,U37,Y37)</f>
        <v>100</v>
      </c>
      <c r="AD37" s="213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0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1</v>
      </c>
      <c r="AE41" s="3"/>
      <c r="AF41" s="3"/>
    </row>
    <row r="42" s="216" customFormat="true" ht="34.5" hidden="false" customHeight="true" outlineLevel="0" collapsed="false">
      <c r="A42" s="12" t="s">
        <v>427</v>
      </c>
      <c r="B42" s="23" t="s">
        <v>451</v>
      </c>
      <c r="C42" s="23"/>
      <c r="D42" s="23" t="s">
        <v>452</v>
      </c>
      <c r="E42" s="23"/>
      <c r="F42" s="23" t="s">
        <v>453</v>
      </c>
      <c r="G42" s="23"/>
      <c r="H42" s="23" t="s">
        <v>454</v>
      </c>
      <c r="I42" s="23"/>
      <c r="J42" s="23" t="s">
        <v>455</v>
      </c>
      <c r="K42" s="23"/>
      <c r="L42" s="23" t="s">
        <v>40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6</v>
      </c>
      <c r="W42" s="23"/>
      <c r="X42" s="23"/>
      <c r="Y42" s="23"/>
      <c r="Z42" s="23"/>
      <c r="AA42" s="23" t="s">
        <v>457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8</v>
      </c>
      <c r="M43" s="23"/>
      <c r="N43" s="23" t="s">
        <v>459</v>
      </c>
      <c r="O43" s="23"/>
      <c r="P43" s="23" t="s">
        <v>46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4</v>
      </c>
      <c r="Q44" s="23"/>
      <c r="R44" s="23" t="s">
        <v>461</v>
      </c>
      <c r="S44" s="23"/>
      <c r="T44" s="23" t="s">
        <v>462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1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3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4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4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4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2</v>
      </c>
      <c r="N59" s="2"/>
      <c r="O59" s="2"/>
      <c r="P59" s="2"/>
      <c r="Q59" s="2"/>
      <c r="V59" s="101"/>
      <c r="W59" s="2" t="s">
        <v>465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24-09-24T06:29:57Z</cp:lastPrinted>
  <dcterms:modified xsi:type="dcterms:W3CDTF">2024-09-24T07:00:22Z</dcterms:modified>
  <cp:revision>0</cp:revision>
  <dc:subject/>
  <dc:title/>
</cp:coreProperties>
</file>