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7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ККП" УМР</t>
  </si>
  <si>
    <t xml:space="preserve">за ЄДРПОУ </t>
  </si>
  <si>
    <t xml:space="preserve">Організаційно-правова форма </t>
  </si>
  <si>
    <t xml:space="preserve">комунальне підприємство міста</t>
  </si>
  <si>
    <t xml:space="preserve">за КОПФГ</t>
  </si>
  <si>
    <t xml:space="preserve">Територія</t>
  </si>
  <si>
    <t xml:space="preserve">ДМІ УМР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Житлово комунальне господарство</t>
  </si>
  <si>
    <t xml:space="preserve">за СПОДУ</t>
  </si>
  <si>
    <t xml:space="preserve">Галузь     </t>
  </si>
  <si>
    <t xml:space="preserve">надання ритуальних послуг</t>
  </si>
  <si>
    <t xml:space="preserve">за ЗКГНГ</t>
  </si>
  <si>
    <t xml:space="preserve">Вид економічної діяльності    </t>
  </si>
  <si>
    <t xml:space="preserve">96.03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 вул.Героїв,2</t>
  </si>
  <si>
    <t xml:space="preserve">Телефон </t>
  </si>
  <si>
    <t xml:space="preserve">Прізвище та ініціали керівника  </t>
  </si>
  <si>
    <t xml:space="preserve">Сухолов А.Р.</t>
  </si>
  <si>
    <t xml:space="preserve">ЗВІТ</t>
  </si>
  <si>
    <t xml:space="preserve">ПРО ВИКОНАННЯ ФІНАНСОВОГО ПЛАНУ ПІДПРИЄМСТВА </t>
  </si>
  <si>
    <t xml:space="preserve">за ___2 квартал 2025 року___________________________________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</t>
  </si>
  <si>
    <t xml:space="preserve">поточний рік</t>
  </si>
  <si>
    <t xml:space="preserve">план 2 кв 2025</t>
  </si>
  <si>
    <t xml:space="preserve">факт 2 кв 2025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З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рік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благоустрою та розвитку комунальної інфраструктури м. Ужгород на 2018-2022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11кв.2024р.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 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98" colorId="64" zoomScale="77" zoomScaleNormal="77" zoomScalePageLayoutView="65" workbookViewId="0">
      <selection pane="topLeft" activeCell="F161" activeCellId="0" sqref="F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 t="n">
        <v>2024</v>
      </c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 t="n">
        <v>5448567</v>
      </c>
      <c r="G4" s="15" t="s">
        <v>5</v>
      </c>
      <c r="H4" s="12"/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n">
        <v>32</v>
      </c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 t="n">
        <v>2110100000</v>
      </c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 t="n">
        <v>1009</v>
      </c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/>
      <c r="C9" s="9"/>
      <c r="D9" s="9"/>
      <c r="E9" s="9"/>
      <c r="F9" s="14" t="s">
        <v>19</v>
      </c>
      <c r="G9" s="15" t="s">
        <v>20</v>
      </c>
      <c r="H9" s="12"/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36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7</v>
      </c>
      <c r="B24" s="23" t="s">
        <v>38</v>
      </c>
      <c r="C24" s="23" t="s">
        <v>39</v>
      </c>
      <c r="D24" s="23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1</v>
      </c>
      <c r="D25" s="23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v>1998</v>
      </c>
      <c r="D28" s="30" t="n">
        <v>2332</v>
      </c>
      <c r="E28" s="30" t="n">
        <v>1200</v>
      </c>
      <c r="F28" s="30" t="n">
        <v>1018</v>
      </c>
      <c r="G28" s="30" t="n">
        <f aca="false">F28-E28</f>
        <v>-182</v>
      </c>
      <c r="H28" s="31" t="n">
        <f aca="false">(F28/E28)*100</f>
        <v>84.8333333333333</v>
      </c>
    </row>
    <row r="29" s="27" customFormat="true" ht="20.1" hidden="false" customHeight="true" outlineLevel="0" collapsed="false">
      <c r="A29" s="32" t="s">
        <v>49</v>
      </c>
      <c r="B29" s="23" t="n">
        <v>1010</v>
      </c>
      <c r="C29" s="30" t="n">
        <v>-1940</v>
      </c>
      <c r="D29" s="30" t="n">
        <v>-2354</v>
      </c>
      <c r="E29" s="30" t="n">
        <v>-727</v>
      </c>
      <c r="F29" s="30" t="n">
        <v>-1085</v>
      </c>
      <c r="G29" s="33"/>
      <c r="H29" s="31" t="n">
        <f aca="false">(F29/E29)*100</f>
        <v>149.243466299862</v>
      </c>
    </row>
    <row r="30" s="27" customFormat="true" ht="20.1" hidden="false" customHeight="true" outlineLevel="0" collapsed="false">
      <c r="A30" s="34" t="s">
        <v>50</v>
      </c>
      <c r="B30" s="23" t="n">
        <v>1020</v>
      </c>
      <c r="C30" s="35" t="n">
        <v>42</v>
      </c>
      <c r="D30" s="35" t="n">
        <v>17.2</v>
      </c>
      <c r="E30" s="35" t="n">
        <v>22</v>
      </c>
      <c r="F30" s="35" t="n">
        <v>8</v>
      </c>
      <c r="G30" s="36" t="n">
        <f aca="false">F30-E30</f>
        <v>-14</v>
      </c>
      <c r="H30" s="37" t="n">
        <f aca="false">(F30/E30)*100</f>
        <v>36.3636363636364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0</v>
      </c>
      <c r="D31" s="30" t="n">
        <f aca="false">'I. Фін результат'!D18</f>
        <v>0</v>
      </c>
      <c r="E31" s="30" t="n">
        <f aca="false">'I. Фін результат'!E18</f>
        <v>0</v>
      </c>
      <c r="F31" s="30" t="n">
        <f aca="false">'I. Фін результат'!F18</f>
        <v>0</v>
      </c>
      <c r="G31" s="33" t="n">
        <f aca="false">F31-E31</f>
        <v>0</v>
      </c>
      <c r="H31" s="31" t="e">
        <f aca="false">(F31/E31)*100</f>
        <v>#DIV/0!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v>41</v>
      </c>
      <c r="D38" s="30" t="n">
        <v>18.4</v>
      </c>
      <c r="E38" s="30" t="n">
        <v>38</v>
      </c>
      <c r="F38" s="30" t="n">
        <v>10</v>
      </c>
      <c r="G38" s="33" t="n">
        <f aca="false">F38-E38</f>
        <v>-28</v>
      </c>
      <c r="H38" s="31" t="n">
        <f aca="false">(F38/E38)*100</f>
        <v>26.3157894736842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v>-57</v>
      </c>
      <c r="D41" s="30" t="n">
        <v>-886</v>
      </c>
      <c r="E41" s="30" t="n">
        <v>-38</v>
      </c>
      <c r="F41" s="30" t="n">
        <v>-842</v>
      </c>
      <c r="G41" s="33" t="n">
        <f aca="false">F41-E41</f>
        <v>-804</v>
      </c>
      <c r="H41" s="31" t="n">
        <f aca="false">(F41/E41)*100</f>
        <v>2215.78947368421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23" t="n">
        <v>1100</v>
      </c>
      <c r="C44" s="35" t="n">
        <v>-42</v>
      </c>
      <c r="D44" s="35" t="n">
        <v>-17</v>
      </c>
      <c r="E44" s="35" t="n">
        <v>22</v>
      </c>
      <c r="F44" s="35" t="n">
        <v>8</v>
      </c>
      <c r="G44" s="36" t="n">
        <f aca="false">F44-E44</f>
        <v>-14</v>
      </c>
      <c r="H44" s="37" t="n">
        <f aca="false">(F44/E44)*100</f>
        <v>36.3636363636364</v>
      </c>
    </row>
    <row r="45" s="27" customFormat="true" ht="20.1" hidden="false" customHeight="true" outlineLevel="0" collapsed="false">
      <c r="A45" s="41" t="s">
        <v>64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5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v>2710</v>
      </c>
      <c r="D51" s="30" t="n">
        <v>5447.6</v>
      </c>
      <c r="E51" s="30" t="n">
        <v>3379</v>
      </c>
      <c r="F51" s="30" t="n">
        <v>2700</v>
      </c>
      <c r="G51" s="33" t="n">
        <f aca="false">F51-E51</f>
        <v>-679</v>
      </c>
      <c r="H51" s="31" t="n">
        <f aca="false">(F51/E51)*100</f>
        <v>79.9052974252737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2710</v>
      </c>
      <c r="D53" s="30" t="n">
        <f aca="false">'I. Фін результат'!D68</f>
        <v>4140</v>
      </c>
      <c r="E53" s="30" t="n">
        <f aca="false">'I. Фін результат'!E68</f>
        <v>3379</v>
      </c>
      <c r="F53" s="30" t="n">
        <f aca="false">'I. Фін результат'!F68</f>
        <v>2700</v>
      </c>
      <c r="G53" s="33" t="n">
        <f aca="false">F53-E53</f>
        <v>-679</v>
      </c>
      <c r="H53" s="31" t="n">
        <f aca="false">(F53/E53)*100</f>
        <v>79.9052974252737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n">
        <f aca="false">'I. Фін результат'!C69</f>
        <v>2710</v>
      </c>
      <c r="D54" s="30" t="n">
        <f aca="false">'I. Фін результат'!D69</f>
        <v>4140</v>
      </c>
      <c r="E54" s="30" t="n">
        <f aca="false">'I. Фін результат'!E69</f>
        <v>3379</v>
      </c>
      <c r="F54" s="30" t="n">
        <f aca="false">'I. Фін результат'!F69</f>
        <v>2700</v>
      </c>
      <c r="G54" s="33" t="n">
        <f aca="false">F54-E54</f>
        <v>-679</v>
      </c>
      <c r="H54" s="31" t="n">
        <f aca="false">(F54/E54)*100</f>
        <v>79.9052974252737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v>42</v>
      </c>
      <c r="D55" s="35" t="n">
        <v>17</v>
      </c>
      <c r="E55" s="35" t="n">
        <v>22</v>
      </c>
      <c r="F55" s="35" t="n">
        <v>8</v>
      </c>
      <c r="G55" s="36" t="n">
        <f aca="false">F55-E55</f>
        <v>-14</v>
      </c>
      <c r="H55" s="37" t="n">
        <f aca="false">(F55/E55)*100</f>
        <v>36.3636363636364</v>
      </c>
    </row>
    <row r="56" s="27" customFormat="true" ht="20.1" hidden="false" customHeight="true" outlineLevel="0" collapsed="false">
      <c r="A56" s="38" t="s">
        <v>73</v>
      </c>
      <c r="B56" s="23" t="n">
        <v>1180</v>
      </c>
      <c r="C56" s="30" t="n">
        <v>-7.5</v>
      </c>
      <c r="D56" s="30" t="n">
        <v>-3</v>
      </c>
      <c r="E56" s="30" t="n">
        <f aca="false">'I. Фін результат'!E72</f>
        <v>-3</v>
      </c>
      <c r="F56" s="30" t="n">
        <f aca="false">'I. Фін результат'!F72</f>
        <v>-1</v>
      </c>
      <c r="G56" s="33" t="n">
        <f aca="false">F56-E56</f>
        <v>2</v>
      </c>
      <c r="H56" s="31" t="n">
        <f aca="false">(F56/E56)*100</f>
        <v>33.3333333333333</v>
      </c>
    </row>
    <row r="57" s="27" customFormat="true" ht="20.1" hidden="false" customHeight="true" outlineLevel="0" collapsed="false">
      <c r="A57" s="38" t="s">
        <v>74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v>34</v>
      </c>
      <c r="D60" s="35" t="n">
        <v>14</v>
      </c>
      <c r="E60" s="35" t="n">
        <v>22</v>
      </c>
      <c r="F60" s="35" t="n">
        <v>6</v>
      </c>
      <c r="G60" s="36" t="n">
        <f aca="false">F60-E60</f>
        <v>-16</v>
      </c>
      <c r="H60" s="37" t="n">
        <f aca="false">(F60/E60)*100</f>
        <v>27.2727272727273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v>4749</v>
      </c>
      <c r="D63" s="44" t="n">
        <v>7398</v>
      </c>
      <c r="E63" s="44" t="n">
        <v>4617</v>
      </c>
      <c r="F63" s="44" t="n">
        <v>3728</v>
      </c>
      <c r="G63" s="36" t="n">
        <f aca="false">F63-E63</f>
        <v>-889</v>
      </c>
      <c r="H63" s="37" t="n">
        <f aca="false">(F63/E63)*100</f>
        <v>80.7450725579381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v>-4707</v>
      </c>
      <c r="D64" s="44" t="n">
        <v>-7381</v>
      </c>
      <c r="E64" s="44" t="n">
        <v>-4147</v>
      </c>
      <c r="F64" s="44" t="n">
        <v>-3720</v>
      </c>
      <c r="G64" s="36" t="n">
        <f aca="false">F64-E64</f>
        <v>427</v>
      </c>
      <c r="H64" s="37" t="n">
        <f aca="false">(F64/E64)*100</f>
        <v>89.7034000482276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0</v>
      </c>
      <c r="D69" s="30" t="n">
        <f aca="false">'I. Фін результат'!D93</f>
        <v>0</v>
      </c>
      <c r="E69" s="30" t="n">
        <f aca="false">'I. Фін результат'!E93</f>
        <v>0</v>
      </c>
      <c r="F69" s="30" t="n">
        <f aca="false">'I. Фін результат'!F93</f>
        <v>0</v>
      </c>
      <c r="G69" s="33" t="n">
        <f aca="false">F69-E69</f>
        <v>0</v>
      </c>
      <c r="H69" s="31" t="e">
        <f aca="false">(F69/E69)*100</f>
        <v>#DIV/0!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0</v>
      </c>
      <c r="D70" s="30" t="n">
        <f aca="false">'I. Фін результат'!D94</f>
        <v>0</v>
      </c>
      <c r="E70" s="30" t="n">
        <f aca="false">'I. Фін результат'!E94</f>
        <v>0</v>
      </c>
      <c r="F70" s="30" t="n">
        <f aca="false">'I. Фін результат'!F94</f>
        <v>0</v>
      </c>
      <c r="G70" s="33" t="n">
        <f aca="false">F70-E70</f>
        <v>0</v>
      </c>
      <c r="H70" s="31" t="e">
        <f aca="false">(F70/E70)*100</f>
        <v>#DIV/0!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0</v>
      </c>
      <c r="D71" s="30" t="n">
        <f aca="false">'I. Фін результат'!D95</f>
        <v>0</v>
      </c>
      <c r="E71" s="30" t="n">
        <f aca="false">'I. Фін результат'!E95</f>
        <v>0</v>
      </c>
      <c r="F71" s="30" t="n">
        <f aca="false">'I. Фін результат'!F95</f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0</v>
      </c>
      <c r="D72" s="30" t="n">
        <f aca="false">'I. Фін результат'!D96</f>
        <v>0</v>
      </c>
      <c r="E72" s="30" t="n">
        <f aca="false">'I. Фін результат'!E96</f>
        <v>0</v>
      </c>
      <c r="F72" s="30" t="n">
        <f aca="false">'I. Фін результат'!F96</f>
        <v>0</v>
      </c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0</v>
      </c>
      <c r="E73" s="30" t="n">
        <f aca="false">'I. Фін результат'!E97</f>
        <v>0</v>
      </c>
      <c r="F73" s="30" t="n">
        <f aca="false">'I. Фін результат'!F97</f>
        <v>0</v>
      </c>
      <c r="G73" s="33" t="n">
        <f aca="false">F73-E73</f>
        <v>0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0</v>
      </c>
      <c r="D74" s="35" t="n">
        <f aca="false">SUM(D67,D70,D71,D72,D73)</f>
        <v>0</v>
      </c>
      <c r="E74" s="35" t="n">
        <f aca="false">SUM(E67,E70,E71,E72,E73)</f>
        <v>0</v>
      </c>
      <c r="F74" s="35" t="n">
        <f aca="false">SUM(F67,F70,F71,F72,F73)</f>
        <v>0</v>
      </c>
      <c r="G74" s="36" t="n">
        <f aca="false">F74-E74</f>
        <v>0</v>
      </c>
      <c r="H74" s="37" t="e">
        <f aca="false">(F74/E74)*100</f>
        <v>#DIV/0!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v>501</v>
      </c>
      <c r="D77" s="30" t="n">
        <v>518</v>
      </c>
      <c r="E77" s="30" t="n">
        <v>30</v>
      </c>
      <c r="F77" s="30" t="n">
        <v>518</v>
      </c>
      <c r="G77" s="30" t="n">
        <f aca="false">F77-E77</f>
        <v>488</v>
      </c>
      <c r="H77" s="31" t="n">
        <f aca="false">(F77/E77)*100</f>
        <v>1726.66666666667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v>510</v>
      </c>
      <c r="D87" s="54" t="n">
        <v>518</v>
      </c>
      <c r="E87" s="54" t="n">
        <f aca="false">SUM(E77,E78,E82,E83,E84,E85,E86)+E60</f>
        <v>52</v>
      </c>
      <c r="F87" s="54" t="n">
        <f aca="false">SUM(F77,F78,F82,F83,F84,F85,F86)+F60</f>
        <v>524</v>
      </c>
      <c r="G87" s="33" t="n">
        <f aca="false">F87-E87</f>
        <v>472</v>
      </c>
      <c r="H87" s="31" t="n">
        <f aca="false">(F87/E87)*100</f>
        <v>1007.69230769231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v>8</v>
      </c>
      <c r="D89" s="36" t="n">
        <v>8</v>
      </c>
      <c r="E89" s="36" t="n">
        <v>4</v>
      </c>
      <c r="F89" s="36" t="n">
        <v>3</v>
      </c>
      <c r="G89" s="36" t="n">
        <f aca="false">F89-E89</f>
        <v>-1</v>
      </c>
      <c r="H89" s="37" t="n">
        <f aca="false">(F89/E89)*100</f>
        <v>75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v>8</v>
      </c>
      <c r="D90" s="33" t="n">
        <v>8</v>
      </c>
      <c r="E90" s="33" t="n">
        <v>4</v>
      </c>
      <c r="F90" s="33" t="n">
        <v>3</v>
      </c>
      <c r="G90" s="33" t="n">
        <f aca="false">F90-E90</f>
        <v>-1</v>
      </c>
      <c r="H90" s="31" t="n">
        <f aca="false">(F90/E90)*100</f>
        <v>75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10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1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3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v>8</v>
      </c>
      <c r="D97" s="56" t="n">
        <v>8</v>
      </c>
      <c r="E97" s="56" t="n">
        <v>4</v>
      </c>
      <c r="F97" s="56" t="n">
        <v>3</v>
      </c>
      <c r="G97" s="36" t="n">
        <f aca="false">F97-E97</f>
        <v>-1</v>
      </c>
      <c r="H97" s="37" t="n">
        <f aca="false">(F97/E97)*100</f>
        <v>75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7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19</v>
      </c>
      <c r="B101" s="23" t="n">
        <v>2200</v>
      </c>
      <c r="C101" s="56" t="n">
        <v>16</v>
      </c>
      <c r="D101" s="56" t="n">
        <v>8</v>
      </c>
      <c r="E101" s="56" t="n">
        <v>8</v>
      </c>
      <c r="F101" s="56" t="n">
        <v>3</v>
      </c>
      <c r="G101" s="36"/>
      <c r="H101" s="37" t="n">
        <f aca="false">(F101/E101)*100</f>
        <v>37.5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1</v>
      </c>
      <c r="B103" s="12" t="n">
        <v>3405</v>
      </c>
      <c r="C103" s="56" t="n">
        <v>260</v>
      </c>
      <c r="D103" s="56" t="n">
        <v>2284</v>
      </c>
      <c r="E103" s="56" t="n">
        <v>60</v>
      </c>
      <c r="F103" s="56" t="n">
        <v>260</v>
      </c>
      <c r="G103" s="36" t="n">
        <f aca="false">F103-E103</f>
        <v>200</v>
      </c>
      <c r="H103" s="37" t="n">
        <f aca="false">(F103/E103)*100</f>
        <v>433.333333333333</v>
      </c>
    </row>
    <row r="104" s="27" customFormat="true" ht="20.1" hidden="false" customHeight="true" outlineLevel="0" collapsed="false">
      <c r="A104" s="57" t="s">
        <v>122</v>
      </c>
      <c r="B104" s="59" t="n">
        <v>3030</v>
      </c>
      <c r="C104" s="30" t="n">
        <v>2494</v>
      </c>
      <c r="D104" s="30" t="n">
        <v>4756.6</v>
      </c>
      <c r="E104" s="30" t="n">
        <v>3379</v>
      </c>
      <c r="F104" s="30" t="n">
        <v>2370.5</v>
      </c>
      <c r="G104" s="36"/>
      <c r="H104" s="31" t="n">
        <f aca="false">(F104/E104)*100</f>
        <v>70.1538916839302</v>
      </c>
    </row>
    <row r="105" s="27" customFormat="true" ht="18.75" hidden="false" customHeight="false" outlineLevel="0" collapsed="false">
      <c r="A105" s="57" t="s">
        <v>123</v>
      </c>
      <c r="B105" s="59" t="n">
        <v>3195</v>
      </c>
      <c r="C105" s="30" t="n">
        <v>-42</v>
      </c>
      <c r="D105" s="30" t="n">
        <v>-42</v>
      </c>
      <c r="E105" s="30" t="n">
        <v>-13</v>
      </c>
      <c r="F105" s="30" t="n">
        <v>-12</v>
      </c>
      <c r="G105" s="33" t="n">
        <f aca="false">F105-E105</f>
        <v>1</v>
      </c>
      <c r="H105" s="31" t="n">
        <f aca="false">(F105/E105)*100</f>
        <v>92.3076923076923</v>
      </c>
    </row>
    <row r="106" customFormat="false" ht="18.75" hidden="false" customHeight="false" outlineLevel="0" collapsed="false">
      <c r="A106" s="57" t="s">
        <v>124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5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7</v>
      </c>
      <c r="B109" s="12" t="n">
        <v>3415</v>
      </c>
      <c r="C109" s="35" t="n">
        <v>1054</v>
      </c>
      <c r="D109" s="35" t="n">
        <v>2473</v>
      </c>
      <c r="E109" s="35" t="n">
        <v>70</v>
      </c>
      <c r="F109" s="35" t="n">
        <v>74</v>
      </c>
      <c r="G109" s="36" t="n">
        <f aca="false">F109-E109</f>
        <v>4</v>
      </c>
      <c r="H109" s="37" t="n">
        <f aca="false">(F109/E109)*100</f>
        <v>105.714285714286</v>
      </c>
    </row>
    <row r="110" s="27" customFormat="true" ht="19.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9</v>
      </c>
      <c r="B111" s="62" t="n">
        <v>4000</v>
      </c>
      <c r="C111" s="63"/>
      <c r="D111" s="63" t="n">
        <f aca="false">SUM(D112:D117)</f>
        <v>0</v>
      </c>
      <c r="E111" s="63"/>
      <c r="F111" s="63"/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0</v>
      </c>
      <c r="B112" s="64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/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64" t="n">
        <v>4020</v>
      </c>
      <c r="C113" s="30"/>
      <c r="D113" s="30" t="n">
        <f aca="false">'IV. Кап. інвестиції'!D8</f>
        <v>0</v>
      </c>
      <c r="E113" s="30"/>
      <c r="F113" s="30"/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3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4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1810</v>
      </c>
      <c r="F117" s="30" t="n">
        <f aca="false">'IV. Кап. інвестиції'!F12</f>
        <v>0</v>
      </c>
      <c r="G117" s="33" t="n">
        <f aca="false">F117-E117</f>
        <v>-1810</v>
      </c>
      <c r="H117" s="31" t="n">
        <f aca="false">(F117/E117)*100</f>
        <v>0</v>
      </c>
    </row>
    <row r="118" s="27" customFormat="true" ht="20.1" hidden="false" customHeight="true" outlineLevel="0" collapsed="false">
      <c r="A118" s="41" t="s">
        <v>137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8</v>
      </c>
      <c r="B119" s="62" t="s">
        <v>139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0</v>
      </c>
      <c r="B120" s="62" t="s">
        <v>141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2</v>
      </c>
      <c r="B121" s="62" t="s">
        <v>143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4</v>
      </c>
      <c r="B122" s="67" t="s">
        <v>145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6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7</v>
      </c>
      <c r="B124" s="50" t="n">
        <v>5040</v>
      </c>
      <c r="C124" s="73" t="n">
        <f aca="false">(C60/C28)*100</f>
        <v>1.7017017017017</v>
      </c>
      <c r="D124" s="73" t="n">
        <f aca="false">(D60/D28)*100</f>
        <v>0.600343053173242</v>
      </c>
      <c r="E124" s="73" t="n">
        <f aca="false">(E60/E28)*100</f>
        <v>1.83333333333333</v>
      </c>
      <c r="F124" s="74" t="s">
        <v>148</v>
      </c>
      <c r="G124" s="75"/>
      <c r="H124" s="76"/>
    </row>
    <row r="125" s="27" customFormat="true" ht="18.75" hidden="false" customHeight="false" outlineLevel="0" collapsed="false">
      <c r="A125" s="72" t="s">
        <v>149</v>
      </c>
      <c r="B125" s="50" t="n">
        <v>5020</v>
      </c>
      <c r="C125" s="73" t="n">
        <f aca="false">(C60/C136)*100</f>
        <v>0.299612266478675</v>
      </c>
      <c r="D125" s="73" t="n">
        <f aca="false">(D60/D136)*100</f>
        <v>0.228608752449379</v>
      </c>
      <c r="E125" s="73" t="n">
        <f aca="false">(E60/E136)*100</f>
        <v>0.357491062723432</v>
      </c>
      <c r="F125" s="74" t="s">
        <v>148</v>
      </c>
      <c r="G125" s="75"/>
      <c r="H125" s="76"/>
    </row>
    <row r="126" s="27" customFormat="true" ht="18.75" hidden="false" customHeight="false" outlineLevel="0" collapsed="false">
      <c r="A126" s="57" t="s">
        <v>150</v>
      </c>
      <c r="B126" s="12" t="n">
        <v>5030</v>
      </c>
      <c r="C126" s="77" t="n">
        <f aca="false">(C60/C142)*100</f>
        <v>0.393472977664622</v>
      </c>
      <c r="D126" s="77" t="n">
        <f aca="false">(D60/D142)*100</f>
        <v>0.229132569558101</v>
      </c>
      <c r="E126" s="73" t="n">
        <f aca="false">(E60/E142)*100</f>
        <v>0.357898161704897</v>
      </c>
      <c r="F126" s="74" t="s">
        <v>148</v>
      </c>
      <c r="G126" s="75"/>
      <c r="H126" s="76"/>
    </row>
    <row r="127" s="27" customFormat="true" ht="18.75" hidden="false" customHeight="false" outlineLevel="0" collapsed="false">
      <c r="A127" s="78" t="s">
        <v>151</v>
      </c>
      <c r="B127" s="59" t="n">
        <v>5110</v>
      </c>
      <c r="C127" s="79" t="n">
        <f aca="false">C142/C139</f>
        <v>176.34693877551</v>
      </c>
      <c r="D127" s="79" t="n">
        <f aca="false">D142/D139</f>
        <v>436.428571428571</v>
      </c>
      <c r="E127" s="73" t="n">
        <f aca="false">E142/E139</f>
        <v>878.142857142857</v>
      </c>
      <c r="F127" s="74" t="s">
        <v>148</v>
      </c>
      <c r="G127" s="75"/>
      <c r="H127" s="76"/>
    </row>
    <row r="128" s="27" customFormat="true" ht="21.75" hidden="false" customHeight="true" outlineLevel="0" collapsed="false">
      <c r="A128" s="80" t="s">
        <v>152</v>
      </c>
      <c r="B128" s="81" t="n">
        <v>5220</v>
      </c>
      <c r="C128" s="82" t="n">
        <f aca="false">C133/C132</f>
        <v>0.458066873743833</v>
      </c>
      <c r="D128" s="82" t="n">
        <f aca="false">D133/D132</f>
        <v>0.406991487049448</v>
      </c>
      <c r="E128" s="73" t="n">
        <f aca="false">E133/E132</f>
        <v>0.399060171078233</v>
      </c>
      <c r="F128" s="74" t="s">
        <v>148</v>
      </c>
      <c r="G128" s="83"/>
      <c r="H128" s="84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4</v>
      </c>
      <c r="B130" s="50" t="n">
        <v>6000</v>
      </c>
      <c r="C130" s="65" t="n">
        <v>7553</v>
      </c>
      <c r="D130" s="65" t="n">
        <v>3566</v>
      </c>
      <c r="E130" s="65" t="n">
        <v>3569</v>
      </c>
      <c r="F130" s="74" t="s">
        <v>148</v>
      </c>
      <c r="G130" s="33" t="n">
        <f aca="false">D130-C130</f>
        <v>-3987</v>
      </c>
      <c r="H130" s="31" t="n">
        <f aca="false">(D130/C130)*100</f>
        <v>47.2130279359195</v>
      </c>
    </row>
    <row r="131" s="27" customFormat="true" ht="20.1" hidden="false" customHeight="true" outlineLevel="0" collapsed="false">
      <c r="A131" s="72" t="s">
        <v>155</v>
      </c>
      <c r="B131" s="50" t="n">
        <v>6001</v>
      </c>
      <c r="C131" s="85" t="n">
        <v>2965</v>
      </c>
      <c r="D131" s="85" t="n">
        <v>3273</v>
      </c>
      <c r="E131" s="85" t="n">
        <v>3273</v>
      </c>
      <c r="F131" s="74" t="s">
        <v>148</v>
      </c>
      <c r="G131" s="33" t="n">
        <f aca="false">D131-C131</f>
        <v>308</v>
      </c>
      <c r="H131" s="31" t="n">
        <f aca="false">(D131/C131)*100</f>
        <v>110.387858347386</v>
      </c>
    </row>
    <row r="132" s="27" customFormat="true" ht="20.1" hidden="false" customHeight="true" outlineLevel="0" collapsed="false">
      <c r="A132" s="72" t="s">
        <v>156</v>
      </c>
      <c r="B132" s="50" t="n">
        <v>6002</v>
      </c>
      <c r="C132" s="65" t="n">
        <v>5473</v>
      </c>
      <c r="D132" s="65" t="n">
        <v>5521</v>
      </c>
      <c r="E132" s="65" t="n">
        <v>5447.8</v>
      </c>
      <c r="F132" s="74" t="s">
        <v>148</v>
      </c>
      <c r="G132" s="33" t="n">
        <f aca="false">D132-C132</f>
        <v>48</v>
      </c>
      <c r="H132" s="31" t="n">
        <f aca="false">(D132/C132)*100</f>
        <v>100.877032706011</v>
      </c>
    </row>
    <row r="133" s="27" customFormat="true" ht="20.1" hidden="false" customHeight="true" outlineLevel="0" collapsed="false">
      <c r="A133" s="72" t="s">
        <v>157</v>
      </c>
      <c r="B133" s="50" t="n">
        <v>6003</v>
      </c>
      <c r="C133" s="65" t="n">
        <v>2507</v>
      </c>
      <c r="D133" s="65" t="n">
        <v>2247</v>
      </c>
      <c r="E133" s="65" t="n">
        <v>2174</v>
      </c>
      <c r="F133" s="74" t="s">
        <v>148</v>
      </c>
      <c r="G133" s="33" t="n">
        <f aca="false">D133-C133</f>
        <v>-260</v>
      </c>
      <c r="H133" s="31" t="n">
        <f aca="false">(D133/C133)*100</f>
        <v>89.6290386916633</v>
      </c>
    </row>
    <row r="134" s="27" customFormat="true" ht="20.1" hidden="false" customHeight="true" outlineLevel="0" collapsed="false">
      <c r="A134" s="57" t="s">
        <v>158</v>
      </c>
      <c r="B134" s="12" t="n">
        <v>6010</v>
      </c>
      <c r="C134" s="65" t="n">
        <v>3795</v>
      </c>
      <c r="D134" s="65" t="n">
        <v>2558</v>
      </c>
      <c r="E134" s="65" t="n">
        <v>2585</v>
      </c>
      <c r="F134" s="74" t="s">
        <v>148</v>
      </c>
      <c r="G134" s="33" t="n">
        <f aca="false">D134-C134</f>
        <v>-1237</v>
      </c>
      <c r="H134" s="31" t="n">
        <f aca="false">(D134/C134)*100</f>
        <v>67.4044795783926</v>
      </c>
    </row>
    <row r="135" s="27" customFormat="true" ht="18.75" hidden="false" customHeight="false" outlineLevel="0" collapsed="false">
      <c r="A135" s="57" t="s">
        <v>159</v>
      </c>
      <c r="B135" s="12" t="n">
        <v>6011</v>
      </c>
      <c r="C135" s="65" t="n">
        <v>1054</v>
      </c>
      <c r="D135" s="65" t="n">
        <v>999</v>
      </c>
      <c r="E135" s="65" t="n">
        <v>824</v>
      </c>
      <c r="F135" s="74" t="s">
        <v>148</v>
      </c>
      <c r="G135" s="33" t="n">
        <f aca="false">D135-C135</f>
        <v>-55</v>
      </c>
      <c r="H135" s="31" t="n">
        <f aca="false">(D135/C135)*100</f>
        <v>94.7817836812144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86" t="n">
        <v>11348</v>
      </c>
      <c r="D136" s="86" t="n">
        <v>6124</v>
      </c>
      <c r="E136" s="86" t="n">
        <v>6154</v>
      </c>
      <c r="F136" s="74" t="s">
        <v>148</v>
      </c>
      <c r="G136" s="36" t="n">
        <f aca="false">D136-C136</f>
        <v>-5224</v>
      </c>
      <c r="H136" s="37" t="n">
        <f aca="false">(D136/C136)*100</f>
        <v>53.9654564681001</v>
      </c>
    </row>
    <row r="137" s="27" customFormat="true" ht="20.1" hidden="false" customHeight="true" outlineLevel="0" collapsed="false">
      <c r="A137" s="57" t="s">
        <v>161</v>
      </c>
      <c r="B137" s="12" t="n">
        <v>6030</v>
      </c>
      <c r="C137" s="65"/>
      <c r="D137" s="65" t="n">
        <v>14</v>
      </c>
      <c r="E137" s="65" t="n">
        <v>7</v>
      </c>
      <c r="F137" s="74" t="s">
        <v>148</v>
      </c>
      <c r="G137" s="33" t="n">
        <f aca="false">D137-C137</f>
        <v>14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2</v>
      </c>
      <c r="B138" s="12" t="n">
        <v>6040</v>
      </c>
      <c r="C138" s="65"/>
      <c r="D138" s="65"/>
      <c r="E138" s="65"/>
      <c r="F138" s="74" t="s">
        <v>148</v>
      </c>
      <c r="G138" s="33" t="n">
        <f aca="false">D138-C138</f>
        <v>0</v>
      </c>
      <c r="H138" s="31" t="e">
        <f aca="false">(D138/C138)*100</f>
        <v>#DIV/0!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87" t="n">
        <v>49</v>
      </c>
      <c r="D139" s="87" t="n">
        <f aca="false">SUM(D137:D138)</f>
        <v>14</v>
      </c>
      <c r="E139" s="87" t="n">
        <f aca="false">SUM(E137:E138)</f>
        <v>7</v>
      </c>
      <c r="F139" s="74" t="s">
        <v>148</v>
      </c>
      <c r="G139" s="36" t="n">
        <f aca="false">D139-C139</f>
        <v>-35</v>
      </c>
      <c r="H139" s="37" t="n">
        <f aca="false">(D139/C139)*100</f>
        <v>28.5714285714286</v>
      </c>
    </row>
    <row r="140" s="27" customFormat="true" ht="20.1" hidden="false" customHeight="true" outlineLevel="0" collapsed="false">
      <c r="A140" s="57" t="s">
        <v>164</v>
      </c>
      <c r="B140" s="12" t="n">
        <v>6060</v>
      </c>
      <c r="C140" s="65" t="n">
        <v>49</v>
      </c>
      <c r="D140" s="65"/>
      <c r="E140" s="65"/>
      <c r="F140" s="74" t="s">
        <v>148</v>
      </c>
      <c r="G140" s="33" t="n">
        <f aca="false">D140-C140</f>
        <v>-49</v>
      </c>
      <c r="H140" s="31" t="n">
        <f aca="false">(D140/C140)*100</f>
        <v>0</v>
      </c>
    </row>
    <row r="141" s="27" customFormat="true" ht="18.75" hidden="false" customHeight="false" outlineLevel="0" collapsed="false">
      <c r="A141" s="57" t="s">
        <v>165</v>
      </c>
      <c r="B141" s="12" t="n">
        <v>6070</v>
      </c>
      <c r="C141" s="65"/>
      <c r="D141" s="65"/>
      <c r="E141" s="65"/>
      <c r="F141" s="74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86" t="n">
        <v>8641</v>
      </c>
      <c r="D142" s="86" t="n">
        <v>6110</v>
      </c>
      <c r="E142" s="86" t="n">
        <v>6147</v>
      </c>
      <c r="F142" s="74" t="s">
        <v>148</v>
      </c>
      <c r="G142" s="36" t="n">
        <f aca="false">D142-C142</f>
        <v>-2531</v>
      </c>
      <c r="H142" s="37" t="n">
        <f aca="false">(D142/C142)*100</f>
        <v>70.70940863326</v>
      </c>
    </row>
    <row r="143" s="27" customFormat="true" ht="19.5" hidden="false" customHeight="true" outlineLevel="0" collapsed="false">
      <c r="A143" s="61" t="s">
        <v>167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8</v>
      </c>
      <c r="B144" s="88" t="s">
        <v>169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0</v>
      </c>
      <c r="B145" s="89" t="s">
        <v>171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2</v>
      </c>
      <c r="B146" s="89" t="s">
        <v>173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4</v>
      </c>
      <c r="B147" s="89" t="s">
        <v>175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89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0</v>
      </c>
      <c r="B149" s="89" t="s">
        <v>178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2</v>
      </c>
      <c r="B150" s="89" t="s">
        <v>179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80</v>
      </c>
      <c r="B151" s="91" t="s">
        <v>181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2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3</v>
      </c>
      <c r="B153" s="89" t="s">
        <v>184</v>
      </c>
      <c r="C153" s="35" t="n">
        <v>35</v>
      </c>
      <c r="D153" s="74" t="s">
        <v>148</v>
      </c>
      <c r="E153" s="35" t="n">
        <v>36</v>
      </c>
      <c r="F153" s="35" t="n">
        <v>36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5</v>
      </c>
      <c r="B154" s="89" t="s">
        <v>186</v>
      </c>
      <c r="C154" s="35" t="n">
        <f aca="false">'6.1. Інша інфо_1'!C12</f>
        <v>1</v>
      </c>
      <c r="D154" s="74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7</v>
      </c>
      <c r="B155" s="89" t="s">
        <v>188</v>
      </c>
      <c r="C155" s="35" t="n">
        <f aca="false">'6.1. Інша інфо_1'!C13</f>
        <v>3</v>
      </c>
      <c r="D155" s="74" t="s">
        <v>148</v>
      </c>
      <c r="E155" s="33" t="n">
        <v>4</v>
      </c>
      <c r="F155" s="33" t="n">
        <v>4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9</v>
      </c>
      <c r="B156" s="89" t="s">
        <v>190</v>
      </c>
      <c r="C156" s="35" t="n">
        <v>31</v>
      </c>
      <c r="D156" s="74" t="s">
        <v>148</v>
      </c>
      <c r="E156" s="33" t="n">
        <v>31</v>
      </c>
      <c r="F156" s="33" t="n">
        <v>31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7</v>
      </c>
      <c r="B157" s="89" t="s">
        <v>191</v>
      </c>
      <c r="C157" s="35" t="n">
        <f aca="false">C70</f>
        <v>0</v>
      </c>
      <c r="D157" s="74" t="s">
        <v>148</v>
      </c>
      <c r="E157" s="35" t="n">
        <f aca="false">E70</f>
        <v>0</v>
      </c>
      <c r="F157" s="35" t="n">
        <f aca="false">F70</f>
        <v>0</v>
      </c>
      <c r="G157" s="36" t="n">
        <f aca="false">F157-E157</f>
        <v>0</v>
      </c>
      <c r="H157" s="37" t="e">
        <f aca="false">(F157/E157)*100</f>
        <v>#DIV/0!</v>
      </c>
    </row>
    <row r="158" s="27" customFormat="true" ht="37.5" hidden="false" customHeight="false" outlineLevel="0" collapsed="false">
      <c r="A158" s="41" t="s">
        <v>192</v>
      </c>
      <c r="B158" s="89" t="s">
        <v>193</v>
      </c>
      <c r="C158" s="35" t="n">
        <v>13900</v>
      </c>
      <c r="D158" s="74" t="s">
        <v>148</v>
      </c>
      <c r="E158" s="92" t="n">
        <v>13900</v>
      </c>
      <c r="F158" s="92" t="n">
        <v>13995</v>
      </c>
      <c r="G158" s="36" t="n">
        <f aca="false">F158-E158</f>
        <v>95</v>
      </c>
      <c r="H158" s="37" t="n">
        <f aca="false">(F158/E158)*100</f>
        <v>100.68345323741</v>
      </c>
    </row>
    <row r="159" s="27" customFormat="true" ht="20.1" hidden="false" customHeight="true" outlineLevel="0" collapsed="false">
      <c r="A159" s="38" t="s">
        <v>185</v>
      </c>
      <c r="B159" s="89" t="s">
        <v>194</v>
      </c>
      <c r="C159" s="54" t="n">
        <v>32600</v>
      </c>
      <c r="D159" s="74" t="s">
        <v>148</v>
      </c>
      <c r="E159" s="93" t="n">
        <v>36336</v>
      </c>
      <c r="F159" s="93" t="n">
        <v>36336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7</v>
      </c>
      <c r="B160" s="89" t="s">
        <v>195</v>
      </c>
      <c r="C160" s="54" t="n">
        <v>15694</v>
      </c>
      <c r="D160" s="74" t="s">
        <v>148</v>
      </c>
      <c r="E160" s="93" t="n">
        <v>15745</v>
      </c>
      <c r="F160" s="93" t="n">
        <v>15745</v>
      </c>
      <c r="G160" s="33" t="n">
        <f aca="false">F160-E160</f>
        <v>0</v>
      </c>
      <c r="H160" s="31" t="n">
        <f aca="false">(F160/E160)*100</f>
        <v>100</v>
      </c>
    </row>
    <row r="161" s="27" customFormat="true" ht="20.1" hidden="false" customHeight="true" outlineLevel="0" collapsed="false">
      <c r="A161" s="38" t="s">
        <v>189</v>
      </c>
      <c r="B161" s="89" t="s">
        <v>196</v>
      </c>
      <c r="C161" s="54" t="n">
        <v>8515</v>
      </c>
      <c r="D161" s="74" t="s">
        <v>148</v>
      </c>
      <c r="E161" s="93" t="n">
        <v>11620</v>
      </c>
      <c r="F161" s="93" t="n">
        <v>11620</v>
      </c>
      <c r="G161" s="33" t="n">
        <f aca="false">F161-E161</f>
        <v>0</v>
      </c>
      <c r="H161" s="31" t="n">
        <f aca="false">(F161/E161)*100</f>
        <v>100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7</v>
      </c>
      <c r="C165" s="100" t="s">
        <v>198</v>
      </c>
      <c r="D165" s="100"/>
      <c r="E165" s="100"/>
      <c r="F165" s="100"/>
      <c r="G165" s="2" t="s">
        <v>199</v>
      </c>
    </row>
    <row r="166" s="101" customFormat="true" ht="20.1" hidden="false" customHeight="true" outlineLevel="0" collapsed="false">
      <c r="A166" s="20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E80" activeCellId="0" sqref="E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7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7</v>
      </c>
      <c r="B3" s="23" t="s">
        <v>38</v>
      </c>
      <c r="C3" s="23" t="s">
        <v>203</v>
      </c>
      <c r="D3" s="23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  <c r="I4" s="23" t="s">
        <v>207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8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1998</v>
      </c>
      <c r="D7" s="33" t="n">
        <v>2332</v>
      </c>
      <c r="E7" s="33" t="n">
        <v>1200</v>
      </c>
      <c r="F7" s="33" t="n">
        <v>1017.8</v>
      </c>
      <c r="G7" s="33" t="n">
        <f aca="false">F7-E7</f>
        <v>-182.2</v>
      </c>
      <c r="H7" s="105" t="n">
        <f aca="false">(F7/E7)*100</f>
        <v>84.8166666666667</v>
      </c>
      <c r="I7" s="106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v>-1940</v>
      </c>
      <c r="D8" s="85" t="n">
        <v>-2354</v>
      </c>
      <c r="E8" s="85" t="n">
        <v>-727</v>
      </c>
      <c r="F8" s="85" t="n">
        <v>-1085</v>
      </c>
      <c r="G8" s="33" t="n">
        <f aca="false">F8-E8</f>
        <v>-358</v>
      </c>
      <c r="H8" s="105" t="n">
        <f aca="false">(F8/E8)*100</f>
        <v>149.243466299862</v>
      </c>
      <c r="I8" s="106"/>
    </row>
    <row r="9" s="101" customFormat="true" ht="20.1" hidden="false" customHeight="true" outlineLevel="0" collapsed="false">
      <c r="A9" s="38" t="s">
        <v>209</v>
      </c>
      <c r="B9" s="23" t="n">
        <v>1011</v>
      </c>
      <c r="C9" s="33" t="n">
        <v>-22</v>
      </c>
      <c r="D9" s="33" t="n">
        <v>-414</v>
      </c>
      <c r="E9" s="33" t="n">
        <v>-500</v>
      </c>
      <c r="F9" s="33" t="n">
        <v>-65</v>
      </c>
      <c r="G9" s="33" t="n">
        <f aca="false">F9-E9</f>
        <v>435</v>
      </c>
      <c r="H9" s="105" t="n">
        <f aca="false">(F9/E9)*100</f>
        <v>13</v>
      </c>
      <c r="I9" s="106"/>
    </row>
    <row r="10" s="101" customFormat="true" ht="20.1" hidden="false" customHeight="true" outlineLevel="0" collapsed="false">
      <c r="A10" s="38" t="s">
        <v>210</v>
      </c>
      <c r="B10" s="23" t="n">
        <v>1012</v>
      </c>
      <c r="C10" s="33" t="n">
        <v>-108</v>
      </c>
      <c r="D10" s="33" t="n">
        <v>-211</v>
      </c>
      <c r="E10" s="33" t="n">
        <v>-20</v>
      </c>
      <c r="F10" s="33" t="n">
        <v>-51</v>
      </c>
      <c r="G10" s="33" t="n">
        <f aca="false">F10-E10</f>
        <v>-31</v>
      </c>
      <c r="H10" s="105" t="n">
        <f aca="false">(F10/E10)*100</f>
        <v>255</v>
      </c>
      <c r="I10" s="106"/>
    </row>
    <row r="11" s="101" customFormat="true" ht="20.1" hidden="false" customHeight="true" outlineLevel="0" collapsed="false">
      <c r="A11" s="38" t="s">
        <v>211</v>
      </c>
      <c r="B11" s="23" t="n">
        <v>1013</v>
      </c>
      <c r="C11" s="33" t="n">
        <v>-224</v>
      </c>
      <c r="D11" s="33" t="n">
        <v>-59</v>
      </c>
      <c r="E11" s="33" t="n">
        <v>-5</v>
      </c>
      <c r="F11" s="33" t="n">
        <v>-68</v>
      </c>
      <c r="G11" s="33" t="n">
        <f aca="false">F11-E11</f>
        <v>-63</v>
      </c>
      <c r="H11" s="105" t="n">
        <f aca="false">(F11/E11)*100</f>
        <v>1360</v>
      </c>
      <c r="I11" s="106"/>
    </row>
    <row r="12" s="101" customFormat="true" ht="20.1" hidden="false" customHeight="true" outlineLevel="0" collapsed="false">
      <c r="A12" s="38" t="s">
        <v>87</v>
      </c>
      <c r="B12" s="23" t="n">
        <v>1014</v>
      </c>
      <c r="C12" s="33" t="n">
        <v>-1206</v>
      </c>
      <c r="D12" s="33" t="n">
        <v>-1369</v>
      </c>
      <c r="E12" s="33" t="n">
        <v>-200</v>
      </c>
      <c r="F12" s="33" t="n">
        <v>-720</v>
      </c>
      <c r="G12" s="33" t="n">
        <f aca="false">F12-E12</f>
        <v>-520</v>
      </c>
      <c r="H12" s="105" t="n">
        <f aca="false">(F12/E12)*100</f>
        <v>360</v>
      </c>
      <c r="I12" s="106"/>
    </row>
    <row r="13" s="101" customFormat="true" ht="20.1" hidden="false" customHeight="true" outlineLevel="0" collapsed="false">
      <c r="A13" s="38" t="s">
        <v>88</v>
      </c>
      <c r="B13" s="23" t="n">
        <v>1015</v>
      </c>
      <c r="C13" s="33" t="n">
        <v>-275</v>
      </c>
      <c r="D13" s="33" t="n">
        <v>-301</v>
      </c>
      <c r="E13" s="33" t="n">
        <v>-2</v>
      </c>
      <c r="F13" s="33" t="n">
        <v>-181</v>
      </c>
      <c r="G13" s="33" t="n">
        <f aca="false">F13-E13</f>
        <v>-179</v>
      </c>
      <c r="H13" s="105" t="n">
        <f aca="false">(F13/E13)*100</f>
        <v>9050</v>
      </c>
      <c r="I13" s="106"/>
    </row>
    <row r="14" s="101" customFormat="true" ht="37.5" hidden="false" customHeight="false" outlineLevel="0" collapsed="false">
      <c r="A14" s="38" t="s">
        <v>212</v>
      </c>
      <c r="B14" s="23" t="n">
        <v>1016</v>
      </c>
      <c r="C14" s="33" t="s">
        <v>213</v>
      </c>
      <c r="D14" s="33" t="s">
        <v>213</v>
      </c>
      <c r="E14" s="33" t="s">
        <v>213</v>
      </c>
      <c r="F14" s="33" t="s">
        <v>213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4</v>
      </c>
      <c r="B15" s="23" t="n">
        <v>1017</v>
      </c>
      <c r="C15" s="33" t="s">
        <v>213</v>
      </c>
      <c r="D15" s="33" t="s">
        <v>213</v>
      </c>
      <c r="E15" s="33" t="s">
        <v>213</v>
      </c>
      <c r="F15" s="33" t="s">
        <v>213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5</v>
      </c>
      <c r="B16" s="23" t="n">
        <v>1018</v>
      </c>
      <c r="C16" s="33" t="s">
        <v>213</v>
      </c>
      <c r="D16" s="33" t="s">
        <v>213</v>
      </c>
      <c r="E16" s="33" t="s">
        <v>213</v>
      </c>
      <c r="F16" s="33" t="s">
        <v>213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6</v>
      </c>
      <c r="B17" s="107" t="n">
        <v>1020</v>
      </c>
      <c r="C17" s="35" t="n">
        <v>42</v>
      </c>
      <c r="D17" s="35" t="n">
        <v>17</v>
      </c>
      <c r="E17" s="35" t="n">
        <v>22</v>
      </c>
      <c r="F17" s="35" t="n">
        <v>8</v>
      </c>
      <c r="G17" s="36" t="n">
        <f aca="false">F17-E17</f>
        <v>-14</v>
      </c>
      <c r="H17" s="108" t="n">
        <f aca="false">(F17/E17)*100</f>
        <v>36.3636363636364</v>
      </c>
      <c r="I17" s="109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0</v>
      </c>
      <c r="D18" s="85" t="n">
        <f aca="false">SUM(D19:D38,D40)</f>
        <v>0</v>
      </c>
      <c r="E18" s="85" t="n">
        <f aca="false">SUM(E19:E38,E40)</f>
        <v>0</v>
      </c>
      <c r="F18" s="85" t="n">
        <f aca="false">SUM(F19:F38,F40)</f>
        <v>0</v>
      </c>
      <c r="G18" s="33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3</v>
      </c>
      <c r="D19" s="33" t="s">
        <v>213</v>
      </c>
      <c r="E19" s="33" t="s">
        <v>213</v>
      </c>
      <c r="F19" s="33" t="s">
        <v>213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3</v>
      </c>
      <c r="D20" s="33" t="s">
        <v>213</v>
      </c>
      <c r="E20" s="33" t="s">
        <v>213</v>
      </c>
      <c r="F20" s="33" t="s">
        <v>213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3</v>
      </c>
      <c r="D21" s="33" t="s">
        <v>213</v>
      </c>
      <c r="E21" s="33" t="s">
        <v>213</v>
      </c>
      <c r="F21" s="33" t="s">
        <v>213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7</v>
      </c>
      <c r="B24" s="12" t="n">
        <v>1036</v>
      </c>
      <c r="C24" s="33" t="s">
        <v>213</v>
      </c>
      <c r="D24" s="33" t="s">
        <v>213</v>
      </c>
      <c r="E24" s="33" t="s">
        <v>213</v>
      </c>
      <c r="F24" s="33" t="s">
        <v>213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8</v>
      </c>
      <c r="B25" s="12" t="n">
        <v>1037</v>
      </c>
      <c r="C25" s="33" t="s">
        <v>213</v>
      </c>
      <c r="D25" s="33" t="s">
        <v>213</v>
      </c>
      <c r="E25" s="33" t="s">
        <v>213</v>
      </c>
      <c r="F25" s="33" t="s">
        <v>213</v>
      </c>
      <c r="G25" s="33" t="e">
        <f aca="false">F25-E25</f>
        <v>#VALUE!</v>
      </c>
      <c r="H25" s="105" t="e">
        <f aca="false">(F25/E25)*100</f>
        <v>#VALUE!</v>
      </c>
      <c r="I25" s="106"/>
    </row>
    <row r="26" s="101" customFormat="true" ht="20.1" hidden="false" customHeight="true" outlineLevel="0" collapsed="false">
      <c r="A26" s="38" t="s">
        <v>219</v>
      </c>
      <c r="B26" s="12" t="n">
        <v>1038</v>
      </c>
      <c r="C26" s="33" t="s">
        <v>213</v>
      </c>
      <c r="D26" s="33" t="s">
        <v>213</v>
      </c>
      <c r="E26" s="33" t="s">
        <v>213</v>
      </c>
      <c r="F26" s="33" t="s">
        <v>213</v>
      </c>
      <c r="G26" s="33" t="e">
        <f aca="false">F26-E26</f>
        <v>#VALUE!</v>
      </c>
      <c r="H26" s="105" t="e">
        <f aca="false">(F26/E26)*100</f>
        <v>#VALUE!</v>
      </c>
      <c r="I26" s="106"/>
    </row>
    <row r="27" s="101" customFormat="true" ht="20.1" hidden="false" customHeight="true" outlineLevel="0" collapsed="false">
      <c r="A27" s="38" t="s">
        <v>220</v>
      </c>
      <c r="B27" s="12" t="n">
        <v>1039</v>
      </c>
      <c r="C27" s="33" t="s">
        <v>213</v>
      </c>
      <c r="D27" s="33" t="s">
        <v>213</v>
      </c>
      <c r="E27" s="33" t="s">
        <v>213</v>
      </c>
      <c r="F27" s="33" t="s">
        <v>213</v>
      </c>
      <c r="G27" s="33" t="e">
        <f aca="false">F27-E27</f>
        <v>#VALUE!</v>
      </c>
      <c r="H27" s="105" t="e">
        <f aca="false">(F27/E27)*100</f>
        <v>#VALUE!</v>
      </c>
      <c r="I27" s="106"/>
    </row>
    <row r="28" s="101" customFormat="true" ht="42.75" hidden="false" customHeight="true" outlineLevel="0" collapsed="false">
      <c r="A28" s="38" t="s">
        <v>221</v>
      </c>
      <c r="B28" s="12" t="n">
        <v>1040</v>
      </c>
      <c r="C28" s="33" t="s">
        <v>213</v>
      </c>
      <c r="D28" s="33" t="s">
        <v>213</v>
      </c>
      <c r="E28" s="33" t="s">
        <v>213</v>
      </c>
      <c r="F28" s="33" t="s">
        <v>213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22</v>
      </c>
      <c r="B29" s="12" t="n">
        <v>1041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23</v>
      </c>
      <c r="B30" s="12" t="n">
        <v>1042</v>
      </c>
      <c r="C30" s="33" t="s">
        <v>213</v>
      </c>
      <c r="D30" s="33" t="s">
        <v>213</v>
      </c>
      <c r="E30" s="33" t="s">
        <v>213</v>
      </c>
      <c r="F30" s="33" t="s">
        <v>213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4</v>
      </c>
      <c r="B31" s="12" t="n">
        <v>1043</v>
      </c>
      <c r="C31" s="33" t="s">
        <v>213</v>
      </c>
      <c r="D31" s="33" t="s">
        <v>213</v>
      </c>
      <c r="E31" s="33" t="s">
        <v>213</v>
      </c>
      <c r="F31" s="33" t="s">
        <v>213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5</v>
      </c>
      <c r="B32" s="12" t="n">
        <v>1044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6</v>
      </c>
      <c r="B33" s="12" t="n">
        <v>1045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7</v>
      </c>
      <c r="B34" s="12" t="n">
        <v>1046</v>
      </c>
      <c r="C34" s="33" t="s">
        <v>213</v>
      </c>
      <c r="D34" s="33" t="s">
        <v>213</v>
      </c>
      <c r="E34" s="33" t="s">
        <v>213</v>
      </c>
      <c r="F34" s="33" t="s">
        <v>213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8</v>
      </c>
      <c r="B35" s="12" t="n">
        <v>1047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9</v>
      </c>
      <c r="B36" s="12" t="n">
        <v>1048</v>
      </c>
      <c r="C36" s="33" t="s">
        <v>213</v>
      </c>
      <c r="D36" s="33" t="s">
        <v>213</v>
      </c>
      <c r="E36" s="33" t="s">
        <v>213</v>
      </c>
      <c r="F36" s="33" t="s">
        <v>213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30</v>
      </c>
      <c r="B37" s="12" t="n">
        <v>1049</v>
      </c>
      <c r="C37" s="33" t="s">
        <v>213</v>
      </c>
      <c r="D37" s="33" t="s">
        <v>213</v>
      </c>
      <c r="E37" s="33" t="s">
        <v>213</v>
      </c>
      <c r="F37" s="33" t="s">
        <v>213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31</v>
      </c>
      <c r="B38" s="12" t="n">
        <v>1050</v>
      </c>
      <c r="C38" s="33" t="s">
        <v>213</v>
      </c>
      <c r="D38" s="33" t="s">
        <v>213</v>
      </c>
      <c r="E38" s="33" t="s">
        <v>213</v>
      </c>
      <c r="F38" s="33" t="s">
        <v>213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32</v>
      </c>
      <c r="B39" s="12" t="s">
        <v>233</v>
      </c>
      <c r="C39" s="33" t="s">
        <v>213</v>
      </c>
      <c r="D39" s="33" t="s">
        <v>213</v>
      </c>
      <c r="E39" s="33" t="s">
        <v>213</v>
      </c>
      <c r="F39" s="33" t="s">
        <v>213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4</v>
      </c>
      <c r="B40" s="12" t="n">
        <v>1051</v>
      </c>
      <c r="C40" s="33" t="s">
        <v>213</v>
      </c>
      <c r="D40" s="33" t="s">
        <v>213</v>
      </c>
      <c r="E40" s="33" t="s">
        <v>213</v>
      </c>
      <c r="F40" s="33" t="s">
        <v>213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5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6</v>
      </c>
      <c r="B42" s="12" t="n">
        <v>1061</v>
      </c>
      <c r="C42" s="33" t="s">
        <v>213</v>
      </c>
      <c r="D42" s="33" t="s">
        <v>213</v>
      </c>
      <c r="E42" s="33" t="s">
        <v>213</v>
      </c>
      <c r="F42" s="33" t="s">
        <v>213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7</v>
      </c>
      <c r="B43" s="12" t="n">
        <v>1062</v>
      </c>
      <c r="C43" s="33" t="s">
        <v>213</v>
      </c>
      <c r="D43" s="33" t="s">
        <v>213</v>
      </c>
      <c r="E43" s="33" t="s">
        <v>213</v>
      </c>
      <c r="F43" s="33" t="s">
        <v>213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9</v>
      </c>
      <c r="B44" s="12" t="n">
        <v>1063</v>
      </c>
      <c r="C44" s="33" t="s">
        <v>213</v>
      </c>
      <c r="D44" s="33" t="s">
        <v>213</v>
      </c>
      <c r="E44" s="33" t="s">
        <v>213</v>
      </c>
      <c r="F44" s="33" t="s">
        <v>213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20</v>
      </c>
      <c r="B45" s="12" t="n">
        <v>1064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8</v>
      </c>
      <c r="B46" s="12" t="n">
        <v>10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9</v>
      </c>
      <c r="B47" s="12" t="n">
        <v>1066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40</v>
      </c>
      <c r="B48" s="12" t="n">
        <v>1067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41</v>
      </c>
      <c r="B49" s="12" t="n">
        <v>1070</v>
      </c>
      <c r="C49" s="85" t="n">
        <v>41</v>
      </c>
      <c r="D49" s="85" t="n">
        <v>18</v>
      </c>
      <c r="E49" s="85" t="n">
        <v>38</v>
      </c>
      <c r="F49" s="85" t="n">
        <v>10</v>
      </c>
      <c r="G49" s="33" t="n">
        <f aca="false">F49-E49</f>
        <v>-28</v>
      </c>
      <c r="H49" s="105" t="n">
        <f aca="false">(F49/E49)*100</f>
        <v>26.3157894736842</v>
      </c>
      <c r="I49" s="106"/>
    </row>
    <row r="50" s="101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42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43</v>
      </c>
      <c r="B52" s="12" t="n">
        <v>1073</v>
      </c>
      <c r="C52" s="33" t="n">
        <v>41</v>
      </c>
      <c r="D52" s="33" t="n">
        <v>18</v>
      </c>
      <c r="E52" s="33" t="n">
        <v>38</v>
      </c>
      <c r="F52" s="33" t="n">
        <v>10</v>
      </c>
      <c r="G52" s="33" t="n">
        <f aca="false">F52-E52</f>
        <v>-28</v>
      </c>
      <c r="H52" s="105" t="n">
        <f aca="false">(F52/E52)*100</f>
        <v>26.3157894736842</v>
      </c>
      <c r="I52" s="106"/>
    </row>
    <row r="53" s="101" customFormat="true" ht="20.1" hidden="false" customHeight="true" outlineLevel="0" collapsed="false">
      <c r="A53" s="39" t="s">
        <v>244</v>
      </c>
      <c r="B53" s="12" t="n">
        <v>1080</v>
      </c>
      <c r="C53" s="85" t="n">
        <v>-57</v>
      </c>
      <c r="D53" s="85" t="n">
        <v>-886</v>
      </c>
      <c r="E53" s="85" t="n">
        <v>-38</v>
      </c>
      <c r="F53" s="85" t="n">
        <v>-842</v>
      </c>
      <c r="G53" s="33" t="n">
        <f aca="false">F53-E53</f>
        <v>-804</v>
      </c>
      <c r="H53" s="105" t="n">
        <f aca="false">(F53/E53)*100</f>
        <v>2215.78947368421</v>
      </c>
      <c r="I53" s="106"/>
    </row>
    <row r="54" s="101" customFormat="true" ht="20.1" hidden="false" customHeight="true" outlineLevel="0" collapsed="false">
      <c r="A54" s="38" t="s">
        <v>59</v>
      </c>
      <c r="B54" s="12" t="n">
        <v>1081</v>
      </c>
      <c r="C54" s="33" t="s">
        <v>213</v>
      </c>
      <c r="D54" s="33" t="s">
        <v>213</v>
      </c>
      <c r="E54" s="33" t="s">
        <v>213</v>
      </c>
      <c r="F54" s="33" t="s">
        <v>213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5</v>
      </c>
      <c r="B55" s="12" t="n">
        <v>1082</v>
      </c>
      <c r="C55" s="33" t="s">
        <v>213</v>
      </c>
      <c r="D55" s="33" t="s">
        <v>213</v>
      </c>
      <c r="E55" s="33" t="s">
        <v>213</v>
      </c>
      <c r="F55" s="33" t="s">
        <v>213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6</v>
      </c>
      <c r="B56" s="12" t="n">
        <v>1083</v>
      </c>
      <c r="C56" s="33" t="s">
        <v>213</v>
      </c>
      <c r="D56" s="33" t="s">
        <v>213</v>
      </c>
      <c r="E56" s="33" t="s">
        <v>213</v>
      </c>
      <c r="F56" s="33" t="s">
        <v>213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7</v>
      </c>
      <c r="B57" s="12" t="n">
        <v>1084</v>
      </c>
      <c r="C57" s="33" t="s">
        <v>213</v>
      </c>
      <c r="D57" s="33" t="s">
        <v>213</v>
      </c>
      <c r="E57" s="33" t="s">
        <v>213</v>
      </c>
      <c r="F57" s="33" t="s">
        <v>213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48</v>
      </c>
      <c r="B58" s="12" t="n">
        <v>1085</v>
      </c>
      <c r="C58" s="33" t="s">
        <v>213</v>
      </c>
      <c r="D58" s="33" t="s">
        <v>213</v>
      </c>
      <c r="E58" s="33" t="s">
        <v>213</v>
      </c>
      <c r="F58" s="33" t="s">
        <v>213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9</v>
      </c>
      <c r="B59" s="12" t="n">
        <v>1086</v>
      </c>
      <c r="C59" s="33" t="n">
        <v>-57</v>
      </c>
      <c r="D59" s="33" t="n">
        <v>-886</v>
      </c>
      <c r="E59" s="33" t="n">
        <v>-38</v>
      </c>
      <c r="F59" s="33" t="n">
        <v>-842</v>
      </c>
      <c r="G59" s="33" t="n">
        <f aca="false">F59-E59</f>
        <v>-804</v>
      </c>
      <c r="H59" s="105" t="n">
        <f aca="false">(F59/E59)*100</f>
        <v>2215.78947368421</v>
      </c>
      <c r="I59" s="106"/>
    </row>
    <row r="60" s="27" customFormat="true" ht="20.1" hidden="false" customHeight="true" outlineLevel="0" collapsed="false">
      <c r="A60" s="40" t="s">
        <v>63</v>
      </c>
      <c r="B60" s="107" t="n">
        <v>1100</v>
      </c>
      <c r="C60" s="35" t="n">
        <v>42</v>
      </c>
      <c r="D60" s="35" t="n">
        <v>17</v>
      </c>
      <c r="E60" s="35" t="n">
        <v>22</v>
      </c>
      <c r="F60" s="35" t="n">
        <v>8</v>
      </c>
      <c r="G60" s="36" t="n">
        <f aca="false">F60-E60</f>
        <v>-14</v>
      </c>
      <c r="H60" s="108" t="n">
        <f aca="false">(F60/E60)*100</f>
        <v>36.3636363636364</v>
      </c>
      <c r="I60" s="109"/>
    </row>
    <row r="61" customFormat="false" ht="20.1" hidden="false" customHeight="true" outlineLevel="0" collapsed="false">
      <c r="A61" s="38" t="s">
        <v>250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51</v>
      </c>
      <c r="B62" s="12" t="n">
        <v>1120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52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3</v>
      </c>
      <c r="B64" s="12" t="n">
        <v>1140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v>2710</v>
      </c>
      <c r="D65" s="85" t="n">
        <v>5048</v>
      </c>
      <c r="E65" s="85" t="n">
        <v>3379</v>
      </c>
      <c r="F65" s="85" t="n">
        <v>2700</v>
      </c>
      <c r="G65" s="33" t="n">
        <f aca="false">F65-E65</f>
        <v>-679</v>
      </c>
      <c r="H65" s="105" t="n">
        <f aca="false">(F65/E65)*100</f>
        <v>79.9052974252737</v>
      </c>
      <c r="I65" s="106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4</v>
      </c>
      <c r="B67" s="12" t="n">
        <v>1152</v>
      </c>
      <c r="C67" s="33" t="n">
        <v>2710</v>
      </c>
      <c r="D67" s="33" t="n">
        <v>5048</v>
      </c>
      <c r="E67" s="33" t="n">
        <v>3379</v>
      </c>
      <c r="F67" s="33" t="n">
        <v>2700</v>
      </c>
      <c r="G67" s="33"/>
      <c r="H67" s="105" t="n">
        <f aca="false">(F67/E67)*100</f>
        <v>79.9052974252737</v>
      </c>
      <c r="I67" s="106"/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2710</v>
      </c>
      <c r="D68" s="85" t="n">
        <f aca="false">SUM(D69:D70)</f>
        <v>4140</v>
      </c>
      <c r="E68" s="85" t="n">
        <f aca="false">SUM(E69:E70)</f>
        <v>3379</v>
      </c>
      <c r="F68" s="85" t="n">
        <f aca="false">SUM(F69:F70)</f>
        <v>2700</v>
      </c>
      <c r="G68" s="33" t="n">
        <f aca="false">F68-E68</f>
        <v>-679</v>
      </c>
      <c r="H68" s="105" t="n">
        <f aca="false">(F68/E68)*100</f>
        <v>79.9052974252737</v>
      </c>
      <c r="I68" s="106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n">
        <v>2710</v>
      </c>
      <c r="D69" s="33" t="n">
        <v>4140</v>
      </c>
      <c r="E69" s="33" t="n">
        <v>3379</v>
      </c>
      <c r="F69" s="33" t="n">
        <v>2700</v>
      </c>
      <c r="G69" s="33"/>
      <c r="H69" s="105" t="n">
        <f aca="false">(F69/E69)*100</f>
        <v>79.9052974252737</v>
      </c>
      <c r="I69" s="106"/>
    </row>
    <row r="70" customFormat="false" ht="20.1" hidden="false" customHeight="true" outlineLevel="0" collapsed="false">
      <c r="A70" s="38" t="s">
        <v>255</v>
      </c>
      <c r="B70" s="12" t="n">
        <v>1162</v>
      </c>
      <c r="C70" s="33" t="n">
        <v>0</v>
      </c>
      <c r="D70" s="33" t="s">
        <v>213</v>
      </c>
      <c r="E70" s="33" t="s">
        <v>213</v>
      </c>
      <c r="F70" s="33" t="s">
        <v>213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2</v>
      </c>
      <c r="B71" s="107" t="n">
        <v>1170</v>
      </c>
      <c r="C71" s="35" t="n">
        <v>42</v>
      </c>
      <c r="D71" s="35" t="n">
        <v>17</v>
      </c>
      <c r="E71" s="35" t="n">
        <v>22</v>
      </c>
      <c r="F71" s="35" t="n">
        <v>8</v>
      </c>
      <c r="G71" s="36" t="n">
        <f aca="false">F71-E71</f>
        <v>-14</v>
      </c>
      <c r="H71" s="108" t="n">
        <f aca="false">(F71/E71)*100</f>
        <v>36.3636363636364</v>
      </c>
      <c r="I71" s="109"/>
    </row>
    <row r="72" customFormat="false" ht="20.1" hidden="false" customHeight="true" outlineLevel="0" collapsed="false">
      <c r="A72" s="38" t="s">
        <v>73</v>
      </c>
      <c r="B72" s="23" t="n">
        <v>1180</v>
      </c>
      <c r="C72" s="33" t="n">
        <v>-8</v>
      </c>
      <c r="D72" s="33" t="n">
        <v>-3</v>
      </c>
      <c r="E72" s="33" t="n">
        <v>-3</v>
      </c>
      <c r="F72" s="33" t="n">
        <v>-1</v>
      </c>
      <c r="G72" s="33" t="n">
        <f aca="false">F72-E72</f>
        <v>2</v>
      </c>
      <c r="H72" s="105" t="n">
        <f aca="false">(F72/E72)*100</f>
        <v>33.3333333333333</v>
      </c>
      <c r="I72" s="106"/>
    </row>
    <row r="73" customFormat="false" ht="20.1" hidden="false" customHeight="true" outlineLevel="0" collapsed="false">
      <c r="A73" s="38" t="s">
        <v>74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3</v>
      </c>
      <c r="D75" s="33" t="s">
        <v>213</v>
      </c>
      <c r="E75" s="33" t="s">
        <v>213</v>
      </c>
      <c r="F75" s="33" t="s">
        <v>213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6</v>
      </c>
      <c r="B76" s="107" t="n">
        <v>1200</v>
      </c>
      <c r="C76" s="35" t="n">
        <v>34</v>
      </c>
      <c r="D76" s="35" t="n">
        <v>14</v>
      </c>
      <c r="E76" s="35" t="n">
        <v>10</v>
      </c>
      <c r="F76" s="35" t="n">
        <f aca="false">SUM(F71,F72,F73,F74,F75)</f>
        <v>7</v>
      </c>
      <c r="G76" s="36" t="n">
        <f aca="false">F76-E76</f>
        <v>-3</v>
      </c>
      <c r="H76" s="108" t="n">
        <f aca="false">(F76/E76)*100</f>
        <v>70</v>
      </c>
      <c r="I76" s="109"/>
    </row>
    <row r="77" customFormat="false" ht="20.1" hidden="false" customHeight="true" outlineLevel="0" collapsed="false">
      <c r="A77" s="38" t="s">
        <v>257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8</v>
      </c>
      <c r="B78" s="12" t="n">
        <v>1202</v>
      </c>
      <c r="C78" s="33" t="s">
        <v>213</v>
      </c>
      <c r="D78" s="33" t="s">
        <v>213</v>
      </c>
      <c r="E78" s="33" t="s">
        <v>213</v>
      </c>
      <c r="F78" s="33" t="s">
        <v>213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4749</v>
      </c>
      <c r="D79" s="44" t="n">
        <v>7398</v>
      </c>
      <c r="E79" s="44" t="n">
        <f aca="false">SUM(E7,E49,E61,E63,E65,E73,E74)</f>
        <v>4617</v>
      </c>
      <c r="F79" s="44" t="n">
        <v>3728</v>
      </c>
      <c r="G79" s="36" t="n">
        <f aca="false">F79-E79</f>
        <v>-889</v>
      </c>
      <c r="H79" s="108" t="n">
        <f aca="false">(F79/E79)*100</f>
        <v>80.7450725579381</v>
      </c>
      <c r="I79" s="106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v>4707</v>
      </c>
      <c r="D80" s="44" t="n">
        <v>7381</v>
      </c>
      <c r="E80" s="44" t="n">
        <v>4147</v>
      </c>
      <c r="F80" s="44" t="n">
        <v>3720</v>
      </c>
      <c r="G80" s="36" t="n">
        <f aca="false">F80-E80</f>
        <v>-427</v>
      </c>
      <c r="H80" s="108" t="n">
        <f aca="false">(F80/E80)*100</f>
        <v>89.7034000482276</v>
      </c>
      <c r="I80" s="106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9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60</v>
      </c>
      <c r="B83" s="12" t="n">
        <v>1300</v>
      </c>
      <c r="C83" s="85" t="n">
        <f aca="false">C60</f>
        <v>42</v>
      </c>
      <c r="D83" s="85" t="n">
        <f aca="false">D60</f>
        <v>17</v>
      </c>
      <c r="E83" s="85" t="n">
        <f aca="false">E60</f>
        <v>22</v>
      </c>
      <c r="F83" s="85" t="n">
        <f aca="false">F60</f>
        <v>8</v>
      </c>
      <c r="G83" s="33" t="n">
        <f aca="false">F83-E83</f>
        <v>-14</v>
      </c>
      <c r="H83" s="105" t="n">
        <f aca="false">(F83/E83)*100</f>
        <v>36.3636363636364</v>
      </c>
      <c r="I83" s="106"/>
    </row>
    <row r="84" customFormat="false" ht="20.1" hidden="false" customHeight="true" outlineLevel="0" collapsed="false">
      <c r="A84" s="38" t="s">
        <v>261</v>
      </c>
      <c r="B84" s="12" t="n">
        <v>1301</v>
      </c>
      <c r="C84" s="85" t="n">
        <f aca="false">C96</f>
        <v>0</v>
      </c>
      <c r="D84" s="85" t="n">
        <f aca="false">D96</f>
        <v>0</v>
      </c>
      <c r="E84" s="85" t="n">
        <f aca="false">E96</f>
        <v>0</v>
      </c>
      <c r="F84" s="85" t="n">
        <f aca="false">F96</f>
        <v>0</v>
      </c>
      <c r="G84" s="33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38" t="s">
        <v>262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3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4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5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4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5" t="e">
        <f aca="false">(F92/E92)*100</f>
        <v>#DIV/0!</v>
      </c>
      <c r="I92" s="106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/>
      <c r="D93" s="33"/>
      <c r="E93" s="33"/>
      <c r="F93" s="33"/>
      <c r="G93" s="33" t="n">
        <f aca="false">F93-E93</f>
        <v>0</v>
      </c>
      <c r="H93" s="105" t="e">
        <f aca="false">(F93/E93)*100</f>
        <v>#DIV/0!</v>
      </c>
      <c r="I93" s="106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/>
      <c r="D94" s="33"/>
      <c r="E94" s="33"/>
      <c r="F94" s="33"/>
      <c r="G94" s="33" t="n">
        <f aca="false">F94-E94</f>
        <v>0</v>
      </c>
      <c r="H94" s="105" t="e">
        <f aca="false">(F94/E94)*100</f>
        <v>#DIV/0!</v>
      </c>
      <c r="I94" s="106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/>
      <c r="D95" s="33"/>
      <c r="E95" s="33"/>
      <c r="F95" s="33"/>
      <c r="G95" s="33" t="n">
        <f aca="false">F95-E95</f>
        <v>0</v>
      </c>
      <c r="H95" s="105" t="e">
        <f aca="false">(F95/E95)*100</f>
        <v>#DIV/0!</v>
      </c>
      <c r="I95" s="106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/>
      <c r="D96" s="33"/>
      <c r="E96" s="33"/>
      <c r="F96" s="33"/>
      <c r="G96" s="33" t="n">
        <f aca="false">F96-E96</f>
        <v>0</v>
      </c>
      <c r="H96" s="105" t="e">
        <f aca="false">(F96/E96)*100</f>
        <v>#DIV/0!</v>
      </c>
      <c r="I96" s="106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/>
      <c r="D97" s="33"/>
      <c r="E97" s="33"/>
      <c r="F97" s="33"/>
      <c r="G97" s="33" t="n">
        <f aca="false">F97-E97</f>
        <v>0</v>
      </c>
      <c r="H97" s="105" t="e">
        <f aca="false">(F97/E97)*100</f>
        <v>#DIV/0!</v>
      </c>
      <c r="I97" s="106"/>
    </row>
    <row r="98" s="27" customFormat="true" ht="18.75" hidden="false" customHeight="false" outlineLevel="0" collapsed="false">
      <c r="A98" s="40" t="s">
        <v>91</v>
      </c>
      <c r="B98" s="112" t="n">
        <v>1450</v>
      </c>
      <c r="C98" s="87" t="n">
        <f aca="false">SUM(C91,C94:C97)</f>
        <v>0</v>
      </c>
      <c r="D98" s="87" t="n">
        <f aca="false">SUM(D91,D94:D97)</f>
        <v>0</v>
      </c>
      <c r="E98" s="87" t="n">
        <f aca="false">SUM(E91,E94:E97)</f>
        <v>0</v>
      </c>
      <c r="F98" s="87" t="n">
        <f aca="false">SUM(F91,F94:F97)</f>
        <v>0</v>
      </c>
      <c r="G98" s="36" t="n">
        <f aca="false">F98-E98</f>
        <v>0</v>
      </c>
      <c r="H98" s="108" t="e">
        <f aca="false">(F98/E98)*100</f>
        <v>#DIV/0!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6</v>
      </c>
      <c r="C102" s="114" t="s">
        <v>198</v>
      </c>
      <c r="D102" s="114"/>
      <c r="E102" s="115"/>
      <c r="F102" s="1" t="s">
        <v>267</v>
      </c>
      <c r="G102" s="1"/>
      <c r="H102" s="1"/>
      <c r="I102" s="1"/>
    </row>
    <row r="103" s="101" customFormat="true" ht="18.75" hidden="false" customHeight="true" outlineLevel="0" collapsed="false">
      <c r="A103" s="20" t="s">
        <v>268</v>
      </c>
      <c r="B103" s="1"/>
      <c r="C103" s="20" t="s">
        <v>269</v>
      </c>
      <c r="D103" s="20"/>
      <c r="E103" s="1"/>
      <c r="F103" s="2" t="s">
        <v>202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2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7</v>
      </c>
      <c r="B3" s="120" t="s">
        <v>38</v>
      </c>
      <c r="C3" s="23" t="s">
        <v>203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13</v>
      </c>
      <c r="D9" s="33" t="s">
        <v>213</v>
      </c>
      <c r="E9" s="33" t="s">
        <v>213</v>
      </c>
      <c r="F9" s="33" t="s">
        <v>213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3</v>
      </c>
      <c r="D10" s="33" t="s">
        <v>213</v>
      </c>
      <c r="E10" s="33" t="s">
        <v>213</v>
      </c>
      <c r="F10" s="33" t="s">
        <v>213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3</v>
      </c>
      <c r="D11" s="33" t="s">
        <v>213</v>
      </c>
      <c r="E11" s="33" t="s">
        <v>213</v>
      </c>
      <c r="F11" s="33" t="s">
        <v>213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101</v>
      </c>
      <c r="B13" s="12" t="n">
        <v>2030</v>
      </c>
      <c r="C13" s="33" t="s">
        <v>213</v>
      </c>
      <c r="D13" s="33" t="s">
        <v>213</v>
      </c>
      <c r="E13" s="33" t="s">
        <v>213</v>
      </c>
      <c r="F13" s="33" t="s">
        <v>213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70</v>
      </c>
      <c r="B14" s="12" t="n">
        <v>2031</v>
      </c>
      <c r="C14" s="33" t="s">
        <v>213</v>
      </c>
      <c r="D14" s="33" t="s">
        <v>213</v>
      </c>
      <c r="E14" s="33" t="s">
        <v>213</v>
      </c>
      <c r="F14" s="33" t="s">
        <v>213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13</v>
      </c>
      <c r="D15" s="33" t="s">
        <v>213</v>
      </c>
      <c r="E15" s="33" t="s">
        <v>213</v>
      </c>
      <c r="F15" s="33" t="s">
        <v>213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71</v>
      </c>
      <c r="B16" s="12" t="n">
        <v>2050</v>
      </c>
      <c r="C16" s="33" t="s">
        <v>213</v>
      </c>
      <c r="D16" s="33" t="s">
        <v>213</v>
      </c>
      <c r="E16" s="33" t="s">
        <v>213</v>
      </c>
      <c r="F16" s="33" t="s">
        <v>213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72</v>
      </c>
      <c r="B17" s="12" t="n">
        <v>2060</v>
      </c>
      <c r="C17" s="33" t="s">
        <v>213</v>
      </c>
      <c r="D17" s="33" t="s">
        <v>213</v>
      </c>
      <c r="E17" s="33" t="s">
        <v>213</v>
      </c>
      <c r="F17" s="33" t="s">
        <v>213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v>8</v>
      </c>
      <c r="D18" s="54" t="n">
        <v>14</v>
      </c>
      <c r="E18" s="54" t="n">
        <v>21</v>
      </c>
      <c r="F18" s="54" t="n">
        <v>6.5</v>
      </c>
      <c r="G18" s="33" t="n">
        <f aca="false">F18-E18</f>
        <v>-14.5</v>
      </c>
      <c r="H18" s="105" t="n">
        <f aca="false">(F18/E18)*100</f>
        <v>30.952380952381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07" t="n">
        <v>2110</v>
      </c>
      <c r="C20" s="35" t="n">
        <v>8</v>
      </c>
      <c r="D20" s="35" t="n">
        <v>3</v>
      </c>
      <c r="E20" s="35" t="n">
        <v>21</v>
      </c>
      <c r="F20" s="35" t="n">
        <v>1</v>
      </c>
      <c r="G20" s="36" t="n">
        <f aca="false">F20-E20</f>
        <v>-20</v>
      </c>
      <c r="H20" s="108" t="n">
        <f aca="false">(F20/E20)*100</f>
        <v>4.76190476190476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 t="n">
        <v>8</v>
      </c>
      <c r="D21" s="33" t="n">
        <v>3</v>
      </c>
      <c r="E21" s="33" t="n">
        <v>21</v>
      </c>
      <c r="F21" s="33" t="n">
        <v>1</v>
      </c>
      <c r="G21" s="33" t="n">
        <f aca="false">F21-E21</f>
        <v>-20</v>
      </c>
      <c r="H21" s="105" t="n">
        <f aca="false">(F21/E21)*100</f>
        <v>4.76190476190476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5" t="e">
        <f aca="false">(F22/E22)*100</f>
        <v>#DIV/0!</v>
      </c>
    </row>
    <row r="23" s="121" customFormat="true" ht="18.75" hidden="false" customHeight="true" outlineLevel="0" collapsed="false">
      <c r="A23" s="51" t="s">
        <v>110</v>
      </c>
      <c r="B23" s="24" t="n">
        <v>2113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3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4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55" t="s">
        <v>275</v>
      </c>
      <c r="B30" s="122" t="n">
        <v>2120</v>
      </c>
      <c r="C30" s="35" t="n">
        <v>10</v>
      </c>
      <c r="D30" s="35"/>
      <c r="E30" s="35"/>
      <c r="F30" s="35"/>
      <c r="G30" s="36" t="n">
        <f aca="false">F30-E30</f>
        <v>0</v>
      </c>
      <c r="H30" s="108" t="e">
        <f aca="false">(F30/E30)*100</f>
        <v>#DIV/0!</v>
      </c>
    </row>
    <row r="31" customFormat="false" ht="20.1" hidden="false" customHeight="true" outlineLevel="0" collapsed="false">
      <c r="A31" s="51" t="s">
        <v>273</v>
      </c>
      <c r="B31" s="24" t="n">
        <v>2121</v>
      </c>
      <c r="C31" s="33"/>
      <c r="D31" s="33"/>
      <c r="E31" s="33"/>
      <c r="F31" s="33"/>
      <c r="G31" s="33"/>
      <c r="H31" s="105" t="e">
        <f aca="false">(F31/E31)*100</f>
        <v>#DIV/0!</v>
      </c>
    </row>
    <row r="32" customFormat="false" ht="20.1" hidden="false" customHeight="true" outlineLevel="0" collapsed="false">
      <c r="A32" s="51" t="s">
        <v>276</v>
      </c>
      <c r="B32" s="24" t="n">
        <v>2122</v>
      </c>
      <c r="C32" s="33" t="n">
        <v>10</v>
      </c>
      <c r="D32" s="33"/>
      <c r="E32" s="33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7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74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78</v>
      </c>
      <c r="B35" s="122" t="n">
        <v>2130</v>
      </c>
      <c r="C35" s="35"/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8" t="e">
        <f aca="false">(F35/E35)*100</f>
        <v>#DIV/0!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5" t="e">
        <f aca="false">(F36/E36)*100</f>
        <v>#DIV/0!</v>
      </c>
    </row>
    <row r="37" s="121" customFormat="true" ht="20.1" hidden="false" customHeight="true" outlineLevel="0" collapsed="false">
      <c r="A37" s="51" t="s">
        <v>279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80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51" t="s">
        <v>281</v>
      </c>
      <c r="B39" s="24" t="n">
        <v>2134</v>
      </c>
      <c r="C39" s="33"/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82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83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4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9</v>
      </c>
      <c r="B43" s="122" t="n">
        <v>2200</v>
      </c>
      <c r="C43" s="35" t="n">
        <v>18</v>
      </c>
      <c r="D43" s="35" t="n">
        <f aca="false">SUM(D20,D30,D35,D40)</f>
        <v>3</v>
      </c>
      <c r="E43" s="35" t="n">
        <v>21</v>
      </c>
      <c r="F43" s="35" t="n">
        <v>1</v>
      </c>
      <c r="G43" s="36" t="n">
        <f aca="false">F43-E43</f>
        <v>-20</v>
      </c>
      <c r="H43" s="108" t="n">
        <f aca="false">(F43/E43)*100</f>
        <v>4.76190476190476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7</v>
      </c>
      <c r="B47" s="2"/>
      <c r="C47" s="114" t="s">
        <v>285</v>
      </c>
      <c r="D47" s="114"/>
      <c r="E47" s="115"/>
      <c r="F47" s="1" t="s">
        <v>286</v>
      </c>
    </row>
    <row r="48" s="101" customFormat="true" ht="18.75" hidden="false" customHeight="true" outlineLevel="0" collapsed="false">
      <c r="A48" s="20" t="s">
        <v>287</v>
      </c>
      <c r="B48" s="1"/>
      <c r="C48" s="20" t="s">
        <v>288</v>
      </c>
      <c r="D48" s="20"/>
      <c r="E48" s="1"/>
      <c r="F48" s="20" t="s">
        <v>289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F91" activeCellId="0" sqref="F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9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25" t="s">
        <v>291</v>
      </c>
      <c r="C3" s="23" t="s">
        <v>292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3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4</v>
      </c>
      <c r="B7" s="131" t="n">
        <v>3000</v>
      </c>
      <c r="C7" s="35" t="n">
        <v>2796</v>
      </c>
      <c r="D7" s="35" t="n">
        <v>4756.6</v>
      </c>
      <c r="E7" s="35" t="n">
        <v>3379</v>
      </c>
      <c r="F7" s="35" t="n">
        <v>2370.5</v>
      </c>
      <c r="G7" s="36" t="n">
        <f aca="false">F7-E7</f>
        <v>-1008.5</v>
      </c>
      <c r="H7" s="108" t="n">
        <f aca="false">(F7/E7)*100</f>
        <v>70.1538916839302</v>
      </c>
    </row>
    <row r="8" customFormat="false" ht="20.1" hidden="false" customHeight="true" outlineLevel="0" collapsed="false">
      <c r="A8" s="38" t="s">
        <v>295</v>
      </c>
      <c r="B8" s="12" t="n">
        <v>301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</row>
    <row r="9" customFormat="false" ht="20.1" hidden="false" customHeight="true" outlineLevel="0" collapsed="false">
      <c r="A9" s="38" t="s">
        <v>296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297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44.25" hidden="false" customHeight="true" outlineLevel="0" collapsed="false">
      <c r="A11" s="38" t="s">
        <v>298</v>
      </c>
      <c r="B11" s="12" t="n">
        <v>3030</v>
      </c>
      <c r="C11" s="33" t="n">
        <v>2796</v>
      </c>
      <c r="D11" s="33" t="n">
        <v>4756.6</v>
      </c>
      <c r="E11" s="33" t="n">
        <v>3379</v>
      </c>
      <c r="F11" s="33" t="n">
        <v>2370.5</v>
      </c>
      <c r="G11" s="33" t="n">
        <f aca="false">F11-E11</f>
        <v>-1008.5</v>
      </c>
      <c r="H11" s="105" t="n">
        <f aca="false">(F11/E11)*100</f>
        <v>70.1538916839302</v>
      </c>
    </row>
    <row r="12" customFormat="false" ht="20.1" hidden="false" customHeight="true" outlineLevel="0" collapsed="false">
      <c r="A12" s="38" t="s">
        <v>299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300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301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2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03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04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05</v>
      </c>
      <c r="B18" s="107" t="n">
        <v>3100</v>
      </c>
      <c r="C18" s="35" t="n">
        <f aca="false">SUM(C19:C21,C25,C35,C36)</f>
        <v>0</v>
      </c>
      <c r="D18" s="35" t="n">
        <f aca="false">SUM(D19:D21,D25,D35,D36)</f>
        <v>0</v>
      </c>
      <c r="E18" s="35" t="n">
        <f aca="false">SUM(E19:E21,E25,E35,E36)</f>
        <v>0</v>
      </c>
      <c r="F18" s="35" t="n">
        <f aca="false">SUM(F19:F21,F25,F35,F36)</f>
        <v>0</v>
      </c>
      <c r="G18" s="36" t="n">
        <f aca="false">F18-E18</f>
        <v>0</v>
      </c>
      <c r="H18" s="108" t="e">
        <f aca="false">(F18/E18)*100</f>
        <v>#DIV/0!</v>
      </c>
    </row>
    <row r="19" customFormat="false" ht="19.5" hidden="false" customHeight="true" outlineLevel="0" collapsed="false">
      <c r="A19" s="38" t="s">
        <v>306</v>
      </c>
      <c r="B19" s="12" t="n">
        <v>3110</v>
      </c>
      <c r="C19" s="33" t="s">
        <v>213</v>
      </c>
      <c r="D19" s="33" t="s">
        <v>213</v>
      </c>
      <c r="E19" s="33" t="s">
        <v>213</v>
      </c>
      <c r="F19" s="33" t="s">
        <v>213</v>
      </c>
      <c r="G19" s="33" t="e">
        <f aca="false">F19-E19</f>
        <v>#VALUE!</v>
      </c>
      <c r="H19" s="105" t="e">
        <f aca="false">(F19/E19)*100</f>
        <v>#VALUE!</v>
      </c>
    </row>
    <row r="20" customFormat="false" ht="19.5" hidden="false" customHeight="true" outlineLevel="0" collapsed="false">
      <c r="A20" s="38" t="s">
        <v>307</v>
      </c>
      <c r="B20" s="12" t="n">
        <v>3120</v>
      </c>
      <c r="C20" s="33" t="s">
        <v>213</v>
      </c>
      <c r="D20" s="33" t="s">
        <v>213</v>
      </c>
      <c r="E20" s="33" t="s">
        <v>213</v>
      </c>
      <c r="F20" s="33" t="s">
        <v>213</v>
      </c>
      <c r="G20" s="33" t="e">
        <f aca="false">F20-E20</f>
        <v>#VALUE!</v>
      </c>
      <c r="H20" s="105" t="e">
        <f aca="false">(F20/E20)*100</f>
        <v>#VALUE!</v>
      </c>
    </row>
    <row r="21" customFormat="false" ht="19.5" hidden="false" customHeight="true" outlineLevel="0" collapsed="false">
      <c r="A21" s="38" t="s">
        <v>308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301</v>
      </c>
      <c r="B22" s="12" t="n">
        <v>3131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2</v>
      </c>
      <c r="B23" s="12" t="n">
        <v>3132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03</v>
      </c>
      <c r="B24" s="12" t="n">
        <v>3133</v>
      </c>
      <c r="C24" s="33" t="s">
        <v>213</v>
      </c>
      <c r="D24" s="33" t="s">
        <v>213</v>
      </c>
      <c r="E24" s="33" t="s">
        <v>213</v>
      </c>
      <c r="F24" s="33" t="s">
        <v>213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09</v>
      </c>
      <c r="B25" s="12" t="n">
        <v>3140</v>
      </c>
      <c r="C25" s="85" t="n">
        <f aca="false">SUM(C26:C31,C34)</f>
        <v>0</v>
      </c>
      <c r="D25" s="85" t="n">
        <f aca="false">SUM(D26:D31,D34)</f>
        <v>0</v>
      </c>
      <c r="E25" s="85" t="n">
        <f aca="false">SUM(E26:E31,E34)</f>
        <v>0</v>
      </c>
      <c r="F25" s="85" t="n">
        <f aca="false">SUM(F26:F31,F34)</f>
        <v>0</v>
      </c>
      <c r="G25" s="33" t="n">
        <f aca="false">F25-E25</f>
        <v>0</v>
      </c>
      <c r="H25" s="105" t="e">
        <f aca="false">(F25/E25)*100</f>
        <v>#DIV/0!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13</v>
      </c>
      <c r="D26" s="33" t="s">
        <v>213</v>
      </c>
      <c r="E26" s="33" t="s">
        <v>213</v>
      </c>
      <c r="F26" s="33" t="s">
        <v>213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10</v>
      </c>
      <c r="B27" s="12" t="n">
        <v>3142</v>
      </c>
      <c r="C27" s="33" t="s">
        <v>213</v>
      </c>
      <c r="D27" s="33" t="s">
        <v>213</v>
      </c>
      <c r="E27" s="33" t="s">
        <v>213</v>
      </c>
      <c r="F27" s="33" t="s">
        <v>213</v>
      </c>
      <c r="G27" s="33" t="e">
        <f aca="false">F27-E27</f>
        <v>#VALUE!</v>
      </c>
      <c r="H27" s="105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3</v>
      </c>
      <c r="D28" s="33" t="s">
        <v>213</v>
      </c>
      <c r="E28" s="33" t="s">
        <v>213</v>
      </c>
      <c r="F28" s="33" t="s">
        <v>213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11</v>
      </c>
      <c r="B29" s="12" t="n">
        <v>3144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3</v>
      </c>
      <c r="B30" s="12" t="n">
        <v>3145</v>
      </c>
      <c r="C30" s="33" t="s">
        <v>213</v>
      </c>
      <c r="D30" s="33" t="s">
        <v>213</v>
      </c>
      <c r="E30" s="33" t="s">
        <v>213</v>
      </c>
      <c r="F30" s="33" t="s">
        <v>213</v>
      </c>
      <c r="G30" s="33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38" t="s">
        <v>312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13</v>
      </c>
      <c r="B32" s="12" t="s">
        <v>314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15</v>
      </c>
      <c r="B33" s="12" t="s">
        <v>316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17</v>
      </c>
      <c r="B34" s="12" t="n">
        <v>3150</v>
      </c>
      <c r="C34" s="33" t="s">
        <v>213</v>
      </c>
      <c r="D34" s="33" t="s">
        <v>213</v>
      </c>
      <c r="E34" s="33" t="s">
        <v>213</v>
      </c>
      <c r="F34" s="33" t="s">
        <v>213</v>
      </c>
      <c r="G34" s="33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38" t="s">
        <v>318</v>
      </c>
      <c r="B35" s="12" t="n">
        <v>3160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215</v>
      </c>
      <c r="B36" s="12" t="n">
        <v>3170</v>
      </c>
      <c r="C36" s="33" t="s">
        <v>213</v>
      </c>
      <c r="D36" s="33" t="s">
        <v>213</v>
      </c>
      <c r="E36" s="33" t="s">
        <v>213</v>
      </c>
      <c r="F36" s="33" t="s">
        <v>213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3" t="s">
        <v>123</v>
      </c>
      <c r="B37" s="134" t="n">
        <v>3195</v>
      </c>
      <c r="C37" s="35" t="n">
        <v>2796</v>
      </c>
      <c r="D37" s="35" t="n">
        <f aca="false">SUM(D7,D18)</f>
        <v>4756.6</v>
      </c>
      <c r="E37" s="35" t="n">
        <v>1670</v>
      </c>
      <c r="F37" s="35" t="n">
        <v>1670</v>
      </c>
      <c r="G37" s="36" t="n">
        <f aca="false">F37-E37</f>
        <v>0</v>
      </c>
      <c r="H37" s="108" t="n">
        <f aca="false">(F37/E37)*100</f>
        <v>100</v>
      </c>
    </row>
    <row r="38" customFormat="false" ht="20.1" hidden="false" customHeight="true" outlineLevel="0" collapsed="false">
      <c r="A38" s="127" t="s">
        <v>319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20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21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22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23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24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25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26</v>
      </c>
      <c r="B45" s="12" t="n">
        <v>3260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27</v>
      </c>
      <c r="B46" s="12" t="n">
        <v>32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28</v>
      </c>
      <c r="B47" s="12" t="n">
        <v>3270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29</v>
      </c>
      <c r="B48" s="12" t="n">
        <v>3275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215</v>
      </c>
      <c r="B49" s="12" t="n">
        <v>3280</v>
      </c>
      <c r="C49" s="33" t="s">
        <v>213</v>
      </c>
      <c r="D49" s="33" t="s">
        <v>213</v>
      </c>
      <c r="E49" s="33" t="s">
        <v>213</v>
      </c>
      <c r="F49" s="33" t="s">
        <v>213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5" t="s">
        <v>124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8" t="e">
        <f aca="false">(F50/E50)*100</f>
        <v>#DIV/0!</v>
      </c>
    </row>
    <row r="51" customFormat="false" ht="20.1" hidden="false" customHeight="true" outlineLevel="0" collapsed="false">
      <c r="A51" s="127" t="s">
        <v>330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31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32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33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301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2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03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24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34</v>
      </c>
      <c r="B59" s="107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8" t="e">
        <f aca="false">(F59/E59)*100</f>
        <v>#DIV/0!</v>
      </c>
    </row>
    <row r="60" customFormat="false" ht="20.1" hidden="false" customHeight="true" outlineLevel="0" collapsed="false">
      <c r="A60" s="38" t="s">
        <v>335</v>
      </c>
      <c r="B60" s="12" t="n">
        <v>3350</v>
      </c>
      <c r="C60" s="33" t="s">
        <v>213</v>
      </c>
      <c r="D60" s="33" t="s">
        <v>213</v>
      </c>
      <c r="E60" s="33" t="s">
        <v>213</v>
      </c>
      <c r="F60" s="33" t="s">
        <v>213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36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301</v>
      </c>
      <c r="B62" s="12" t="n">
        <v>3361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2</v>
      </c>
      <c r="B63" s="12" t="n">
        <v>3362</v>
      </c>
      <c r="C63" s="33" t="s">
        <v>213</v>
      </c>
      <c r="D63" s="33" t="s">
        <v>213</v>
      </c>
      <c r="E63" s="33" t="s">
        <v>213</v>
      </c>
      <c r="F63" s="33" t="s">
        <v>213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03</v>
      </c>
      <c r="B64" s="12" t="n">
        <v>3363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37</v>
      </c>
      <c r="B65" s="12" t="n">
        <v>3370</v>
      </c>
      <c r="C65" s="33" t="s">
        <v>213</v>
      </c>
      <c r="D65" s="33" t="s">
        <v>213</v>
      </c>
      <c r="E65" s="33" t="s">
        <v>213</v>
      </c>
      <c r="F65" s="33" t="s">
        <v>213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215</v>
      </c>
      <c r="B66" s="12" t="n">
        <v>3380</v>
      </c>
      <c r="C66" s="33" t="s">
        <v>213</v>
      </c>
      <c r="D66" s="33" t="s">
        <v>213</v>
      </c>
      <c r="E66" s="33" t="s">
        <v>213</v>
      </c>
      <c r="F66" s="33" t="s">
        <v>213</v>
      </c>
      <c r="G66" s="33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40" t="s">
        <v>338</v>
      </c>
      <c r="B67" s="107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8" t="e">
        <f aca="false">(F67/E67)*100</f>
        <v>#DIV/0!</v>
      </c>
    </row>
    <row r="68" customFormat="false" ht="20.1" hidden="false" customHeight="true" outlineLevel="0" collapsed="false">
      <c r="A68" s="136" t="s">
        <v>339</v>
      </c>
      <c r="B68" s="107" t="n">
        <v>3400</v>
      </c>
      <c r="C68" s="35" t="n">
        <v>2796</v>
      </c>
      <c r="D68" s="35" t="n">
        <f aca="false">SUM(D37,D50,D67)</f>
        <v>4756.6</v>
      </c>
      <c r="E68" s="35" t="n">
        <v>3379</v>
      </c>
      <c r="F68" s="35" t="n">
        <v>2370.5</v>
      </c>
      <c r="G68" s="36" t="n">
        <f aca="false">F68-E68</f>
        <v>-1008.5</v>
      </c>
      <c r="H68" s="108" t="n">
        <f aca="false">(F68/E68)*100</f>
        <v>70.1538916839302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/>
      <c r="D69" s="33"/>
      <c r="E69" s="33"/>
      <c r="F69" s="33"/>
      <c r="G69" s="33" t="n">
        <f aca="false">F69-E69</f>
        <v>0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54" t="n">
        <v>2796</v>
      </c>
      <c r="D71" s="54" t="n">
        <f aca="false">SUM(D69,D68,D70)</f>
        <v>4756.6</v>
      </c>
      <c r="E71" s="54" t="n">
        <f aca="false">SUM(E69,E68,E70)</f>
        <v>3379</v>
      </c>
      <c r="F71" s="54" t="n">
        <v>2370.5</v>
      </c>
      <c r="G71" s="33" t="n">
        <f aca="false">F71-E71</f>
        <v>-1008.5</v>
      </c>
      <c r="H71" s="105" t="n">
        <f aca="false">(F71/E71)*100</f>
        <v>70.1538916839302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6</v>
      </c>
      <c r="B73" s="2"/>
      <c r="C73" s="100" t="s">
        <v>285</v>
      </c>
      <c r="D73" s="100"/>
      <c r="E73" s="115"/>
      <c r="F73" s="1" t="s">
        <v>340</v>
      </c>
    </row>
    <row r="74" customFormat="false" ht="18.75" hidden="false" customHeight="true" outlineLevel="0" collapsed="false">
      <c r="A74" s="20" t="s">
        <v>341</v>
      </c>
      <c r="B74" s="1"/>
      <c r="C74" s="2" t="s">
        <v>201</v>
      </c>
      <c r="D74" s="2"/>
      <c r="E74" s="1"/>
      <c r="F74" s="2" t="s">
        <v>34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3</v>
      </c>
      <c r="B6" s="64" t="n">
        <v>4000</v>
      </c>
      <c r="C6" s="87"/>
      <c r="D6" s="87"/>
      <c r="E6" s="87" t="n">
        <v>1810</v>
      </c>
      <c r="F6" s="87"/>
      <c r="G6" s="36" t="n">
        <f aca="false">F6-E6</f>
        <v>-1810</v>
      </c>
      <c r="H6" s="108" t="n">
        <f aca="false">(F6/E6)*100</f>
        <v>0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3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/>
      <c r="D12" s="33"/>
      <c r="E12" s="33" t="n">
        <v>1810</v>
      </c>
      <c r="F12" s="33"/>
      <c r="G12" s="33" t="n">
        <f aca="false">F12-E12</f>
        <v>-1810</v>
      </c>
      <c r="H12" s="105" t="n">
        <f aca="false">(F12/E12)*100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4</v>
      </c>
      <c r="C16" s="100" t="s">
        <v>285</v>
      </c>
      <c r="D16" s="100"/>
      <c r="E16" s="115"/>
      <c r="F16" s="1" t="s">
        <v>345</v>
      </c>
      <c r="G16" s="1"/>
      <c r="H16" s="1"/>
    </row>
    <row r="17" s="101" customFormat="true" ht="18.75" hidden="false" customHeight="false" outlineLevel="0" collapsed="false">
      <c r="A17" s="2" t="s">
        <v>346</v>
      </c>
      <c r="B17" s="1"/>
      <c r="C17" s="2" t="s">
        <v>201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7</v>
      </c>
      <c r="B3" s="140" t="s">
        <v>291</v>
      </c>
      <c r="C3" s="140" t="s">
        <v>347</v>
      </c>
      <c r="D3" s="23" t="s">
        <v>39</v>
      </c>
      <c r="E3" s="23"/>
      <c r="F3" s="23" t="s">
        <v>40</v>
      </c>
      <c r="G3" s="23"/>
      <c r="H3" s="140" t="s">
        <v>348</v>
      </c>
    </row>
    <row r="4" customFormat="false" ht="63" hidden="false" customHeight="true" outlineLevel="0" collapsed="false">
      <c r="A4" s="140"/>
      <c r="B4" s="140"/>
      <c r="C4" s="140"/>
      <c r="D4" s="23" t="s">
        <v>204</v>
      </c>
      <c r="E4" s="23" t="s">
        <v>42</v>
      </c>
      <c r="F4" s="23" t="s">
        <v>204</v>
      </c>
      <c r="G4" s="23" t="s">
        <v>42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9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50</v>
      </c>
      <c r="B7" s="23" t="n">
        <v>5000</v>
      </c>
      <c r="C7" s="140" t="s">
        <v>351</v>
      </c>
      <c r="D7" s="144" t="n">
        <f aca="false">('Осн. фін. пок.'!C30/'Осн. фін. пок.'!C28)*100</f>
        <v>2.1021021021021</v>
      </c>
      <c r="E7" s="144" t="n">
        <f aca="false">('Осн. фін. пок.'!D30/'Осн. фін. пок.'!D28)*100</f>
        <v>0.737564322469983</v>
      </c>
      <c r="F7" s="144"/>
      <c r="G7" s="144"/>
      <c r="H7" s="145"/>
    </row>
    <row r="8" customFormat="false" ht="56.25" hidden="false" customHeight="false" outlineLevel="0" collapsed="false">
      <c r="A8" s="38" t="s">
        <v>352</v>
      </c>
      <c r="B8" s="23" t="n">
        <v>5010</v>
      </c>
      <c r="C8" s="140" t="s">
        <v>351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3</v>
      </c>
      <c r="B9" s="23" t="n">
        <v>5020</v>
      </c>
      <c r="C9" s="140" t="s">
        <v>351</v>
      </c>
      <c r="D9" s="144" t="n">
        <f aca="false">('Осн. фін. пок.'!C60/'Осн. фін. пок.'!C136)*100</f>
        <v>0.299612266478675</v>
      </c>
      <c r="E9" s="144" t="n">
        <f aca="false">('Осн. фін. пок.'!D60/'Осн. фін. пок.'!D136)*100</f>
        <v>0.228608752449379</v>
      </c>
      <c r="F9" s="144"/>
      <c r="G9" s="144"/>
      <c r="H9" s="145" t="s">
        <v>354</v>
      </c>
    </row>
    <row r="10" customFormat="false" ht="42.75" hidden="false" customHeight="true" outlineLevel="0" collapsed="false">
      <c r="A10" s="146" t="s">
        <v>355</v>
      </c>
      <c r="B10" s="23" t="n">
        <v>5030</v>
      </c>
      <c r="C10" s="140" t="s">
        <v>351</v>
      </c>
      <c r="D10" s="144" t="n">
        <f aca="false">('Осн. фін. пок.'!C60/'Осн. фін. пок.'!C142)*100</f>
        <v>0.393472977664622</v>
      </c>
      <c r="E10" s="144" t="n">
        <f aca="false">('Осн. фін. пок.'!D60/'Осн. фін. пок.'!D142)*100</f>
        <v>0.229132569558101</v>
      </c>
      <c r="F10" s="144"/>
      <c r="G10" s="144"/>
      <c r="H10" s="145"/>
    </row>
    <row r="11" customFormat="false" ht="56.25" hidden="false" customHeight="false" outlineLevel="0" collapsed="false">
      <c r="A11" s="146" t="s">
        <v>356</v>
      </c>
      <c r="B11" s="23" t="n">
        <v>5040</v>
      </c>
      <c r="C11" s="140" t="s">
        <v>351</v>
      </c>
      <c r="D11" s="144" t="n">
        <f aca="false">('Осн. фін. пок.'!C60/'Осн. фін. пок.'!C28)*100</f>
        <v>1.7017017017017</v>
      </c>
      <c r="E11" s="144" t="n">
        <f aca="false">('Осн. фін. пок.'!D60/'Осн. фін. пок.'!D28)*100</f>
        <v>0.600343053173242</v>
      </c>
      <c r="F11" s="144"/>
      <c r="G11" s="144"/>
      <c r="H11" s="145" t="s">
        <v>357</v>
      </c>
    </row>
    <row r="12" customFormat="false" ht="24.95" hidden="false" customHeight="true" outlineLevel="0" collapsed="false">
      <c r="A12" s="143" t="s">
        <v>358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9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60</v>
      </c>
      <c r="B14" s="23" t="n">
        <v>5110</v>
      </c>
      <c r="C14" s="140" t="s">
        <v>361</v>
      </c>
      <c r="D14" s="144" t="e">
        <f aca="false">'Осн. фін. пок.'!C142/('Осн. фін. пок.'!C137+'Осн. фін. пок.'!C138)</f>
        <v>#DIV/0!</v>
      </c>
      <c r="E14" s="144" t="n">
        <f aca="false">'Осн. фін. пок.'!D142/('Осн. фін. пок.'!D137+'Осн. фін. пок.'!D138)</f>
        <v>436.428571428571</v>
      </c>
      <c r="F14" s="144"/>
      <c r="G14" s="144"/>
      <c r="H14" s="145" t="s">
        <v>362</v>
      </c>
    </row>
    <row r="15" s="142" customFormat="true" ht="56.25" hidden="false" customHeight="false" outlineLevel="0" collapsed="false">
      <c r="A15" s="145" t="s">
        <v>363</v>
      </c>
      <c r="B15" s="23" t="n">
        <v>5120</v>
      </c>
      <c r="C15" s="140" t="s">
        <v>361</v>
      </c>
      <c r="D15" s="144" t="e">
        <f aca="false">'Осн. фін. пок.'!C134/'Осн. фін. пок.'!C138</f>
        <v>#DIV/0!</v>
      </c>
      <c r="E15" s="144" t="e">
        <f aca="false">'Осн. фін. пок.'!D134/'Осн. фін. пок.'!D138</f>
        <v>#DIV/0!</v>
      </c>
      <c r="F15" s="144"/>
      <c r="G15" s="144"/>
      <c r="H15" s="145" t="s">
        <v>364</v>
      </c>
    </row>
    <row r="16" customFormat="false" ht="24.95" hidden="false" customHeight="true" outlineLevel="0" collapsed="false">
      <c r="A16" s="143" t="s">
        <v>365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6</v>
      </c>
      <c r="B17" s="23" t="n">
        <v>5200</v>
      </c>
      <c r="C17" s="140"/>
      <c r="D17" s="144" t="e">
        <f aca="false">'Осн. фін. пок.'!C111/'Осн. фін. пок.'!C72</f>
        <v>#DIV/0!</v>
      </c>
      <c r="E17" s="144" t="e">
        <f aca="false">'Осн. фін. пок.'!D111/'Осн. фін. пок.'!D72</f>
        <v>#DIV/0!</v>
      </c>
      <c r="F17" s="144"/>
      <c r="G17" s="144"/>
      <c r="H17" s="145"/>
    </row>
    <row r="18" customFormat="false" ht="75" hidden="false" customHeight="false" outlineLevel="0" collapsed="false">
      <c r="A18" s="145" t="s">
        <v>367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68</v>
      </c>
      <c r="B19" s="23" t="n">
        <v>5220</v>
      </c>
      <c r="C19" s="140" t="s">
        <v>369</v>
      </c>
      <c r="D19" s="144" t="n">
        <f aca="false">'Осн. фін. пок.'!C133/'Осн. фін. пок.'!C132</f>
        <v>0.458066873743833</v>
      </c>
      <c r="E19" s="144" t="n">
        <f aca="false">'Осн. фін. пок.'!D133/'Осн. фін. пок.'!D132</f>
        <v>0.406991487049448</v>
      </c>
      <c r="F19" s="144"/>
      <c r="G19" s="144"/>
      <c r="H19" s="145" t="s">
        <v>370</v>
      </c>
    </row>
    <row r="20" customFormat="false" ht="24.95" hidden="false" customHeight="true" outlineLevel="0" collapsed="false">
      <c r="A20" s="143" t="s">
        <v>371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2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7</v>
      </c>
      <c r="B27" s="2"/>
      <c r="C27" s="100" t="s">
        <v>285</v>
      </c>
      <c r="D27" s="100"/>
      <c r="E27" s="115"/>
      <c r="F27" s="2" t="s">
        <v>373</v>
      </c>
      <c r="G27" s="2"/>
      <c r="H27" s="2"/>
    </row>
    <row r="28" s="101" customFormat="true" ht="18.75" hidden="false" customHeight="true" outlineLevel="0" collapsed="false">
      <c r="A28" s="20" t="s">
        <v>268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65" workbookViewId="0">
      <selection pane="topLeft" activeCell="I26" activeCellId="0" sqref="I26: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7</v>
      </c>
      <c r="B9" s="23"/>
      <c r="C9" s="153" t="s">
        <v>380</v>
      </c>
      <c r="D9" s="153"/>
      <c r="E9" s="153"/>
      <c r="F9" s="23" t="s">
        <v>381</v>
      </c>
      <c r="G9" s="23"/>
      <c r="H9" s="23"/>
      <c r="I9" s="23" t="s">
        <v>382</v>
      </c>
      <c r="J9" s="23"/>
      <c r="K9" s="23"/>
      <c r="L9" s="23" t="s">
        <v>383</v>
      </c>
      <c r="M9" s="23"/>
      <c r="N9" s="23" t="s">
        <v>38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5</v>
      </c>
      <c r="B11" s="40"/>
      <c r="C11" s="154" t="n">
        <v>37</v>
      </c>
      <c r="D11" s="154"/>
      <c r="E11" s="154"/>
      <c r="F11" s="154" t="n">
        <v>35</v>
      </c>
      <c r="G11" s="154"/>
      <c r="H11" s="154"/>
      <c r="I11" s="154" t="n">
        <v>37</v>
      </c>
      <c r="J11" s="154"/>
      <c r="K11" s="154"/>
      <c r="L11" s="155" t="n">
        <f aca="false">I11-F11</f>
        <v>2</v>
      </c>
      <c r="M11" s="155"/>
      <c r="N11" s="156" t="n">
        <f aca="false">(I11/F11)*100</f>
        <v>105.714285714286</v>
      </c>
      <c r="O11" s="156"/>
    </row>
    <row r="12" s="1" customFormat="true" ht="18.75" hidden="false" customHeight="true" outlineLevel="0" collapsed="false">
      <c r="A12" s="38" t="s">
        <v>185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7</v>
      </c>
      <c r="B13" s="38"/>
      <c r="C13" s="157" t="n">
        <v>3</v>
      </c>
      <c r="D13" s="157"/>
      <c r="E13" s="157"/>
      <c r="F13" s="157" t="n">
        <v>3</v>
      </c>
      <c r="G13" s="157"/>
      <c r="H13" s="157"/>
      <c r="I13" s="157" t="n">
        <v>3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89</v>
      </c>
      <c r="B14" s="38"/>
      <c r="C14" s="157" t="n">
        <v>33</v>
      </c>
      <c r="D14" s="157"/>
      <c r="E14" s="157"/>
      <c r="F14" s="157" t="n">
        <v>31</v>
      </c>
      <c r="G14" s="157"/>
      <c r="H14" s="157"/>
      <c r="I14" s="157" t="n">
        <v>33</v>
      </c>
      <c r="J14" s="157"/>
      <c r="K14" s="157"/>
      <c r="L14" s="157" t="n">
        <f aca="false">I14-F14</f>
        <v>2</v>
      </c>
      <c r="M14" s="157"/>
      <c r="N14" s="158" t="n">
        <f aca="false">(I14/F14)*100</f>
        <v>106.451612903226</v>
      </c>
      <c r="O14" s="158"/>
    </row>
    <row r="15" s="1" customFormat="true" ht="37.5" hidden="false" customHeight="true" outlineLevel="0" collapsed="false">
      <c r="A15" s="40" t="s">
        <v>386</v>
      </c>
      <c r="B15" s="40"/>
      <c r="C15" s="154" t="n">
        <v>1553</v>
      </c>
      <c r="D15" s="154"/>
      <c r="E15" s="154"/>
      <c r="F15" s="154" t="n">
        <v>1553.4</v>
      </c>
      <c r="G15" s="154"/>
      <c r="H15" s="154"/>
      <c r="I15" s="154" t="n">
        <v>1553.4</v>
      </c>
      <c r="J15" s="154"/>
      <c r="K15" s="154"/>
      <c r="L15" s="155" t="n">
        <f aca="false">I15-F15</f>
        <v>0</v>
      </c>
      <c r="M15" s="155"/>
      <c r="N15" s="156" t="n">
        <f aca="false">(I15/F15)*100</f>
        <v>100</v>
      </c>
      <c r="O15" s="156"/>
    </row>
    <row r="16" s="1" customFormat="true" ht="12.75" hidden="false" customHeight="true" outlineLevel="0" collapsed="false">
      <c r="A16" s="38" t="s">
        <v>185</v>
      </c>
      <c r="B16" s="38"/>
      <c r="C16" s="157" t="n">
        <v>101</v>
      </c>
      <c r="D16" s="157"/>
      <c r="E16" s="157"/>
      <c r="F16" s="157" t="n">
        <v>101</v>
      </c>
      <c r="G16" s="157"/>
      <c r="H16" s="157"/>
      <c r="I16" s="157" t="n">
        <v>101</v>
      </c>
      <c r="J16" s="157"/>
      <c r="K16" s="157"/>
      <c r="L16" s="157" t="n">
        <f aca="false">I16-F16</f>
        <v>0</v>
      </c>
      <c r="M16" s="157"/>
      <c r="N16" s="158" t="n">
        <f aca="false">(I16/F16)*100</f>
        <v>100</v>
      </c>
      <c r="O16" s="158"/>
    </row>
    <row r="17" s="1" customFormat="true" ht="12.75" hidden="false" customHeight="true" outlineLevel="0" collapsed="false">
      <c r="A17" s="38" t="s">
        <v>187</v>
      </c>
      <c r="B17" s="38"/>
      <c r="C17" s="157" t="n">
        <v>161</v>
      </c>
      <c r="D17" s="157"/>
      <c r="E17" s="157"/>
      <c r="F17" s="157" t="n">
        <v>161</v>
      </c>
      <c r="G17" s="157"/>
      <c r="H17" s="157"/>
      <c r="I17" s="157" t="n">
        <v>161</v>
      </c>
      <c r="J17" s="157"/>
      <c r="K17" s="157"/>
      <c r="L17" s="157" t="n">
        <f aca="false">I17-F17</f>
        <v>0</v>
      </c>
      <c r="M17" s="157"/>
      <c r="N17" s="158" t="n">
        <f aca="false">(I17/F17)*100</f>
        <v>100</v>
      </c>
      <c r="O17" s="158"/>
    </row>
    <row r="18" s="1" customFormat="true" ht="12.75" hidden="false" customHeight="true" outlineLevel="0" collapsed="false">
      <c r="A18" s="38" t="s">
        <v>189</v>
      </c>
      <c r="B18" s="38"/>
      <c r="C18" s="157" t="n">
        <v>1151</v>
      </c>
      <c r="D18" s="157"/>
      <c r="E18" s="157"/>
      <c r="F18" s="157" t="n">
        <v>1151</v>
      </c>
      <c r="G18" s="157"/>
      <c r="H18" s="157"/>
      <c r="I18" s="157" t="n">
        <v>1151</v>
      </c>
      <c r="J18" s="157"/>
      <c r="K18" s="157"/>
      <c r="L18" s="157" t="n">
        <f aca="false">I18-F18</f>
        <v>0</v>
      </c>
      <c r="M18" s="157"/>
      <c r="N18" s="158" t="n">
        <f aca="false">(I18/F18)*100</f>
        <v>100</v>
      </c>
      <c r="O18" s="158"/>
    </row>
    <row r="19" s="1" customFormat="true" ht="36" hidden="false" customHeight="true" outlineLevel="0" collapsed="false">
      <c r="A19" s="40" t="s">
        <v>387</v>
      </c>
      <c r="B19" s="40"/>
      <c r="C19" s="154" t="n">
        <v>1553</v>
      </c>
      <c r="D19" s="154"/>
      <c r="E19" s="154"/>
      <c r="F19" s="154" t="n">
        <v>1413</v>
      </c>
      <c r="G19" s="154"/>
      <c r="H19" s="154"/>
      <c r="I19" s="154" t="n">
        <v>1413</v>
      </c>
      <c r="J19" s="154"/>
      <c r="K19" s="154"/>
      <c r="L19" s="155" t="n">
        <f aca="false">I19-F19</f>
        <v>0</v>
      </c>
      <c r="M19" s="155"/>
      <c r="N19" s="156" t="n">
        <f aca="false">(I19/F19)*100</f>
        <v>100</v>
      </c>
      <c r="O19" s="156"/>
    </row>
    <row r="20" s="1" customFormat="true" ht="12.75" hidden="false" customHeight="true" outlineLevel="0" collapsed="false">
      <c r="A20" s="38" t="s">
        <v>185</v>
      </c>
      <c r="B20" s="38"/>
      <c r="C20" s="157" t="n">
        <v>76.6</v>
      </c>
      <c r="D20" s="157"/>
      <c r="E20" s="157"/>
      <c r="F20" s="157" t="n">
        <v>101</v>
      </c>
      <c r="G20" s="157"/>
      <c r="H20" s="157"/>
      <c r="I20" s="157" t="n">
        <v>101</v>
      </c>
      <c r="J20" s="157"/>
      <c r="K20" s="157"/>
      <c r="L20" s="157" t="n">
        <f aca="false">I20-F20</f>
        <v>0</v>
      </c>
      <c r="M20" s="157"/>
      <c r="N20" s="158" t="n">
        <f aca="false">(I20/F20)*100</f>
        <v>100</v>
      </c>
      <c r="O20" s="158"/>
    </row>
    <row r="21" s="1" customFormat="true" ht="12.75" hidden="false" customHeight="true" outlineLevel="0" collapsed="false">
      <c r="A21" s="38" t="s">
        <v>187</v>
      </c>
      <c r="B21" s="38"/>
      <c r="C21" s="157" t="n">
        <v>189</v>
      </c>
      <c r="D21" s="157"/>
      <c r="E21" s="157"/>
      <c r="F21" s="157" t="n">
        <v>161</v>
      </c>
      <c r="G21" s="157"/>
      <c r="H21" s="157"/>
      <c r="I21" s="157" t="n">
        <v>161</v>
      </c>
      <c r="J21" s="157"/>
      <c r="K21" s="157"/>
      <c r="L21" s="157" t="n">
        <f aca="false">I21-F21</f>
        <v>0</v>
      </c>
      <c r="M21" s="157"/>
      <c r="N21" s="158" t="n">
        <f aca="false">(I21/F21)*100</f>
        <v>100</v>
      </c>
      <c r="O21" s="158"/>
    </row>
    <row r="22" s="1" customFormat="true" ht="12.75" hidden="false" customHeight="true" outlineLevel="0" collapsed="false">
      <c r="A22" s="38" t="s">
        <v>189</v>
      </c>
      <c r="B22" s="38"/>
      <c r="C22" s="157" t="n">
        <v>882</v>
      </c>
      <c r="D22" s="157"/>
      <c r="E22" s="157"/>
      <c r="F22" s="157" t="n">
        <v>1151</v>
      </c>
      <c r="G22" s="157"/>
      <c r="H22" s="157"/>
      <c r="I22" s="157" t="n">
        <v>1151</v>
      </c>
      <c r="J22" s="157"/>
      <c r="K22" s="157"/>
      <c r="L22" s="157" t="n">
        <f aca="false">I22-F22</f>
        <v>0</v>
      </c>
      <c r="M22" s="157"/>
      <c r="N22" s="158" t="n">
        <f aca="false">(I22/F22)*100</f>
        <v>100</v>
      </c>
      <c r="O22" s="158"/>
    </row>
    <row r="23" s="1" customFormat="true" ht="56.25" hidden="false" customHeight="true" outlineLevel="0" collapsed="false">
      <c r="A23" s="40" t="s">
        <v>388</v>
      </c>
      <c r="B23" s="40"/>
      <c r="C23" s="159" t="n">
        <v>13991</v>
      </c>
      <c r="D23" s="159"/>
      <c r="E23" s="159"/>
      <c r="F23" s="159" t="n">
        <v>10185.7</v>
      </c>
      <c r="G23" s="159"/>
      <c r="H23" s="159"/>
      <c r="I23" s="159" t="n">
        <v>11614.3</v>
      </c>
      <c r="J23" s="159"/>
      <c r="K23" s="159"/>
      <c r="L23" s="155" t="n">
        <f aca="false">I23-F23</f>
        <v>1428.6</v>
      </c>
      <c r="M23" s="155"/>
      <c r="N23" s="156" t="n">
        <f aca="false">(I23/F23)*100</f>
        <v>114.025545617876</v>
      </c>
      <c r="O23" s="156"/>
    </row>
    <row r="24" s="1" customFormat="true" ht="18.75" hidden="false" customHeight="true" outlineLevel="0" collapsed="false">
      <c r="A24" s="38" t="s">
        <v>185</v>
      </c>
      <c r="B24" s="38"/>
      <c r="C24" s="160" t="n">
        <v>33666.7</v>
      </c>
      <c r="D24" s="160"/>
      <c r="E24" s="160"/>
      <c r="F24" s="160" t="n">
        <v>27333.3</v>
      </c>
      <c r="G24" s="160"/>
      <c r="H24" s="160"/>
      <c r="I24" s="160" t="n">
        <v>27333.3</v>
      </c>
      <c r="J24" s="160"/>
      <c r="K24" s="160"/>
      <c r="L24" s="157" t="n">
        <f aca="false">I24-F24</f>
        <v>0</v>
      </c>
      <c r="M24" s="157"/>
      <c r="N24" s="158" t="n">
        <f aca="false">(I24/F24)*100</f>
        <v>100</v>
      </c>
      <c r="O24" s="158"/>
    </row>
    <row r="25" s="1" customFormat="true" ht="18.75" hidden="false" customHeight="true" outlineLevel="0" collapsed="false">
      <c r="A25" s="38" t="s">
        <v>187</v>
      </c>
      <c r="B25" s="38"/>
      <c r="C25" s="160" t="n">
        <v>16258</v>
      </c>
      <c r="D25" s="160"/>
      <c r="E25" s="160"/>
      <c r="F25" s="160" t="n">
        <v>20833.3</v>
      </c>
      <c r="G25" s="160"/>
      <c r="H25" s="160"/>
      <c r="I25" s="160" t="n">
        <v>20833.3</v>
      </c>
      <c r="J25" s="160"/>
      <c r="K25" s="160"/>
      <c r="L25" s="157" t="n">
        <f aca="false">I25-F25</f>
        <v>0</v>
      </c>
      <c r="M25" s="157"/>
      <c r="N25" s="158" t="n">
        <f aca="false">(I25/F25)*100</f>
        <v>100</v>
      </c>
      <c r="O25" s="158"/>
    </row>
    <row r="26" s="1" customFormat="true" ht="18.75" hidden="false" customHeight="true" outlineLevel="0" collapsed="false">
      <c r="A26" s="38" t="s">
        <v>189</v>
      </c>
      <c r="B26" s="38"/>
      <c r="C26" s="160" t="n">
        <v>11623</v>
      </c>
      <c r="D26" s="160"/>
      <c r="E26" s="160"/>
      <c r="F26" s="160" t="n">
        <v>8602.2</v>
      </c>
      <c r="G26" s="160"/>
      <c r="H26" s="160"/>
      <c r="I26" s="160" t="n">
        <v>10215.1</v>
      </c>
      <c r="J26" s="160"/>
      <c r="K26" s="160"/>
      <c r="L26" s="157" t="n">
        <f aca="false">I26-F26</f>
        <v>1612.9</v>
      </c>
      <c r="M26" s="157"/>
      <c r="N26" s="158" t="n">
        <f aca="false">(I26/F26)*100</f>
        <v>118.749854688336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9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1</v>
      </c>
      <c r="B32" s="164" t="s">
        <v>392</v>
      </c>
      <c r="C32" s="164"/>
      <c r="D32" s="164"/>
      <c r="E32" s="164"/>
      <c r="F32" s="12" t="s">
        <v>39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39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5</v>
      </c>
      <c r="B42" s="23"/>
      <c r="C42" s="23"/>
      <c r="D42" s="23" t="s">
        <v>396</v>
      </c>
      <c r="E42" s="23"/>
      <c r="F42" s="23"/>
      <c r="G42" s="23" t="s">
        <v>397</v>
      </c>
      <c r="H42" s="23"/>
      <c r="I42" s="23"/>
      <c r="J42" s="23" t="s">
        <v>398</v>
      </c>
      <c r="K42" s="23"/>
      <c r="L42" s="23"/>
      <c r="M42" s="23" t="s">
        <v>399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0</v>
      </c>
      <c r="E43" s="23" t="s">
        <v>401</v>
      </c>
      <c r="F43" s="23" t="s">
        <v>402</v>
      </c>
      <c r="G43" s="23" t="s">
        <v>400</v>
      </c>
      <c r="H43" s="23" t="s">
        <v>401</v>
      </c>
      <c r="I43" s="23" t="s">
        <v>402</v>
      </c>
      <c r="J43" s="23" t="s">
        <v>400</v>
      </c>
      <c r="K43" s="23" t="s">
        <v>401</v>
      </c>
      <c r="L43" s="23" t="s">
        <v>402</v>
      </c>
      <c r="M43" s="29" t="s">
        <v>403</v>
      </c>
      <c r="N43" s="29" t="s">
        <v>404</v>
      </c>
      <c r="O43" s="29" t="s">
        <v>40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0" t="s">
        <v>91</v>
      </c>
      <c r="B49" s="110"/>
      <c r="C49" s="110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7</v>
      </c>
      <c r="B53" s="23" t="s">
        <v>408</v>
      </c>
      <c r="C53" s="23"/>
      <c r="D53" s="23" t="s">
        <v>409</v>
      </c>
      <c r="E53" s="23"/>
      <c r="F53" s="23" t="s">
        <v>410</v>
      </c>
      <c r="G53" s="23"/>
      <c r="H53" s="23" t="s">
        <v>411</v>
      </c>
      <c r="I53" s="23"/>
      <c r="J53" s="23"/>
      <c r="K53" s="23" t="s">
        <v>412</v>
      </c>
      <c r="L53" s="23"/>
      <c r="M53" s="23" t="s">
        <v>413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4"/>
      <c r="E55" s="174"/>
      <c r="F55" s="74" t="s">
        <v>414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6"/>
      <c r="B56" s="106"/>
      <c r="C56" s="106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6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6"/>
      <c r="B58" s="106"/>
      <c r="C58" s="106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0" t="s">
        <v>91</v>
      </c>
      <c r="B59" s="107" t="s">
        <v>415</v>
      </c>
      <c r="C59" s="107"/>
      <c r="D59" s="107" t="s">
        <v>415</v>
      </c>
      <c r="E59" s="107"/>
      <c r="F59" s="107" t="s">
        <v>415</v>
      </c>
      <c r="G59" s="107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7</v>
      </c>
      <c r="B63" s="23"/>
      <c r="C63" s="23"/>
      <c r="D63" s="23" t="s">
        <v>418</v>
      </c>
      <c r="E63" s="23"/>
      <c r="F63" s="23" t="s">
        <v>419</v>
      </c>
      <c r="G63" s="23"/>
      <c r="H63" s="23"/>
      <c r="I63" s="23"/>
      <c r="J63" s="23" t="s">
        <v>420</v>
      </c>
      <c r="K63" s="23"/>
      <c r="L63" s="23"/>
      <c r="M63" s="23"/>
      <c r="N63" s="23" t="s">
        <v>421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2</v>
      </c>
      <c r="G64" s="12"/>
      <c r="H64" s="23" t="s">
        <v>206</v>
      </c>
      <c r="I64" s="23"/>
      <c r="J64" s="12" t="s">
        <v>422</v>
      </c>
      <c r="K64" s="12"/>
      <c r="L64" s="23" t="s">
        <v>20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3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4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5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6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7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4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1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3" activeCellId="0" sqref="Q1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9</v>
      </c>
      <c r="B3" s="125" t="s">
        <v>430</v>
      </c>
      <c r="C3" s="125"/>
      <c r="D3" s="43" t="s">
        <v>431</v>
      </c>
      <c r="E3" s="43"/>
      <c r="F3" s="43"/>
      <c r="G3" s="23" t="s">
        <v>43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3</v>
      </c>
      <c r="S3" s="12"/>
      <c r="T3" s="12"/>
      <c r="U3" s="12"/>
      <c r="V3" s="12"/>
      <c r="W3" s="12"/>
      <c r="X3" s="12"/>
      <c r="Y3" s="12"/>
      <c r="Z3" s="12"/>
      <c r="AA3" s="23" t="s">
        <v>434</v>
      </c>
      <c r="AB3" s="23"/>
      <c r="AC3" s="23"/>
      <c r="AD3" s="23" t="s">
        <v>435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6</v>
      </c>
      <c r="S4" s="23"/>
      <c r="T4" s="23"/>
      <c r="U4" s="23" t="s">
        <v>437</v>
      </c>
      <c r="V4" s="23"/>
      <c r="W4" s="23"/>
      <c r="X4" s="23" t="s">
        <v>43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1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9</v>
      </c>
      <c r="Q13" s="182" t="s">
        <v>440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9</v>
      </c>
      <c r="B15" s="125" t="s">
        <v>441</v>
      </c>
      <c r="C15" s="125"/>
      <c r="D15" s="23" t="s">
        <v>430</v>
      </c>
      <c r="E15" s="23"/>
      <c r="F15" s="23"/>
      <c r="G15" s="23"/>
      <c r="H15" s="23" t="s">
        <v>432</v>
      </c>
      <c r="I15" s="23"/>
      <c r="J15" s="23"/>
      <c r="K15" s="23"/>
      <c r="L15" s="23"/>
      <c r="M15" s="23"/>
      <c r="N15" s="23"/>
      <c r="O15" s="23"/>
      <c r="P15" s="23" t="s">
        <v>442</v>
      </c>
      <c r="Q15" s="23"/>
      <c r="R15" s="12" t="s">
        <v>433</v>
      </c>
      <c r="S15" s="12"/>
      <c r="T15" s="12"/>
      <c r="U15" s="12"/>
      <c r="V15" s="12"/>
      <c r="W15" s="12"/>
      <c r="X15" s="12"/>
      <c r="Y15" s="12"/>
      <c r="Z15" s="12"/>
      <c r="AA15" s="23" t="s">
        <v>434</v>
      </c>
      <c r="AB15" s="23"/>
      <c r="AC15" s="23"/>
      <c r="AD15" s="23" t="s">
        <v>435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6</v>
      </c>
      <c r="S16" s="23"/>
      <c r="T16" s="23"/>
      <c r="U16" s="23" t="s">
        <v>437</v>
      </c>
      <c r="V16" s="23"/>
      <c r="W16" s="23"/>
      <c r="X16" s="23" t="s">
        <v>43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1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3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4</v>
      </c>
      <c r="AE27" s="205"/>
      <c r="AF27" s="205"/>
    </row>
    <row r="28" customFormat="false" ht="24.95" hidden="false" customHeight="true" outlineLevel="0" collapsed="false">
      <c r="A28" s="125" t="s">
        <v>429</v>
      </c>
      <c r="B28" s="125" t="s">
        <v>44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6</v>
      </c>
      <c r="N28" s="206"/>
      <c r="O28" s="206"/>
      <c r="P28" s="206"/>
      <c r="Q28" s="206" t="s">
        <v>447</v>
      </c>
      <c r="R28" s="206"/>
      <c r="S28" s="206"/>
      <c r="T28" s="206"/>
      <c r="U28" s="206" t="s">
        <v>448</v>
      </c>
      <c r="V28" s="206"/>
      <c r="W28" s="206"/>
      <c r="X28" s="206"/>
      <c r="Y28" s="206" t="s">
        <v>449</v>
      </c>
      <c r="Z28" s="206"/>
      <c r="AA28" s="206"/>
      <c r="AB28" s="206"/>
      <c r="AC28" s="206" t="s">
        <v>91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2</v>
      </c>
      <c r="N29" s="206" t="s">
        <v>206</v>
      </c>
      <c r="O29" s="206" t="s">
        <v>45</v>
      </c>
      <c r="P29" s="206" t="s">
        <v>46</v>
      </c>
      <c r="Q29" s="206" t="s">
        <v>422</v>
      </c>
      <c r="R29" s="206" t="s">
        <v>206</v>
      </c>
      <c r="S29" s="206" t="s">
        <v>45</v>
      </c>
      <c r="T29" s="206" t="s">
        <v>46</v>
      </c>
      <c r="U29" s="206" t="s">
        <v>422</v>
      </c>
      <c r="V29" s="206" t="s">
        <v>206</v>
      </c>
      <c r="W29" s="206" t="s">
        <v>45</v>
      </c>
      <c r="X29" s="206" t="s">
        <v>46</v>
      </c>
      <c r="Y29" s="206" t="s">
        <v>422</v>
      </c>
      <c r="Z29" s="206" t="s">
        <v>206</v>
      </c>
      <c r="AA29" s="206" t="s">
        <v>45</v>
      </c>
      <c r="AB29" s="206" t="s">
        <v>46</v>
      </c>
      <c r="AC29" s="206" t="s">
        <v>422</v>
      </c>
      <c r="AD29" s="206" t="s">
        <v>206</v>
      </c>
      <c r="AE29" s="206" t="s">
        <v>45</v>
      </c>
      <c r="AF29" s="206" t="s">
        <v>46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1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50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1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4</v>
      </c>
      <c r="AE41" s="3"/>
      <c r="AF41" s="3"/>
    </row>
    <row r="42" s="216" customFormat="true" ht="34.5" hidden="false" customHeight="true" outlineLevel="0" collapsed="false">
      <c r="A42" s="12" t="s">
        <v>429</v>
      </c>
      <c r="B42" s="23" t="s">
        <v>452</v>
      </c>
      <c r="C42" s="23"/>
      <c r="D42" s="23" t="s">
        <v>453</v>
      </c>
      <c r="E42" s="23"/>
      <c r="F42" s="23" t="s">
        <v>454</v>
      </c>
      <c r="G42" s="23"/>
      <c r="H42" s="23" t="s">
        <v>455</v>
      </c>
      <c r="I42" s="23"/>
      <c r="J42" s="23" t="s">
        <v>456</v>
      </c>
      <c r="K42" s="23"/>
      <c r="L42" s="23" t="s">
        <v>40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7</v>
      </c>
      <c r="W42" s="23"/>
      <c r="X42" s="23"/>
      <c r="Y42" s="23"/>
      <c r="Z42" s="23"/>
      <c r="AA42" s="23" t="s">
        <v>458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9</v>
      </c>
      <c r="M43" s="23"/>
      <c r="N43" s="23" t="s">
        <v>460</v>
      </c>
      <c r="O43" s="23"/>
      <c r="P43" s="23" t="s">
        <v>46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2</v>
      </c>
      <c r="Q44" s="23"/>
      <c r="R44" s="23" t="s">
        <v>462</v>
      </c>
      <c r="S44" s="23"/>
      <c r="T44" s="23" t="s">
        <v>46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1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4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5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5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1</v>
      </c>
      <c r="N59" s="2"/>
      <c r="O59" s="2"/>
      <c r="P59" s="2"/>
      <c r="Q59" s="2"/>
      <c r="V59" s="101"/>
      <c r="W59" s="2" t="s">
        <v>466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6:12:41Z</dcterms:created>
  <dc:creator>ПК</dc:creator>
  <dc:description/>
  <dc:language>en-US</dc:language>
  <cp:lastModifiedBy>lyuda</cp:lastModifiedBy>
  <cp:lastPrinted>2024-08-12T11:02:32Z</cp:lastPrinted>
  <dcterms:modified xsi:type="dcterms:W3CDTF">2025-08-07T12:18:22Z</dcterms:modified>
  <cp:revision>0</cp:revision>
  <dc:subject/>
  <dc:title/>
</cp:coreProperties>
</file>