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6.1. Інша інфо_1" sheetId="6" state="visible" r:id="rId7"/>
    <sheet name="6.2. Інша інфо_2" sheetId="7" state="visible" r:id="rId8"/>
    <sheet name=" V. Коефіцієнти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7" name="_xlnm.Print_Area" vbProcedure="false">' V. Коефіцієнти'!$A$1:$H$28</definedName>
    <definedName function="false" hidden="false" localSheetId="7" name="_xlnm.Print_Titles" vbProcedure="false">' V. Коефіцієнти'!$5:$5</definedName>
    <definedName function="false" hidden="false" localSheetId="5" name="_xlnm.Print_Area" vbProcedure="false">'6.1. Інша інфо_1'!$A$2:$O$78</definedName>
    <definedName function="false" hidden="false" localSheetId="6" name="_xlnm.Print_Area" vbProcedure="false">'6.2. Інша інфо_2'!$A$1:$AF$105</definedName>
    <definedName function="false" hidden="false" localSheetId="1" name="_xlnm.Print_Area" vbProcedure="false">'I. Фін результат'!$A$2:$I$108</definedName>
    <definedName function="false" hidden="false" localSheetId="1" name="_xlnm.Print_Titles" vbProcedure="false">'I. Фін результат'!$4:$6</definedName>
    <definedName function="false" hidden="false" localSheetId="4" name="_xlnm.Print_Area" vbProcedure="false">'IV. Кап. інвестиції'!$A$2:$H$18</definedName>
    <definedName function="false" hidden="false" localSheetId="2" name="_xlnm.Print_Area" vbProcedure="false">'ІІ. Розр. з бюджетом'!$A$2:$H$66</definedName>
    <definedName function="false" hidden="false" localSheetId="2" name="_xlnm.Print_Titles" vbProcedure="false">'ІІ. Розр. з бюджетом'!$4:$6</definedName>
    <definedName function="false" hidden="false" localSheetId="3" name="_xlnm.Print_Area" vbProcedure="false">'ІІІ. Рух грош. коштів'!$A$2:$H$90</definedName>
    <definedName function="false" hidden="false" localSheetId="3" name="_xlnm.Print_Titles" vbProcedure="false">'ІІІ. Рух грош. коштів'!$4:$6</definedName>
    <definedName function="false" hidden="false" localSheetId="0" name="_xlnm.Print_Area" vbProcedure="false">'Осн. фін. пок.'!$A$1:$H$175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6" name="_Hlk181102765" vbProcedure="false">'6.2. Інша інфо_2'!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11"/>
            <color rgb="FF000000"/>
            <rFont val="Tahoma"/>
            <family val="2"/>
            <charset val="204"/>
          </rPr>
          <t xml:space="preserve">Благодійні вн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4</xdr:rowOff>
              </xdr:from>
              <xdr:to>
                <xdr:col>9</xdr:col>
                <xdr:colOff>43</xdr:colOff>
                <xdr:row>14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12"/>
            <color rgb="FF000000"/>
            <rFont val="Tahoma"/>
            <family val="2"/>
            <charset val="204"/>
          </rPr>
          <t xml:space="preserve">у т.ч. заборгованість ПДВ 170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1</xdr:row>
                <xdr:rowOff>18</xdr:rowOff>
              </xdr:from>
              <xdr:to>
                <xdr:col>9</xdr:col>
                <xdr:colOff>73</xdr:colOff>
                <xdr:row>33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11"/>
            <color rgb="FF000000"/>
            <rFont val="Tahoma"/>
            <family val="2"/>
            <charset val="204"/>
          </rPr>
          <t xml:space="preserve">Благодійні вн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27</xdr:rowOff>
              </xdr:from>
              <xdr:to>
                <xdr:col>12</xdr:col>
                <xdr:colOff>102</xdr:colOff>
                <xdr:row>14</xdr:row>
                <xdr:rowOff>27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9"/>
            <color rgb="FF000000"/>
            <rFont val="Tahoma"/>
            <family val="2"/>
            <charset val="204"/>
          </rPr>
          <t xml:space="preserve">вручну !!!!! Заносити дан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</xdr:row>
                <xdr:rowOff>23</xdr:rowOff>
              </xdr:from>
              <xdr:to>
                <xdr:col>13</xdr:col>
                <xdr:colOff>56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14"/>
            <color rgb="FF000000"/>
            <rFont val="Tahoma"/>
            <family val="2"/>
            <charset val="204"/>
          </rPr>
          <t xml:space="preserve">поданий розрахунок тарифу на 2025  відповідно до глузевих норм+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</xdr:row>
                <xdr:rowOff>3</xdr:rowOff>
              </xdr:from>
              <xdr:to>
                <xdr:col>15</xdr:col>
                <xdr:colOff>9</xdr:colOff>
                <xdr:row>7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14"/>
            <color rgb="FF000000"/>
            <rFont val="Tahoma"/>
            <family val="2"/>
            <charset val="204"/>
          </rPr>
          <t xml:space="preserve">поданий розрахунок тарифу на 2025  відповідно до глузевих норм+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4</xdr:row>
                <xdr:rowOff>15</xdr:rowOff>
              </xdr:from>
              <xdr:to>
                <xdr:col>22</xdr:col>
                <xdr:colOff>86</xdr:colOff>
                <xdr:row>17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ENA:
</t>
        </r>
        <r>
          <rPr>
            <sz val="9"/>
            <color rgb="FF000000"/>
            <rFont val="Tahoma"/>
            <family val="2"/>
            <charset val="204"/>
          </rPr>
          <t xml:space="preserve">фактичне виконання ІП за квар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8</xdr:row>
                <xdr:rowOff>45</xdr:rowOff>
              </xdr:from>
              <xdr:to>
                <xdr:col>24</xdr:col>
                <xdr:colOff>50</xdr:colOff>
                <xdr:row>3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654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До 31. серпня</t>
  </si>
  <si>
    <t xml:space="preserve">Рік</t>
  </si>
  <si>
    <t xml:space="preserve">Коди</t>
  </si>
  <si>
    <t xml:space="preserve">Підприємство  </t>
  </si>
  <si>
    <t xml:space="preserve">КП "Водоканал м. Ужгорода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Ужгород</t>
  </si>
  <si>
    <t xml:space="preserve">за КОАТУУ</t>
  </si>
  <si>
    <t xml:space="preserve">211.01.00000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міського госпродарства</t>
  </si>
  <si>
    <t xml:space="preserve">за СПОДУ</t>
  </si>
  <si>
    <t xml:space="preserve">Галузь     </t>
  </si>
  <si>
    <t xml:space="preserve">Житлово - комунальне господарство</t>
  </si>
  <si>
    <t xml:space="preserve">за ЗКГНГ</t>
  </si>
  <si>
    <t xml:space="preserve">Вид економічної діяльності    </t>
  </si>
  <si>
    <t xml:space="preserve">Централізоване водопостачання та водовідведення</t>
  </si>
  <si>
    <t xml:space="preserve">за  КВЕД  </t>
  </si>
  <si>
    <t xml:space="preserve">36.00</t>
  </si>
  <si>
    <t xml:space="preserve">Одиниця виміру, тис. грн</t>
  </si>
  <si>
    <t xml:space="preserve">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 власність 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 м. Ужгород, вул. Митна, 1</t>
  </si>
  <si>
    <t xml:space="preserve">Телефон </t>
  </si>
  <si>
    <t xml:space="preserve">(0312) 36310</t>
  </si>
  <si>
    <t xml:space="preserve">Прізвище та ініціали керівника  </t>
  </si>
  <si>
    <t xml:space="preserve">Карташов Станіслав Олександрович</t>
  </si>
  <si>
    <t xml:space="preserve">ЗВІТ</t>
  </si>
  <si>
    <t xml:space="preserve">ПРО ВИКОНАННЯ ФІНАНСОВОГО ПЛАНУ ПІДПРИЄМСТВА </t>
  </si>
  <si>
    <t xml:space="preserve">за 2 квартал 2025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1 пів. 2024</t>
  </si>
  <si>
    <t xml:space="preserve">факт 2 пів.  2025р.</t>
  </si>
  <si>
    <t xml:space="preserve">Плановий показник 2 кв.  2025р.</t>
  </si>
  <si>
    <t xml:space="preserve">факт 2 квартал 2025р.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Дотація на покриття збитків підприємства</t>
  </si>
  <si>
    <t xml:space="preserve">1070.1</t>
  </si>
  <si>
    <t xml:space="preserve">Поповнення обігових коштів п-ва (оплата  ПДВ)</t>
  </si>
  <si>
    <t xml:space="preserve">1070.2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, та ПММ</t>
  </si>
  <si>
    <t xml:space="preserve">витрати на електричну 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r>
      <rPr>
        <b val="true"/>
        <i val="true"/>
        <sz val="16"/>
        <rFont val="Times New Roman"/>
        <family val="1"/>
        <charset val="204"/>
      </rPr>
      <t xml:space="preserve">Цільове фінансування </t>
    </r>
    <r>
      <rPr>
        <b val="true"/>
        <i val="true"/>
        <sz val="16"/>
        <color rgb="FF0066CC"/>
        <rFont val="Times New Roman"/>
        <family val="1"/>
        <charset val="204"/>
      </rPr>
      <t xml:space="preserve">(ІІІ  Рух грошових коштів )</t>
    </r>
  </si>
  <si>
    <t xml:space="preserve">Дотація на покриття збитків </t>
  </si>
  <si>
    <t xml:space="preserve">3030.1</t>
  </si>
  <si>
    <t xml:space="preserve">Інші надходження  </t>
  </si>
  <si>
    <t xml:space="preserve">3030.2</t>
  </si>
  <si>
    <t xml:space="preserve">Надходження від отримання субсидій, пільги, компенсація спецзабруднення, соціальні фонди, інші</t>
  </si>
  <si>
    <t xml:space="preserve">3030.3</t>
  </si>
  <si>
    <t xml:space="preserve">Програми фінансової підтримки комунальних підприємств міста Ужгорода  шляхом поповнення внесків до статутного капіталу</t>
  </si>
  <si>
    <t xml:space="preserve">3030.4</t>
  </si>
  <si>
    <t xml:space="preserve">Поповнення обігових коштів КП "Водоканал м. Ужгорода" для погашення частини податкового боргу Згідно рішення УМР № 2277  від 13.06.2025р</t>
  </si>
  <si>
    <t xml:space="preserve">3030.5</t>
  </si>
  <si>
    <t xml:space="preserve">Разом фінасування з міського бюджету 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бюджетні кошти  старих періодів перерозподіл (довиконання програм  2023р.2024р)</t>
  </si>
  <si>
    <t xml:space="preserve">4000/4</t>
  </si>
  <si>
    <t xml:space="preserve">власні кошти</t>
  </si>
  <si>
    <t xml:space="preserve">4000/3</t>
  </si>
  <si>
    <t xml:space="preserve">благодійні внески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_____________________________</t>
  </si>
  <si>
    <t xml:space="preserve">Карташов С. О.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Таблиця 1</t>
  </si>
  <si>
    <t xml:space="preserve">Факт наростаючим підсумком
з початку року</t>
  </si>
  <si>
    <t xml:space="preserve">факт 1 пів.   2024.</t>
  </si>
  <si>
    <t xml:space="preserve">факт 1 пів 2025.</t>
  </si>
  <si>
    <t xml:space="preserve">фак 2  кв 2025р.</t>
  </si>
  <si>
    <t xml:space="preserve">пояснення та обґрунтування відхилення від запланованого рівня доходів/витрат                               </t>
  </si>
  <si>
    <t xml:space="preserve">факт 1 2025.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нагляду, обслуговування спец. підприєм., охорона обєктів, охорона праці, аренда обладнання тощо)</t>
  </si>
  <si>
    <t xml:space="preserve">Амортизація основних засобів і нематеріальних активів</t>
  </si>
  <si>
    <t xml:space="preserve">Інші витрати ( податки та обов. платежі)</t>
  </si>
  <si>
    <t xml:space="preserve">Валовий прибуток (збиток)</t>
  </si>
  <si>
    <t xml:space="preserve">витрати на  Внески на регулювання НКРЕКП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(у т.ч.банк. послуги)</t>
  </si>
  <si>
    <t xml:space="preserve">Витрати на оплату професійних послуг (обслуг бухг програм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</t>
  </si>
  <si>
    <t xml:space="preserve">витрати на поліпшення основних фондів (ремонт ОЗ)</t>
  </si>
  <si>
    <t xml:space="preserve">1050/1</t>
  </si>
  <si>
    <t xml:space="preserve">інші адміністративні витрати (канц. товари,обсл. комп., послг. спеціал. підприємств та проф. послуг, матеріали, ПММ, ЕЕ, страх. 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 у т.ч.</t>
  </si>
  <si>
    <t xml:space="preserve">1073.1</t>
  </si>
  <si>
    <t xml:space="preserve">1073.2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е продуктивні витрати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доходи</t>
  </si>
  <si>
    <t xml:space="preserve">1152.1</t>
  </si>
  <si>
    <t xml:space="preserve">інші витрати (розшифрувати)</t>
  </si>
  <si>
    <t xml:space="preserve">(    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витрати на сировину та основні матеріали та ПММ</t>
  </si>
  <si>
    <t xml:space="preserve">Витрати на  електроенергію</t>
  </si>
  <si>
    <t xml:space="preserve"> (посада)</t>
  </si>
  <si>
    <t xml:space="preserve">                   (підпис)</t>
  </si>
  <si>
    <t xml:space="preserve">Таблиця 2</t>
  </si>
  <si>
    <t xml:space="preserve">факт 1 кв 2025.</t>
  </si>
  <si>
    <t xml:space="preserve">Коригування (резерв сумнівних боргів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дв</t>
  </si>
  <si>
    <t xml:space="preserve">пдфо</t>
  </si>
  <si>
    <t xml:space="preserve">віск</t>
  </si>
  <si>
    <t xml:space="preserve">рентна плата за користування надрами та спецводокористування</t>
  </si>
  <si>
    <t xml:space="preserve"> військовий збір</t>
  </si>
  <si>
    <t xml:space="preserve">інші податки та збори (розшифрувати)</t>
  </si>
  <si>
    <t xml:space="preserve">Екологічний податок</t>
  </si>
  <si>
    <t xml:space="preserve">2119.1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Плата за землю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єдиний внесок на загальнообов'язкове державне соціальне страхування                      </t>
  </si>
  <si>
    <t xml:space="preserve">податки тариф</t>
  </si>
  <si>
    <t xml:space="preserve">інші податки, збори та платежі (розшифрувати)</t>
  </si>
  <si>
    <t xml:space="preserve">екологічний податок</t>
  </si>
  <si>
    <t xml:space="preserve">2134.1</t>
  </si>
  <si>
    <t xml:space="preserve">військовий збір</t>
  </si>
  <si>
    <t xml:space="preserve">2134.2</t>
  </si>
  <si>
    <t xml:space="preserve">Под. розрахунок з плати за корист. Надрами(р-н)</t>
  </si>
  <si>
    <t xml:space="preserve">2134.3</t>
  </si>
  <si>
    <t xml:space="preserve">спецводокористування</t>
  </si>
  <si>
    <t xml:space="preserve">2134.4</t>
  </si>
  <si>
    <t xml:space="preserve">земля (район)</t>
  </si>
  <si>
    <t xml:space="preserve">2134.5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и, пені, неустойки</t>
  </si>
  <si>
    <t xml:space="preserve">Оплата інфляційних нарахувань</t>
  </si>
  <si>
    <t xml:space="preserve">2142.1</t>
  </si>
  <si>
    <t xml:space="preserve">Податок на прибуток</t>
  </si>
  <si>
    <t xml:space="preserve">2142.2</t>
  </si>
  <si>
    <t xml:space="preserve">Частина чистого прибутку</t>
  </si>
  <si>
    <t xml:space="preserve">2142.3</t>
  </si>
  <si>
    <t xml:space="preserve">Інші податки </t>
  </si>
  <si>
    <t xml:space="preserve">2142.4</t>
  </si>
  <si>
    <t xml:space="preserve">ПДВ</t>
  </si>
  <si>
    <t xml:space="preserve">Забруднення</t>
  </si>
  <si>
    <t xml:space="preserve">нарах.</t>
  </si>
  <si>
    <t xml:space="preserve">Таблиця 3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3035.1</t>
  </si>
  <si>
    <t xml:space="preserve">Надходження від отримання субсидій, пільги, компенсація спецзабруднення, соціальні фонди</t>
  </si>
  <si>
    <t xml:space="preserve">Отримання коштів за короткостроковими зобов'язаннями, у тому числі:</t>
  </si>
  <si>
    <t xml:space="preserve">кредити, овердрафт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кредит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екологічний податок та інші</t>
  </si>
  <si>
    <t xml:space="preserve">3150/1</t>
  </si>
  <si>
    <t xml:space="preserve">3150/2</t>
  </si>
  <si>
    <t xml:space="preserve">3150/3</t>
  </si>
  <si>
    <t xml:space="preserve">земля (район) </t>
  </si>
  <si>
    <t xml:space="preserve">Повернення коштів до бюджету</t>
  </si>
  <si>
    <t xml:space="preserve">Інші витрати (розшифрувати)</t>
  </si>
  <si>
    <t xml:space="preserve">+внески</t>
  </si>
  <si>
    <t xml:space="preserve">відображати ка інвестиції 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 (надходження відсотків)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отримання відсотків</t>
    </r>
  </si>
  <si>
    <t xml:space="preserve">Видатки грошових коштів від інвестиційної діяльності </t>
  </si>
  <si>
    <t xml:space="preserve">Придбання (створення) основних засобів (розшифрувати) </t>
  </si>
  <si>
    <t xml:space="preserve">зв'язок з інфор. Вкладки 6.2</t>
  </si>
  <si>
    <t xml:space="preserve">Придбангня за рахунок бюджетних коштів МБ</t>
  </si>
  <si>
    <t xml:space="preserve">3260/1</t>
  </si>
  <si>
    <t xml:space="preserve">Кошти підприємства </t>
  </si>
  <si>
    <t xml:space="preserve">3260/2</t>
  </si>
  <si>
    <t xml:space="preserve">За рахунок інших надходжень</t>
  </si>
  <si>
    <t xml:space="preserve">3260/3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r>
      <rPr>
        <i val="true"/>
        <sz val="14"/>
        <rFont val="Times New Roman"/>
        <family val="1"/>
        <charset val="204"/>
      </rPr>
      <t xml:space="preserve">Надходження від власного капіталу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(Програма підтримки підприємства шляхом поповнення статутного фонду) </t>
    </r>
  </si>
  <si>
    <t xml:space="preserve">планова сума відповідно до внесених змін протягом року 2025 р. та факту поступлення за період 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позики </t>
    </r>
    <r>
      <rPr>
        <sz val="14"/>
        <color rgb="FFFF0000"/>
        <rFont val="Times New Roman"/>
        <family val="1"/>
        <charset val="204"/>
      </rPr>
      <t xml:space="preserve">(поворотно фінансова допомога з МБ)</t>
    </r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баланс рядок 1165 аудит</t>
  </si>
  <si>
    <t xml:space="preserve">баланс рядок 1165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рахунок 15 зв'язок з рядком балансу 1005</t>
  </si>
  <si>
    <t xml:space="preserve">на кінець періоду по Кт рахунку 15 введено в ескплуатацію</t>
  </si>
  <si>
    <t xml:space="preserve">Зв'язок інші інформація 2</t>
  </si>
  <si>
    <t xml:space="preserve">8. Джерела капітальних інвестицій</t>
  </si>
  <si>
    <t xml:space="preserve">Таблиця 6</t>
  </si>
  <si>
    <t xml:space="preserve">Інформація</t>
  </si>
  <si>
    <t xml:space="preserve">до фінансового плану на  2 квартал 2025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 2 кв. 2024р.</t>
  </si>
  <si>
    <t xml:space="preserve">План 2  кв. 2025р.
</t>
  </si>
  <si>
    <r>
      <rPr>
        <sz val="14"/>
        <rFont val="Times New Roman"/>
        <family val="1"/>
        <charset val="204"/>
      </rPr>
      <t xml:space="preserve">Факт
звітного періоду2 </t>
    </r>
    <r>
      <rPr>
        <u val="single"/>
        <sz val="14"/>
        <rFont val="Times New Roman"/>
        <family val="1"/>
        <charset val="204"/>
      </rPr>
      <t xml:space="preserve"> кв. 2025р.</t>
    </r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t xml:space="preserve">Факт
звітного періоду 1 кв. 2025р.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2 кв. 2025р.</t>
  </si>
  <si>
    <t xml:space="preserve">Факт 2 кв. 2025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6.00 Централізоване водопостачання </t>
  </si>
  <si>
    <t xml:space="preserve">37.00 Централізоване водовідведення</t>
  </si>
  <si>
    <t xml:space="preserve">Усього ліцензований дохід</t>
  </si>
  <si>
    <t xml:space="preserve">Інші доходи у т.ч.:</t>
  </si>
  <si>
    <t xml:space="preserve">43.22 Монтаж водопровідних мереж, систем опалення та кондиціювання (монтаж та технічне обслуговування зовнішніх мереж водопостачання та водовідведення, підключення/відключення до/від мереж водовідведення,обслуговування фонтанів)</t>
  </si>
  <si>
    <t xml:space="preserve">33.12 Надання  інших допоміжних комерційних послуг(монтаж,демонтаж,повірка засобів обліку, холодне водопостачання, водовідведення)</t>
  </si>
  <si>
    <t xml:space="preserve">71.12 Діяльність  у сфері інжинірингу, геології та геодезії, надання послуг технічного консультування в цих сферах (розробка та видача технічних умов на приєднання до мереж водопостачання та каналізації)</t>
  </si>
  <si>
    <t xml:space="preserve">71.20 Технічні  випробування та дослідження (хіміко-бактеріологічний аналіз  питної та стічної води)</t>
  </si>
  <si>
    <t xml:space="preserve">49.41 Вантажний  автомобільний транспорт (надання послуг автотранспортних засобів та спецтехніки)</t>
  </si>
  <si>
    <t xml:space="preserve">68.20 Надання  в оренду й експлуатацію власного чи орендованого нерухомого майна (надання в оренду приміщень, розміщення телекомунікаційного обладнання)</t>
  </si>
  <si>
    <t xml:space="preserve">81.10 Комплексне обслуговування об'єктів (абон.плата)</t>
  </si>
  <si>
    <t xml:space="preserve">Інші доходи </t>
  </si>
  <si>
    <t xml:space="preserve">Усього  дохід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0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факт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t xml:space="preserve">Інші фінансові зобов'язання, усього (поворотна фін. Допомоша з МБ)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факт
відповідного періоду
минулого року 2024р.</t>
  </si>
  <si>
    <t xml:space="preserve">план
звітного періоду 2 кв.2025р.</t>
  </si>
  <si>
    <t xml:space="preserve">факт
звітного 2 кв. періоду 2025</t>
  </si>
  <si>
    <t xml:space="preserve">№ 89/89-24 від 29.01.2024</t>
  </si>
  <si>
    <t xml:space="preserve">Volkswageh Arteon Shooting Brake</t>
  </si>
  <si>
    <t xml:space="preserve">Оренда легкового автомобіля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лан 2 кв. 2025р.</t>
  </si>
  <si>
    <t xml:space="preserve">факт 2кв. 2025р. *</t>
  </si>
  <si>
    <t xml:space="preserve">факт 2  кв. 2025р.</t>
  </si>
  <si>
    <t xml:space="preserve">І</t>
  </si>
  <si>
    <t xml:space="preserve">Програми фінансової підтримки комунальних підприємств міста Ужгорода у т.ч.</t>
  </si>
  <si>
    <t xml:space="preserve">Закупівля спеціалізованої техніки   </t>
  </si>
  <si>
    <t xml:space="preserve">1.1</t>
  </si>
  <si>
    <t xml:space="preserve">Автокран</t>
  </si>
  <si>
    <t xml:space="preserve">1.2</t>
  </si>
  <si>
    <t xml:space="preserve">Трактор</t>
  </si>
  <si>
    <t xml:space="preserve">1.3</t>
  </si>
  <si>
    <t xml:space="preserve">Мікроавтобус </t>
  </si>
  <si>
    <t xml:space="preserve">Заміна водопровідних вводів житлових будинків комунальної власності та окремих аварійних ділянок в/мереж по місту, у т.ч.</t>
  </si>
  <si>
    <t xml:space="preserve">2.1</t>
  </si>
  <si>
    <t xml:space="preserve">Капітальний ремонт вуличної мережі водопостачання по вул. Пестеля в м. Ужгород</t>
  </si>
  <si>
    <t xml:space="preserve">2.2</t>
  </si>
  <si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Інші вулиці </t>
    </r>
  </si>
  <si>
    <t xml:space="preserve">Заміна аварійних ділянок мереж водовідведення.</t>
  </si>
  <si>
    <t xml:space="preserve">Будівництво  зовнішнього електропостачання НФС-1,2,3 </t>
  </si>
  <si>
    <t xml:space="preserve">Капітальний ремонт огорожі та будівель над свердловинами водозабору Минай  (№ 769, 1016, 1043, 333а, 333б)</t>
  </si>
  <si>
    <t xml:space="preserve">Капітальний ремонт павільонів та огорожі свердловин водозабору Минай  (№ 3а, 4а, 5б, 6а, 329а, 335а, 762, 763, 764, 1014)</t>
  </si>
  <si>
    <t xml:space="preserve">Реконструкція електропостачання комплексу очистки поверхневих вод з будівництвом альтернативного джерела енергогенерації (сонячна електростанція) для власного споживання за адресою: м. Ужгород, вул. Новодоманинська,27</t>
  </si>
  <si>
    <t xml:space="preserve">ІІ</t>
  </si>
  <si>
    <t xml:space="preserve">Інші програми міста та рішення Програма 2024 р (довиконання у 2024 перерозподіл коштів 2023, 2024 )</t>
  </si>
  <si>
    <t xml:space="preserve">ІІІ</t>
  </si>
  <si>
    <t xml:space="preserve">Інвестиційна програма КП «Водоканал м. Ужгорода»   </t>
  </si>
  <si>
    <t xml:space="preserve">ІV</t>
  </si>
  <si>
    <t xml:space="preserve">Інвестиційна програма КП «Водоканал м. Ужгорода»   2024</t>
  </si>
  <si>
    <t xml:space="preserve">інші заходи підприємства</t>
  </si>
  <si>
    <t xml:space="preserve">гуманітарна допомога)</t>
  </si>
  <si>
    <t xml:space="preserve">Відсоток</t>
  </si>
  <si>
    <t xml:space="preserve">Інвестиційна програма КП «Водоканал м. Ужгорода»   за рахунок амортизаційних відрахувань</t>
  </si>
  <si>
    <t xml:space="preserve">разом використання звіт</t>
  </si>
  <si>
    <t xml:space="preserve">разом за період</t>
  </si>
  <si>
    <t xml:space="preserve">рік програми</t>
  </si>
  <si>
    <t xml:space="preserve">*</t>
  </si>
  <si>
    <t xml:space="preserve">За кошти отримані з міського бюджету проведено таки заходи:</t>
  </si>
  <si>
    <t xml:space="preserve">1 кв</t>
  </si>
  <si>
    <t xml:space="preserve">У грудні місяці 2024 року  відповідно до Програми фінансової підтримки комунальних підприємств міста Ужгорода на 2023-2025 роки,  КП «Водоканал м. Ужгорода» отримало 5620 тис. грн. на реконструкцію електропостачання комплексу очистки поверхневих вод з будівництвом альтернативного джерела енергогенерації (сонячна електростанція) для власного споживання за адресою: м. Ужгород, вул. Новодоманинська,27.  Станом  на 1 квітня з загальній суми  використано - 1943,795 тис. грн. </t>
  </si>
  <si>
    <t xml:space="preserve">2 кв. </t>
  </si>
  <si>
    <t xml:space="preserve">3 кв.</t>
  </si>
  <si>
    <t xml:space="preserve">звіт п-ва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  <si>
    <t xml:space="preserve">(ініціали, прізвище)</t>
  </si>
  <si>
    <t xml:space="preserve">Програма  з змінами 2025</t>
  </si>
  <si>
    <t xml:space="preserve">Спрямування допомоги:</t>
  </si>
  <si>
    <t xml:space="preserve">Рішення сесії від 19.12.2024 №2069</t>
  </si>
  <si>
    <t xml:space="preserve">Напрямок використання</t>
  </si>
  <si>
    <t xml:space="preserve">План на 2025 рік, грн</t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Автокран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Трактор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Мікроавтобус </t>
    </r>
  </si>
  <si>
    <t xml:space="preserve">інші вулиці</t>
  </si>
  <si>
    <t xml:space="preserve">Реконструкція електропостачання комплексу очистки поверхневих вод з будівництвом альтернативного джерела енергогенерації  (сонячна електростанція) для власного споживання за адресою: м. Ужгород, вул. Новодоманинська,27</t>
  </si>
  <si>
    <t xml:space="preserve">20 538 405,00</t>
  </si>
  <si>
    <t xml:space="preserve">Разом </t>
  </si>
  <si>
    <t xml:space="preserve">фін план поданий на 2025</t>
  </si>
  <si>
    <t xml:space="preserve">зміни до програми</t>
  </si>
  <si>
    <t xml:space="preserve">бюджетний план </t>
  </si>
  <si>
    <t xml:space="preserve">травень</t>
  </si>
  <si>
    <t xml:space="preserve">2кв</t>
  </si>
  <si>
    <t xml:space="preserve">2 кв.</t>
  </si>
  <si>
    <t xml:space="preserve">липень</t>
  </si>
  <si>
    <t xml:space="preserve">квітень</t>
  </si>
  <si>
    <t xml:space="preserve">жовтень</t>
  </si>
  <si>
    <t xml:space="preserve">4 кв.</t>
  </si>
  <si>
    <t xml:space="preserve">4 кв.різниця</t>
  </si>
  <si>
    <t xml:space="preserve">на 1.07.2025</t>
  </si>
  <si>
    <t xml:space="preserve">Мета фінансування</t>
  </si>
  <si>
    <t xml:space="preserve">Залишок профінансованої суми по перерозподілу коштів за 2024 рік станом на 01.01.2025, тис. грн</t>
  </si>
  <si>
    <t xml:space="preserve">Використано коштів станом на 01.07.2025, тис.грн</t>
  </si>
  <si>
    <t xml:space="preserve">Залишок невикористаних коштів на 01.07.2025, тис.грн</t>
  </si>
  <si>
    <t xml:space="preserve">Заміна   засувки Ø 600 на підвідному колекторі до КНС 2</t>
  </si>
  <si>
    <t xml:space="preserve">Капітальний ремонт технологічних трубопроводів на НФС-2 (під фільтрами) по вул. Новодоманинській, 27</t>
  </si>
  <si>
    <t xml:space="preserve">Будівництво системи відеоспостереження на території комплексу очистки поверхневих вод КП "Водоканал м. Ужгорода» </t>
  </si>
  <si>
    <t xml:space="preserve">Корегування проектної документації по об’єкту  «Будівництво нової лінії каналізаційних очисних споруд потужністю 50 тис. м³/на добу у м. Ужгород»</t>
  </si>
  <si>
    <t xml:space="preserve">Розробка звіту з оцінки впливу на довкілля до проєкту: «Будівництво нової лінії каналізаційних очисних споруд потужністю 50 тис. м³/на добу у м. Ужгород» </t>
  </si>
  <si>
    <t xml:space="preserve">Капітальний ремонт ділянки водопровідної мережі по вул. Високій (на віддалі від ж/б 49 до ж/б 67) в м. Ужгороді</t>
  </si>
  <si>
    <t xml:space="preserve">Разом:</t>
  </si>
  <si>
    <t xml:space="preserve">№ п/п</t>
  </si>
  <si>
    <t xml:space="preserve">Форма фінансової підтримки на 2025 рік</t>
  </si>
  <si>
    <t xml:space="preserve">Дата отримання</t>
  </si>
  <si>
    <t xml:space="preserve">Сума тис. Грн.</t>
  </si>
  <si>
    <t xml:space="preserve">Використано тис. Грн.</t>
  </si>
  <si>
    <t xml:space="preserve">Цілі та заходи використання коштів</t>
  </si>
  <si>
    <t xml:space="preserve">Ідентифікатор закупівлі, інші інформація</t>
  </si>
  <si>
    <r>
      <rPr>
        <b val="true"/>
        <sz val="10"/>
        <color rgb="FF000000"/>
        <rFont val="Times New Roman"/>
        <family val="1"/>
        <charset val="204"/>
      </rPr>
      <t xml:space="preserve">Внески до статутного капіталу</t>
    </r>
    <r>
      <rPr>
        <sz val="10"/>
        <color rgb="FF000000"/>
        <rFont val="Times New Roman"/>
        <family val="1"/>
        <charset val="204"/>
      </rPr>
      <t xml:space="preserve"> по Програмі міста Згідно рішення Ужгородської міської ради</t>
    </r>
    <r>
      <rPr>
        <b val="true"/>
        <sz val="10"/>
        <color rgb="FF000000"/>
        <rFont val="Times New Roman"/>
        <family val="1"/>
        <charset val="204"/>
      </rPr>
      <t xml:space="preserve">  № 2205  від 17.04.2025р </t>
    </r>
  </si>
  <si>
    <t xml:space="preserve">Договір №490/490-24 від 23.05.2024 ПП «УКРЕЛЕКТРОБУД»</t>
  </si>
  <si>
    <r>
      <rPr>
        <b val="true"/>
        <sz val="10"/>
        <color rgb="FF000000"/>
        <rFont val="Times New Roman"/>
        <family val="1"/>
        <charset val="204"/>
      </rPr>
      <t xml:space="preserve">Внески до статутного капіталу</t>
    </r>
    <r>
      <rPr>
        <sz val="10"/>
        <color rgb="FF000000"/>
        <rFont val="Times New Roman"/>
        <family val="1"/>
        <charset val="204"/>
      </rPr>
      <t xml:space="preserve"> по Програмі міста Згідно рішення Ужгородської міської ради</t>
    </r>
    <r>
      <rPr>
        <b val="true"/>
        <sz val="10"/>
        <color rgb="FF000000"/>
        <rFont val="Times New Roman"/>
        <family val="1"/>
        <charset val="204"/>
      </rPr>
      <t xml:space="preserve">  № 2069  від 19.12.2024р</t>
    </r>
  </si>
  <si>
    <r>
      <rPr>
        <b val="true"/>
        <sz val="10"/>
        <color rgb="FF000000"/>
        <rFont val="Times New Roman"/>
        <family val="1"/>
        <charset val="204"/>
      </rPr>
      <t xml:space="preserve">Внески до статутного капіталу</t>
    </r>
    <r>
      <rPr>
        <sz val="10"/>
        <color rgb="FF000000"/>
        <rFont val="Times New Roman"/>
        <family val="1"/>
        <charset val="204"/>
      </rPr>
      <t xml:space="preserve"> по Програмі міста Згідно рішення Ужгородської міської ради</t>
    </r>
    <r>
      <rPr>
        <b val="true"/>
        <sz val="10"/>
        <color rgb="FF000000"/>
        <rFont val="Times New Roman"/>
        <family val="1"/>
        <charset val="204"/>
      </rPr>
      <t xml:space="preserve">  № 2205  від 17.04.2025р</t>
    </r>
  </si>
  <si>
    <t xml:space="preserve">Таблиця 5</t>
  </si>
  <si>
    <t xml:space="preserve">Оптимальне значення</t>
  </si>
  <si>
    <t xml:space="preserve">Примітки</t>
  </si>
  <si>
    <t xml:space="preserve">факт   1 пів. 2024р</t>
  </si>
  <si>
    <t xml:space="preserve">факт  1 пів.  2025</t>
  </si>
  <si>
    <t xml:space="preserve">Плановий показник2 кв.  2025р.</t>
  </si>
  <si>
    <t xml:space="preserve">факт 2  кв 2025р.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Директор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_(* #,##0.00_);_(* \(#,##0.00\);_(* \-_);_(@_)"/>
    <numFmt numFmtId="182" formatCode="#,##0"/>
    <numFmt numFmtId="183" formatCode="0.0"/>
    <numFmt numFmtId="184" formatCode="_-* #,##0.00\ _₽_-;\-* #,##0.00\ _₽_-;_-* \-??\ _₽_-;_-@_-"/>
    <numFmt numFmtId="185" formatCode="_(* #,##0_);_(* \(#,##0\);_(* \-??_);_(@_)"/>
    <numFmt numFmtId="186" formatCode="_(* #,##0.0_);_(* \(#,##0.0\);_(* \-??_);_(@_)"/>
    <numFmt numFmtId="187" formatCode="0"/>
    <numFmt numFmtId="188" formatCode="#,##0.000"/>
    <numFmt numFmtId="189" formatCode="0.000"/>
    <numFmt numFmtId="190" formatCode="_-* #,##0.00\ _₴_-;\-* #,##0.00\ _₴_-;_-* \-??\ _₴_-;_-@_-"/>
    <numFmt numFmtId="191" formatCode="0.00"/>
    <numFmt numFmtId="192" formatCode="_-* #,##0_₴_-;\-* #,##0_₴_-;_-* \-??_₴_-;_-@_-"/>
    <numFmt numFmtId="193" formatCode="_(* #,##0.000_);_(* \(#,##0.000\);_(* \-??_);_(@_)"/>
    <numFmt numFmtId="194" formatCode="_-* #,##0.0000_₴_-;\-* #,##0.0000_₴_-;_-* \-??_₴_-;_-@_-"/>
    <numFmt numFmtId="195" formatCode="_-* #,##0.0_₴_-;\-* #,##0.0_₴_-;_-* \-??_₴_-;_-@_-"/>
    <numFmt numFmtId="196" formatCode="General"/>
    <numFmt numFmtId="197" formatCode="0.00000"/>
    <numFmt numFmtId="198" formatCode="[$-409]d\-mmm"/>
    <numFmt numFmtId="199" formatCode="[$-409]m/d/yyyy"/>
  </numFmts>
  <fonts count="1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0066CC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i val="true"/>
      <u val="singl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FF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u val="single"/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u val="single"/>
      <sz val="14"/>
      <color rgb="FF80008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i val="true"/>
      <u val="single"/>
      <sz val="14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5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7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8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2" fontId="6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4" fontId="6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12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2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2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6" fontId="11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1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8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1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1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2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7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105" fillId="2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5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5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5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22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0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8</xdr:row>
      <xdr:rowOff>1555920</xdr:rowOff>
    </xdr:from>
    <xdr:to>
      <xdr:col>10</xdr:col>
      <xdr:colOff>720</xdr:colOff>
      <xdr:row>148</xdr:row>
      <xdr:rowOff>1555920</xdr:rowOff>
    </xdr:to>
    <xdr:sp>
      <xdr:nvSpPr>
        <xdr:cNvPr id="0" name="Прямая соединительная линия 2"/>
        <xdr:cNvSpPr/>
      </xdr:nvSpPr>
      <xdr:spPr>
        <a:xfrm>
          <a:off x="0" y="51238800"/>
          <a:ext cx="826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99"/>
  <sheetViews>
    <sheetView showFormulas="false" showGridLines="true" showRowColHeaders="true" showZeros="true" rightToLeft="false" tabSelected="false" showOutlineSymbols="true" defaultGridColor="true" view="normal" topLeftCell="A96" colorId="64" zoomScale="75" zoomScaleNormal="75" zoomScalePageLayoutView="65" workbookViewId="0">
      <selection pane="topLeft" activeCell="B149" activeCellId="0" sqref="B1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17.14"/>
    <col collapsed="false" customWidth="true" hidden="false" outlineLevel="0" max="3" min="3" style="3" width="30.7"/>
    <col collapsed="false" customWidth="true" hidden="false" outlineLevel="0" max="6" min="4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12.14"/>
    <col collapsed="false" customWidth="true" hidden="false" outlineLevel="0" max="10" min="10" style="1" width="29.99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4"/>
      <c r="C1" s="5"/>
      <c r="D1" s="4"/>
      <c r="E1" s="1"/>
      <c r="F1" s="6" t="s">
        <v>0</v>
      </c>
      <c r="G1" s="6"/>
      <c r="H1" s="6"/>
      <c r="I1" s="7"/>
      <c r="J1" s="8" t="s">
        <v>1</v>
      </c>
      <c r="K1" s="7"/>
      <c r="L1" s="7"/>
    </row>
    <row r="2" customFormat="false" ht="18.75" hidden="false" customHeight="false" outlineLevel="0" collapsed="false">
      <c r="B2" s="9"/>
      <c r="C2" s="10"/>
      <c r="D2" s="9"/>
      <c r="F2" s="11"/>
    </row>
    <row r="3" customFormat="false" ht="20.1" hidden="false" customHeight="true" outlineLevel="0" collapsed="false">
      <c r="A3" s="12"/>
      <c r="B3" s="13"/>
      <c r="C3" s="13"/>
      <c r="D3" s="13"/>
      <c r="E3" s="13"/>
      <c r="F3" s="14"/>
      <c r="G3" s="15" t="s">
        <v>2</v>
      </c>
      <c r="H3" s="16" t="s">
        <v>3</v>
      </c>
    </row>
    <row r="4" customFormat="false" ht="20.1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9"/>
      <c r="G4" s="20" t="s">
        <v>6</v>
      </c>
      <c r="H4" s="16" t="n">
        <v>3344326</v>
      </c>
    </row>
    <row r="5" customFormat="false" ht="20.1" hidden="false" customHeight="true" outlineLevel="0" collapsed="false">
      <c r="A5" s="12" t="s">
        <v>7</v>
      </c>
      <c r="B5" s="18" t="s">
        <v>8</v>
      </c>
      <c r="C5" s="18"/>
      <c r="D5" s="18"/>
      <c r="E5" s="18"/>
      <c r="F5" s="14"/>
      <c r="G5" s="20" t="s">
        <v>9</v>
      </c>
      <c r="H5" s="16" t="n">
        <v>150</v>
      </c>
    </row>
    <row r="6" customFormat="false" ht="20.1" hidden="false" customHeight="true" outlineLevel="0" collapsed="false">
      <c r="A6" s="12" t="s">
        <v>10</v>
      </c>
      <c r="B6" s="18" t="s">
        <v>11</v>
      </c>
      <c r="C6" s="18"/>
      <c r="D6" s="18"/>
      <c r="E6" s="18"/>
      <c r="F6" s="14"/>
      <c r="G6" s="20" t="s">
        <v>12</v>
      </c>
      <c r="H6" s="16" t="s">
        <v>13</v>
      </c>
    </row>
    <row r="7" customFormat="false" ht="20.1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9"/>
      <c r="G7" s="20" t="s">
        <v>16</v>
      </c>
      <c r="H7" s="16"/>
    </row>
    <row r="8" customFormat="false" ht="20.1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9"/>
      <c r="G8" s="20" t="s">
        <v>19</v>
      </c>
      <c r="H8" s="16"/>
    </row>
    <row r="9" customFormat="false" ht="20.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9"/>
      <c r="G9" s="20" t="s">
        <v>22</v>
      </c>
      <c r="H9" s="16" t="s">
        <v>23</v>
      </c>
    </row>
    <row r="10" customFormat="false" ht="20.1" hidden="false" customHeight="true" outlineLevel="0" collapsed="false">
      <c r="A10" s="17" t="s">
        <v>24</v>
      </c>
      <c r="B10" s="18" t="s">
        <v>25</v>
      </c>
      <c r="C10" s="18"/>
      <c r="D10" s="18"/>
      <c r="E10" s="18"/>
      <c r="F10" s="21" t="s">
        <v>26</v>
      </c>
      <c r="G10" s="21"/>
      <c r="H10" s="22" t="s">
        <v>27</v>
      </c>
    </row>
    <row r="11" customFormat="false" ht="20.1" hidden="false" customHeight="true" outlineLevel="0" collapsed="false">
      <c r="A11" s="17" t="s">
        <v>28</v>
      </c>
      <c r="B11" s="18" t="s">
        <v>29</v>
      </c>
      <c r="C11" s="18"/>
      <c r="D11" s="18"/>
      <c r="E11" s="18"/>
      <c r="F11" s="21" t="s">
        <v>30</v>
      </c>
      <c r="G11" s="21"/>
      <c r="H11" s="23"/>
    </row>
    <row r="12" customFormat="false" ht="20.1" hidden="false" customHeight="true" outlineLevel="0" collapsed="false">
      <c r="A12" s="17" t="s">
        <v>31</v>
      </c>
      <c r="B12" s="24" t="n">
        <v>451</v>
      </c>
      <c r="C12" s="24"/>
      <c r="D12" s="24"/>
      <c r="E12" s="24"/>
      <c r="F12" s="25"/>
      <c r="G12" s="25"/>
      <c r="H12" s="25"/>
    </row>
    <row r="13" customFormat="false" ht="20.1" hidden="false" customHeight="true" outlineLevel="0" collapsed="false">
      <c r="A13" s="12" t="s">
        <v>32</v>
      </c>
      <c r="B13" s="18" t="s">
        <v>33</v>
      </c>
      <c r="C13" s="18"/>
      <c r="D13" s="18"/>
      <c r="E13" s="18"/>
      <c r="F13" s="26"/>
      <c r="G13" s="26"/>
      <c r="H13" s="26"/>
    </row>
    <row r="14" customFormat="false" ht="20.1" hidden="false" customHeight="true" outlineLevel="0" collapsed="false">
      <c r="A14" s="17" t="s">
        <v>34</v>
      </c>
      <c r="B14" s="18" t="s">
        <v>35</v>
      </c>
      <c r="C14" s="18"/>
      <c r="D14" s="18"/>
      <c r="E14" s="18"/>
      <c r="F14" s="25"/>
      <c r="G14" s="25"/>
      <c r="H14" s="25"/>
    </row>
    <row r="15" customFormat="false" ht="20.1" hidden="false" customHeight="true" outlineLevel="0" collapsed="false">
      <c r="A15" s="12" t="s">
        <v>36</v>
      </c>
      <c r="B15" s="18" t="s">
        <v>37</v>
      </c>
      <c r="C15" s="18"/>
      <c r="D15" s="18"/>
      <c r="E15" s="18"/>
      <c r="F15" s="26"/>
      <c r="G15" s="26"/>
      <c r="H15" s="26"/>
    </row>
    <row r="16" customFormat="false" ht="19.5" hidden="false" customHeight="true" outlineLevel="0" collapsed="false">
      <c r="A16" s="27"/>
      <c r="B16" s="1"/>
      <c r="C16" s="28"/>
      <c r="D16" s="1"/>
      <c r="E16" s="1"/>
      <c r="F16" s="1"/>
      <c r="G16" s="1"/>
      <c r="H16" s="1"/>
    </row>
    <row r="17" customFormat="false" ht="19.5" hidden="false" customHeight="true" outlineLevel="0" collapsed="false">
      <c r="A17" s="29" t="s">
        <v>38</v>
      </c>
      <c r="B17" s="29"/>
      <c r="C17" s="29"/>
      <c r="D17" s="29"/>
      <c r="E17" s="29"/>
      <c r="F17" s="29"/>
      <c r="G17" s="29"/>
      <c r="H17" s="29"/>
    </row>
    <row r="18" customFormat="false" ht="18.75" hidden="false" customHeight="false" outlineLevel="0" collapsed="false">
      <c r="A18" s="29" t="s">
        <v>39</v>
      </c>
      <c r="B18" s="29"/>
      <c r="C18" s="29"/>
      <c r="D18" s="29"/>
      <c r="E18" s="29"/>
      <c r="F18" s="29"/>
      <c r="G18" s="29"/>
      <c r="H18" s="29"/>
    </row>
    <row r="19" customFormat="false" ht="36.75" hidden="false" customHeight="true" outlineLevel="0" collapsed="false">
      <c r="A19" s="30" t="s">
        <v>40</v>
      </c>
      <c r="B19" s="30"/>
      <c r="C19" s="30"/>
      <c r="D19" s="30"/>
      <c r="E19" s="30"/>
      <c r="F19" s="30"/>
      <c r="G19" s="30"/>
      <c r="H19" s="30"/>
      <c r="J19" s="31"/>
    </row>
    <row r="20" customFormat="false" ht="18.75" hidden="false" customHeight="false" outlineLevel="0" collapsed="false">
      <c r="A20" s="2" t="s">
        <v>41</v>
      </c>
      <c r="C20" s="2"/>
    </row>
    <row r="21" customFormat="false" ht="9" hidden="false" customHeight="true" outlineLevel="0" collapsed="false">
      <c r="A21" s="29"/>
      <c r="B21" s="29"/>
      <c r="C21" s="32"/>
      <c r="D21" s="29"/>
      <c r="E21" s="29"/>
      <c r="F21" s="29"/>
      <c r="G21" s="29"/>
      <c r="H21" s="29"/>
    </row>
    <row r="22" customFormat="false" ht="18.75" hidden="false" customHeight="false" outlineLevel="0" collapsed="false">
      <c r="A22" s="29" t="s">
        <v>42</v>
      </c>
      <c r="B22" s="29"/>
      <c r="C22" s="29"/>
      <c r="D22" s="29"/>
      <c r="E22" s="29"/>
      <c r="F22" s="29"/>
      <c r="G22" s="29"/>
      <c r="H22" s="29"/>
    </row>
    <row r="23" customFormat="false" ht="12" hidden="false" customHeight="true" outlineLevel="0" collapsed="false">
      <c r="B23" s="33"/>
      <c r="C23" s="34"/>
      <c r="D23" s="33"/>
      <c r="E23" s="33"/>
      <c r="F23" s="33"/>
      <c r="G23" s="33"/>
      <c r="H23" s="33"/>
    </row>
    <row r="24" customFormat="false" ht="43.5" hidden="false" customHeight="true" outlineLevel="0" collapsed="false">
      <c r="A24" s="16" t="s">
        <v>43</v>
      </c>
      <c r="B24" s="22" t="s">
        <v>44</v>
      </c>
      <c r="C24" s="22" t="s">
        <v>45</v>
      </c>
      <c r="D24" s="22"/>
      <c r="E24" s="35" t="s">
        <v>46</v>
      </c>
      <c r="F24" s="35"/>
      <c r="G24" s="35"/>
      <c r="H24" s="35"/>
    </row>
    <row r="25" customFormat="false" ht="54.75" hidden="false" customHeight="true" outlineLevel="0" collapsed="false">
      <c r="A25" s="16"/>
      <c r="B25" s="22"/>
      <c r="C25" s="36" t="s">
        <v>47</v>
      </c>
      <c r="D25" s="22" t="s">
        <v>48</v>
      </c>
      <c r="E25" s="37" t="s">
        <v>49</v>
      </c>
      <c r="F25" s="37" t="s">
        <v>50</v>
      </c>
      <c r="G25" s="37" t="s">
        <v>51</v>
      </c>
      <c r="H25" s="37" t="s">
        <v>52</v>
      </c>
    </row>
    <row r="26" customFormat="false" ht="19.5" hidden="false" customHeight="false" outlineLevel="0" collapsed="false">
      <c r="A26" s="16" t="n">
        <v>1</v>
      </c>
      <c r="B26" s="22" t="n">
        <v>2</v>
      </c>
      <c r="C26" s="38" t="n">
        <v>3</v>
      </c>
      <c r="D26" s="22" t="n">
        <v>4</v>
      </c>
      <c r="E26" s="16" t="n">
        <v>5</v>
      </c>
      <c r="F26" s="16" t="n">
        <v>6</v>
      </c>
      <c r="G26" s="16" t="n">
        <v>7</v>
      </c>
      <c r="H26" s="22" t="n">
        <v>8</v>
      </c>
    </row>
    <row r="27" s="40" customFormat="true" ht="19.5" hidden="false" customHeight="true" outlineLevel="0" collapsed="false">
      <c r="A27" s="39" t="s">
        <v>53</v>
      </c>
      <c r="B27" s="39"/>
      <c r="C27" s="39"/>
      <c r="D27" s="39"/>
      <c r="E27" s="39"/>
      <c r="F27" s="39"/>
      <c r="G27" s="39"/>
      <c r="H27" s="39"/>
    </row>
    <row r="28" s="40" customFormat="true" ht="20.1" hidden="false" customHeight="true" outlineLevel="0" collapsed="false">
      <c r="A28" s="41" t="s">
        <v>54</v>
      </c>
      <c r="B28" s="42" t="n">
        <v>1000</v>
      </c>
      <c r="C28" s="43" t="n">
        <f aca="false">'I. Фін результат'!C8</f>
        <v>129205</v>
      </c>
      <c r="D28" s="44" t="n">
        <f aca="false">'I. Фін результат'!D8</f>
        <v>133401</v>
      </c>
      <c r="E28" s="44" t="n">
        <f aca="false">'I. Фін результат'!E8</f>
        <v>105028</v>
      </c>
      <c r="F28" s="44" t="n">
        <f aca="false">'I. Фін результат'!F8</f>
        <v>69170</v>
      </c>
      <c r="G28" s="44" t="n">
        <f aca="false">F28-E28</f>
        <v>-35858</v>
      </c>
      <c r="H28" s="45" t="n">
        <f aca="false">(F28/E28)*100</f>
        <v>65.8586281753437</v>
      </c>
    </row>
    <row r="29" s="40" customFormat="true" ht="20.1" hidden="false" customHeight="true" outlineLevel="0" collapsed="false">
      <c r="A29" s="46" t="s">
        <v>55</v>
      </c>
      <c r="B29" s="22" t="n">
        <v>1010</v>
      </c>
      <c r="C29" s="43" t="n">
        <f aca="false">'I. Фін результат'!C9</f>
        <v>132461</v>
      </c>
      <c r="D29" s="44" t="n">
        <f aca="false">'I. Фін результат'!D9</f>
        <v>157435</v>
      </c>
      <c r="E29" s="44" t="n">
        <f aca="false">'I. Фін результат'!E9</f>
        <v>100919</v>
      </c>
      <c r="F29" s="44" t="n">
        <f aca="false">'I. Фін результат'!F9</f>
        <v>75602</v>
      </c>
      <c r="G29" s="47" t="n">
        <f aca="false">F29-E29</f>
        <v>-25317</v>
      </c>
      <c r="H29" s="45" t="n">
        <f aca="false">(F29/E29)*100</f>
        <v>74.9135445258078</v>
      </c>
    </row>
    <row r="30" s="40" customFormat="true" ht="20.1" hidden="false" customHeight="true" outlineLevel="0" collapsed="false">
      <c r="A30" s="48" t="s">
        <v>56</v>
      </c>
      <c r="B30" s="22" t="n">
        <v>1020</v>
      </c>
      <c r="C30" s="49" t="n">
        <f aca="false">C28-C29</f>
        <v>-3256</v>
      </c>
      <c r="D30" s="50" t="n">
        <f aca="false">D28-D29</f>
        <v>-24034</v>
      </c>
      <c r="E30" s="50" t="n">
        <f aca="false">E28-E29</f>
        <v>4109</v>
      </c>
      <c r="F30" s="50" t="n">
        <f aca="false">F28-F29</f>
        <v>-6432</v>
      </c>
      <c r="G30" s="51" t="n">
        <f aca="false">F30-E30</f>
        <v>-10541</v>
      </c>
      <c r="H30" s="52" t="n">
        <f aca="false">(F30/E30)*100</f>
        <v>-156.53443660258</v>
      </c>
    </row>
    <row r="31" s="40" customFormat="true" ht="20.1" hidden="false" customHeight="true" outlineLevel="0" collapsed="false">
      <c r="A31" s="53" t="s">
        <v>57</v>
      </c>
      <c r="B31" s="16" t="n">
        <v>1030</v>
      </c>
      <c r="C31" s="54" t="n">
        <f aca="false">'I. Фін результат'!C19</f>
        <v>6202</v>
      </c>
      <c r="D31" s="55" t="n">
        <f aca="false">'I. Фін результат'!D19</f>
        <v>6659</v>
      </c>
      <c r="E31" s="55" t="n">
        <f aca="false">'I. Фін результат'!E19</f>
        <v>4115</v>
      </c>
      <c r="F31" s="55" t="n">
        <f aca="false">'I. Фін результат'!F19</f>
        <v>3294</v>
      </c>
      <c r="G31" s="47" t="n">
        <f aca="false">F31-E31</f>
        <v>-821</v>
      </c>
      <c r="H31" s="45" t="n">
        <f aca="false">(F31/E31)*100</f>
        <v>80.048602673147</v>
      </c>
    </row>
    <row r="32" s="40" customFormat="true" ht="39" hidden="false" customHeight="true" outlineLevel="0" collapsed="false">
      <c r="A32" s="56" t="s">
        <v>58</v>
      </c>
      <c r="B32" s="16" t="n">
        <v>1031</v>
      </c>
      <c r="C32" s="43" t="n">
        <f aca="false">'I. Фін результат'!C20</f>
        <v>0</v>
      </c>
      <c r="D32" s="44" t="n">
        <f aca="false">'I. Фін результат'!D20</f>
        <v>0</v>
      </c>
      <c r="E32" s="44" t="n">
        <f aca="false">'I. Фін результат'!E20</f>
        <v>0</v>
      </c>
      <c r="F32" s="44" t="n">
        <f aca="false">'I. Фін результат'!F20</f>
        <v>0</v>
      </c>
      <c r="G32" s="47" t="n">
        <f aca="false">F32-E32</f>
        <v>0</v>
      </c>
      <c r="H32" s="45" t="e">
        <f aca="false">(F32/E32)*100</f>
        <v>#DIV/0!</v>
      </c>
    </row>
    <row r="33" s="40" customFormat="true" ht="20.1" hidden="false" customHeight="true" outlineLevel="0" collapsed="false">
      <c r="A33" s="56" t="s">
        <v>59</v>
      </c>
      <c r="B33" s="16" t="n">
        <v>1032</v>
      </c>
      <c r="C33" s="43" t="n">
        <f aca="false">'I. Фін результат'!C21</f>
        <v>75</v>
      </c>
      <c r="D33" s="44" t="n">
        <f aca="false">'I. Фін результат'!D21</f>
        <v>75</v>
      </c>
      <c r="E33" s="44" t="n">
        <f aca="false">'I. Фін результат'!E21</f>
        <v>39</v>
      </c>
      <c r="F33" s="44" t="n">
        <f aca="false">'I. Фін результат'!F21</f>
        <v>38</v>
      </c>
      <c r="G33" s="47" t="n">
        <f aca="false">F33-E33</f>
        <v>-1</v>
      </c>
      <c r="H33" s="45" t="n">
        <f aca="false">(F33/E33)*100</f>
        <v>97.4358974358974</v>
      </c>
    </row>
    <row r="34" s="40" customFormat="true" ht="20.1" hidden="false" customHeight="true" outlineLevel="0" collapsed="false">
      <c r="A34" s="56" t="s">
        <v>60</v>
      </c>
      <c r="B34" s="16" t="n">
        <v>1033</v>
      </c>
      <c r="C34" s="43" t="n">
        <f aca="false">'I. Фін результат'!C22</f>
        <v>54</v>
      </c>
      <c r="D34" s="44" t="n">
        <f aca="false">'I. Фін результат'!D22</f>
        <v>0</v>
      </c>
      <c r="E34" s="44" t="n">
        <f aca="false">'I. Фін результат'!E22</f>
        <v>0</v>
      </c>
      <c r="F34" s="44" t="n">
        <f aca="false">'I. Фін результат'!F22</f>
        <v>-29</v>
      </c>
      <c r="G34" s="47" t="n">
        <f aca="false">F34-E34</f>
        <v>-29</v>
      </c>
      <c r="H34" s="45" t="e">
        <f aca="false">(F34/E34)*100</f>
        <v>#DIV/0!</v>
      </c>
    </row>
    <row r="35" s="40" customFormat="true" ht="20.1" hidden="false" customHeight="true" outlineLevel="0" collapsed="false">
      <c r="A35" s="56" t="s">
        <v>61</v>
      </c>
      <c r="B35" s="16" t="n">
        <v>1034</v>
      </c>
      <c r="C35" s="43" t="n">
        <f aca="false">'I. Фін результат'!C23</f>
        <v>0</v>
      </c>
      <c r="D35" s="44" t="n">
        <f aca="false">'I. Фін результат'!D23</f>
        <v>0</v>
      </c>
      <c r="E35" s="44" t="n">
        <f aca="false">'I. Фін результат'!E23</f>
        <v>0</v>
      </c>
      <c r="F35" s="44" t="n">
        <f aca="false">'I. Фін результат'!F23</f>
        <v>0</v>
      </c>
      <c r="G35" s="47" t="n">
        <f aca="false">F35-E35</f>
        <v>0</v>
      </c>
      <c r="H35" s="45" t="e">
        <f aca="false">(F35/E35)*100</f>
        <v>#DIV/0!</v>
      </c>
    </row>
    <row r="36" s="40" customFormat="true" ht="20.1" hidden="false" customHeight="true" outlineLevel="0" collapsed="false">
      <c r="A36" s="56" t="s">
        <v>62</v>
      </c>
      <c r="B36" s="16" t="n">
        <v>1035</v>
      </c>
      <c r="C36" s="43" t="n">
        <f aca="false">'I. Фін результат'!C24</f>
        <v>0</v>
      </c>
      <c r="D36" s="44" t="n">
        <f aca="false">'I. Фін результат'!D24</f>
        <v>0</v>
      </c>
      <c r="E36" s="44" t="n">
        <f aca="false">'I. Фін результат'!E24</f>
        <v>216</v>
      </c>
      <c r="F36" s="44" t="n">
        <f aca="false">'I. Фін результат'!F24</f>
        <v>0</v>
      </c>
      <c r="G36" s="47" t="n">
        <f aca="false">F36-E36</f>
        <v>-216</v>
      </c>
      <c r="H36" s="45" t="n">
        <f aca="false">(F36/E36)*100</f>
        <v>0</v>
      </c>
    </row>
    <row r="37" s="40" customFormat="true" ht="20.1" hidden="false" customHeight="true" outlineLevel="0" collapsed="false">
      <c r="A37" s="57" t="s">
        <v>63</v>
      </c>
      <c r="B37" s="58" t="n">
        <v>1060</v>
      </c>
      <c r="C37" s="59" t="n">
        <f aca="false">'I. Фін результат'!C42</f>
        <v>0</v>
      </c>
      <c r="D37" s="60" t="n">
        <f aca="false">'I. Фін результат'!D42</f>
        <v>0</v>
      </c>
      <c r="E37" s="60" t="n">
        <f aca="false">'I. Фін результат'!E42</f>
        <v>0</v>
      </c>
      <c r="F37" s="60" t="n">
        <f aca="false">'I. Фін результат'!F42</f>
        <v>0</v>
      </c>
      <c r="G37" s="61" t="n">
        <f aca="false">F37-E37</f>
        <v>0</v>
      </c>
      <c r="H37" s="62" t="e">
        <f aca="false">(F37/E37)*100</f>
        <v>#DIV/0!</v>
      </c>
    </row>
    <row r="38" s="40" customFormat="true" ht="20.1" hidden="false" customHeight="true" outlineLevel="0" collapsed="false">
      <c r="A38" s="63" t="s">
        <v>64</v>
      </c>
      <c r="B38" s="64" t="n">
        <v>1070</v>
      </c>
      <c r="C38" s="59" t="n">
        <f aca="false">'I. Фін результат'!C50</f>
        <v>3451</v>
      </c>
      <c r="D38" s="60" t="n">
        <f aca="false">'I. Фін результат'!D50</f>
        <v>27357</v>
      </c>
      <c r="E38" s="60" t="n">
        <f aca="false">'I. Фін результат'!E50</f>
        <v>26628</v>
      </c>
      <c r="F38" s="60" t="n">
        <f aca="false">'I. Фін результат'!F50</f>
        <v>27221</v>
      </c>
      <c r="G38" s="61" t="n">
        <f aca="false">F38-E38</f>
        <v>593</v>
      </c>
      <c r="H38" s="62" t="n">
        <f aca="false">(F38/E38)*100</f>
        <v>102.226979119724</v>
      </c>
    </row>
    <row r="39" s="40" customFormat="true" ht="20.1" hidden="false" customHeight="true" outlineLevel="0" collapsed="false">
      <c r="A39" s="65" t="s">
        <v>65</v>
      </c>
      <c r="B39" s="66" t="s">
        <v>66</v>
      </c>
      <c r="C39" s="67" t="n">
        <f aca="false">'I. Фін результат'!C54</f>
        <v>1836.258</v>
      </c>
      <c r="D39" s="67" t="n">
        <f aca="false">'I. Фін результат'!D54</f>
        <v>10000</v>
      </c>
      <c r="E39" s="59" t="n">
        <f aca="false">'I. Фін результат'!E54</f>
        <v>25028</v>
      </c>
      <c r="F39" s="59" t="n">
        <f aca="false">'I. Фін результат'!F54</f>
        <v>10000</v>
      </c>
      <c r="G39" s="61" t="n">
        <f aca="false">F39-E39</f>
        <v>-15028</v>
      </c>
      <c r="H39" s="62" t="n">
        <f aca="false">(F39/E39)*100</f>
        <v>39.9552501198657</v>
      </c>
    </row>
    <row r="40" s="40" customFormat="true" ht="20.1" hidden="false" customHeight="true" outlineLevel="0" collapsed="false">
      <c r="A40" s="65" t="s">
        <v>67</v>
      </c>
      <c r="B40" s="66" t="s">
        <v>68</v>
      </c>
      <c r="C40" s="59" t="n">
        <f aca="false">'I. Фін результат'!C55</f>
        <v>0</v>
      </c>
      <c r="D40" s="67" t="n">
        <f aca="false">'I. Фін результат'!D55</f>
        <v>17082.815</v>
      </c>
      <c r="E40" s="59" t="n">
        <f aca="false">'I. Фін результат'!E55</f>
        <v>0</v>
      </c>
      <c r="F40" s="59" t="n">
        <f aca="false">'I. Фін результат'!F55</f>
        <v>0</v>
      </c>
      <c r="G40" s="61" t="n">
        <f aca="false">F40-E40</f>
        <v>0</v>
      </c>
      <c r="H40" s="62" t="e">
        <f aca="false">(F40/E40)*100</f>
        <v>#DIV/0!</v>
      </c>
    </row>
    <row r="41" s="40" customFormat="true" ht="20.1" hidden="false" customHeight="true" outlineLevel="0" collapsed="false">
      <c r="A41" s="56" t="s">
        <v>69</v>
      </c>
      <c r="B41" s="16" t="n">
        <v>1071</v>
      </c>
      <c r="C41" s="43" t="n">
        <f aca="false">'I. Фін результат'!C51</f>
        <v>0</v>
      </c>
      <c r="D41" s="44" t="n">
        <f aca="false">'I. Фін результат'!D51</f>
        <v>0</v>
      </c>
      <c r="E41" s="44" t="n">
        <f aca="false">'I. Фін результат'!E51</f>
        <v>0</v>
      </c>
      <c r="F41" s="44" t="n">
        <f aca="false">'I. Фін результат'!F51</f>
        <v>0</v>
      </c>
      <c r="G41" s="47" t="n">
        <f aca="false">F41-E41</f>
        <v>0</v>
      </c>
      <c r="H41" s="45" t="e">
        <f aca="false">(F41/E41)*100</f>
        <v>#DIV/0!</v>
      </c>
    </row>
    <row r="42" s="40" customFormat="true" ht="20.1" hidden="false" customHeight="true" outlineLevel="0" collapsed="false">
      <c r="A42" s="56" t="s">
        <v>70</v>
      </c>
      <c r="B42" s="16" t="n">
        <v>1072</v>
      </c>
      <c r="C42" s="43" t="n">
        <f aca="false">'I. Фін результат'!C52</f>
        <v>0</v>
      </c>
      <c r="D42" s="44" t="n">
        <f aca="false">'I. Фін результат'!D52</f>
        <v>0</v>
      </c>
      <c r="E42" s="44" t="n">
        <f aca="false">'I. Фін результат'!E52</f>
        <v>0</v>
      </c>
      <c r="F42" s="44" t="n">
        <f aca="false">'I. Фін результат'!F52</f>
        <v>0</v>
      </c>
      <c r="G42" s="47" t="n">
        <f aca="false">F42-E42</f>
        <v>0</v>
      </c>
      <c r="H42" s="45" t="e">
        <f aca="false">(F42/E42)*100</f>
        <v>#DIV/0!</v>
      </c>
    </row>
    <row r="43" s="40" customFormat="true" ht="20.1" hidden="false" customHeight="true" outlineLevel="0" collapsed="false">
      <c r="A43" s="68" t="s">
        <v>71</v>
      </c>
      <c r="B43" s="64" t="n">
        <v>1080</v>
      </c>
      <c r="C43" s="59" t="n">
        <f aca="false">'I. Фін результат'!C56</f>
        <v>466</v>
      </c>
      <c r="D43" s="60" t="n">
        <f aca="false">'I. Фін результат'!D56</f>
        <v>1680</v>
      </c>
      <c r="E43" s="60" t="n">
        <f aca="false">'I. Фін результат'!E56</f>
        <v>1100</v>
      </c>
      <c r="F43" s="60" t="n">
        <f aca="false">'I. Фін результат'!F56</f>
        <v>1049</v>
      </c>
      <c r="G43" s="61" t="n">
        <f aca="false">F43-E43</f>
        <v>-51</v>
      </c>
      <c r="H43" s="62" t="n">
        <f aca="false">(F43/E43)*100</f>
        <v>95.3636363636364</v>
      </c>
    </row>
    <row r="44" s="40" customFormat="true" ht="20.1" hidden="false" customHeight="true" outlineLevel="0" collapsed="false">
      <c r="A44" s="56" t="s">
        <v>69</v>
      </c>
      <c r="B44" s="16" t="n">
        <v>1081</v>
      </c>
      <c r="C44" s="43" t="n">
        <f aca="false">'I. Фін результат'!C57</f>
        <v>0</v>
      </c>
      <c r="D44" s="44" t="n">
        <f aca="false">'I. Фін результат'!D57</f>
        <v>0</v>
      </c>
      <c r="E44" s="44" t="n">
        <f aca="false">'I. Фін результат'!E57</f>
        <v>0</v>
      </c>
      <c r="F44" s="44" t="n">
        <f aca="false">'I. Фін результат'!F57</f>
        <v>0</v>
      </c>
      <c r="G44" s="47" t="n">
        <f aca="false">F44-E44</f>
        <v>0</v>
      </c>
      <c r="H44" s="45" t="e">
        <f aca="false">(F44/E44)*100</f>
        <v>#DIV/0!</v>
      </c>
    </row>
    <row r="45" s="40" customFormat="true" ht="20.1" hidden="false" customHeight="true" outlineLevel="0" collapsed="false">
      <c r="A45" s="56" t="s">
        <v>72</v>
      </c>
      <c r="B45" s="16" t="n">
        <v>1082</v>
      </c>
      <c r="C45" s="43" t="n">
        <f aca="false">'I. Фін результат'!C58</f>
        <v>0</v>
      </c>
      <c r="D45" s="44" t="n">
        <f aca="false">'I. Фін результат'!D58</f>
        <v>0</v>
      </c>
      <c r="E45" s="44" t="n">
        <f aca="false">'I. Фін результат'!E58</f>
        <v>0</v>
      </c>
      <c r="F45" s="44" t="n">
        <f aca="false">'I. Фін результат'!F58</f>
        <v>0</v>
      </c>
      <c r="G45" s="47" t="n">
        <f aca="false">F45-E45</f>
        <v>0</v>
      </c>
      <c r="H45" s="45" t="e">
        <f aca="false">(F45/E45)*100</f>
        <v>#DIV/0!</v>
      </c>
    </row>
    <row r="46" s="40" customFormat="true" ht="20.1" hidden="false" customHeight="true" outlineLevel="0" collapsed="false">
      <c r="A46" s="69" t="s">
        <v>73</v>
      </c>
      <c r="B46" s="22" t="n">
        <v>1100</v>
      </c>
      <c r="C46" s="49" t="n">
        <f aca="false">C28+C38-C29-C31-C37-C43</f>
        <v>-6473</v>
      </c>
      <c r="D46" s="50" t="n">
        <f aca="false">D28+D38-D29-D31-D37-D43</f>
        <v>-5016</v>
      </c>
      <c r="E46" s="50" t="n">
        <f aca="false">E28+E38-E29-E31-E37-E43</f>
        <v>25522</v>
      </c>
      <c r="F46" s="50" t="n">
        <f aca="false">F28+F38-F29-F31-F37-F43</f>
        <v>16446</v>
      </c>
      <c r="G46" s="51" t="n">
        <f aca="false">F46-E46</f>
        <v>-9076</v>
      </c>
      <c r="H46" s="52" t="n">
        <f aca="false">(F46/E46)*100</f>
        <v>64.438523626675</v>
      </c>
    </row>
    <row r="47" s="40" customFormat="true" ht="20.1" hidden="false" customHeight="true" outlineLevel="0" collapsed="false">
      <c r="A47" s="70" t="s">
        <v>74</v>
      </c>
      <c r="B47" s="22" t="n">
        <v>1310</v>
      </c>
      <c r="C47" s="49" t="n">
        <f aca="false">'I. Фін результат'!C94</f>
        <v>6868</v>
      </c>
      <c r="D47" s="51" t="n">
        <f aca="false">'I. Фін результат'!D94</f>
        <v>11655</v>
      </c>
      <c r="E47" s="51" t="n">
        <f aca="false">'I. Фін результат'!E94</f>
        <v>32477</v>
      </c>
      <c r="F47" s="51" t="n">
        <f aca="false">'I. Фін результат'!F94</f>
        <v>24862</v>
      </c>
      <c r="G47" s="51" t="n">
        <f aca="false">F47-E47</f>
        <v>-7615</v>
      </c>
      <c r="H47" s="52" t="n">
        <f aca="false">(F47/E47)*100</f>
        <v>76.5526372509776</v>
      </c>
    </row>
    <row r="48" s="40" customFormat="true" ht="18.75" hidden="false" customHeight="false" outlineLevel="0" collapsed="false">
      <c r="A48" s="70" t="s">
        <v>75</v>
      </c>
      <c r="B48" s="22" t="n">
        <v>5010</v>
      </c>
      <c r="C48" s="71" t="n">
        <f aca="false">(C47/C28)*100</f>
        <v>5.3155837622383</v>
      </c>
      <c r="D48" s="72" t="n">
        <f aca="false">(D47/D28)*100</f>
        <v>8.73681606584658</v>
      </c>
      <c r="E48" s="72" t="n">
        <f aca="false">(E47/E28)*100</f>
        <v>30.9222302624062</v>
      </c>
      <c r="F48" s="72" t="n">
        <f aca="false">(F47/F28)*100</f>
        <v>35.943328032384</v>
      </c>
      <c r="G48" s="51" t="n">
        <f aca="false">F48-E48</f>
        <v>5.02109776997777</v>
      </c>
      <c r="H48" s="52" t="n">
        <f aca="false">(F48/E48)*100</f>
        <v>116.237825432929</v>
      </c>
    </row>
    <row r="49" s="40" customFormat="true" ht="20.1" hidden="false" customHeight="true" outlineLevel="0" collapsed="false">
      <c r="A49" s="56" t="s">
        <v>76</v>
      </c>
      <c r="B49" s="16" t="n">
        <v>1110</v>
      </c>
      <c r="C49" s="43" t="n">
        <f aca="false">'I. Фін результат'!C65</f>
        <v>0</v>
      </c>
      <c r="D49" s="44" t="n">
        <f aca="false">'I. Фін результат'!D65</f>
        <v>0</v>
      </c>
      <c r="E49" s="44" t="n">
        <f aca="false">'I. Фін результат'!E65</f>
        <v>0</v>
      </c>
      <c r="F49" s="44" t="n">
        <f aca="false">'I. Фін результат'!F65</f>
        <v>0</v>
      </c>
      <c r="G49" s="47" t="n">
        <f aca="false">F49-E49</f>
        <v>0</v>
      </c>
      <c r="H49" s="45" t="e">
        <f aca="false">(F49/E49)*100</f>
        <v>#DIV/0!</v>
      </c>
    </row>
    <row r="50" s="40" customFormat="true" ht="18.75" hidden="false" customHeight="false" outlineLevel="0" collapsed="false">
      <c r="A50" s="56" t="s">
        <v>77</v>
      </c>
      <c r="B50" s="16" t="n">
        <v>1120</v>
      </c>
      <c r="C50" s="43" t="n">
        <f aca="false">'I. Фін результат'!C66</f>
        <v>0</v>
      </c>
      <c r="D50" s="44" t="n">
        <f aca="false">'I. Фін результат'!D66</f>
        <v>0</v>
      </c>
      <c r="E50" s="44" t="n">
        <f aca="false">'I. Фін результат'!E66</f>
        <v>0</v>
      </c>
      <c r="F50" s="44" t="n">
        <f aca="false">'I. Фін результат'!F66</f>
        <v>0</v>
      </c>
      <c r="G50" s="47" t="n">
        <f aca="false">F50-E50</f>
        <v>0</v>
      </c>
      <c r="H50" s="45" t="e">
        <f aca="false">(F50/E50)*100</f>
        <v>#DIV/0!</v>
      </c>
    </row>
    <row r="51" s="40" customFormat="true" ht="20.1" hidden="false" customHeight="true" outlineLevel="0" collapsed="false">
      <c r="A51" s="56" t="s">
        <v>78</v>
      </c>
      <c r="B51" s="16" t="n">
        <v>1130</v>
      </c>
      <c r="C51" s="43" t="n">
        <f aca="false">'I. Фін результат'!C67</f>
        <v>425</v>
      </c>
      <c r="D51" s="44" t="n">
        <f aca="false">'I. Фін результат'!D67</f>
        <v>101</v>
      </c>
      <c r="E51" s="44" t="n">
        <f aca="false">'I. Фін результат'!E67</f>
        <v>324</v>
      </c>
      <c r="F51" s="44" t="n">
        <f aca="false">'I. Фін результат'!F67</f>
        <v>-747</v>
      </c>
      <c r="G51" s="47" t="n">
        <f aca="false">F51-E51</f>
        <v>-1071</v>
      </c>
      <c r="H51" s="45" t="n">
        <f aca="false">(F51/E51)*100</f>
        <v>-230.555555555556</v>
      </c>
    </row>
    <row r="52" s="40" customFormat="true" ht="20.1" hidden="false" customHeight="true" outlineLevel="0" collapsed="false">
      <c r="A52" s="56" t="s">
        <v>79</v>
      </c>
      <c r="B52" s="16" t="n">
        <v>1140</v>
      </c>
      <c r="C52" s="43" t="n">
        <f aca="false">'I. Фін результат'!C68</f>
        <v>29</v>
      </c>
      <c r="D52" s="44" t="n">
        <f aca="false">'I. Фін результат'!D68</f>
        <v>83</v>
      </c>
      <c r="E52" s="44" t="n">
        <f aca="false">'I. Фін результат'!E68</f>
        <v>33</v>
      </c>
      <c r="F52" s="44" t="n">
        <f aca="false">'I. Фін результат'!F68</f>
        <v>45</v>
      </c>
      <c r="G52" s="47" t="n">
        <f aca="false">F52-E52</f>
        <v>12</v>
      </c>
      <c r="H52" s="45" t="n">
        <f aca="false">(F52/E52)*100</f>
        <v>136.363636363636</v>
      </c>
    </row>
    <row r="53" s="40" customFormat="true" ht="20.1" hidden="false" customHeight="true" outlineLevel="0" collapsed="false">
      <c r="A53" s="63" t="s">
        <v>80</v>
      </c>
      <c r="B53" s="64" t="n">
        <v>1150</v>
      </c>
      <c r="C53" s="59" t="n">
        <f aca="false">'I. Фін результат'!C69</f>
        <v>0</v>
      </c>
      <c r="D53" s="60" t="n">
        <f aca="false">'I. Фін результат'!D69</f>
        <v>1581</v>
      </c>
      <c r="E53" s="60" t="n">
        <f aca="false">'I. Фін результат'!E69</f>
        <v>0</v>
      </c>
      <c r="F53" s="60" t="n">
        <f aca="false">'I. Фін результат'!F69</f>
        <v>1581</v>
      </c>
      <c r="G53" s="61" t="n">
        <f aca="false">F53-E53</f>
        <v>1581</v>
      </c>
      <c r="H53" s="62" t="e">
        <f aca="false">(F53/E53)*100</f>
        <v>#DIV/0!</v>
      </c>
    </row>
    <row r="54" s="40" customFormat="true" ht="20.1" hidden="false" customHeight="true" outlineLevel="0" collapsed="false">
      <c r="A54" s="56" t="s">
        <v>69</v>
      </c>
      <c r="B54" s="16" t="n">
        <v>1151</v>
      </c>
      <c r="C54" s="43" t="n">
        <f aca="false">'I. Фін результат'!C70</f>
        <v>0</v>
      </c>
      <c r="D54" s="44" t="n">
        <f aca="false">'I. Фін результат'!D70</f>
        <v>0</v>
      </c>
      <c r="E54" s="44" t="n">
        <f aca="false">'I. Фін результат'!E70</f>
        <v>0</v>
      </c>
      <c r="F54" s="44" t="n">
        <f aca="false">'I. Фін результат'!F70</f>
        <v>0</v>
      </c>
      <c r="G54" s="47" t="n">
        <f aca="false">F54-E54</f>
        <v>0</v>
      </c>
      <c r="H54" s="45" t="e">
        <f aca="false">(F54/E54)*100</f>
        <v>#DIV/0!</v>
      </c>
    </row>
    <row r="55" s="40" customFormat="true" ht="20.1" hidden="false" customHeight="true" outlineLevel="0" collapsed="false">
      <c r="A55" s="63" t="s">
        <v>81</v>
      </c>
      <c r="B55" s="64" t="n">
        <v>1160</v>
      </c>
      <c r="C55" s="59" t="n">
        <f aca="false">'I. Фін результат'!C73</f>
        <v>0</v>
      </c>
      <c r="D55" s="60" t="n">
        <f aca="false">'I. Фін результат'!D73</f>
        <v>0</v>
      </c>
      <c r="E55" s="60" t="n">
        <f aca="false">'I. Фін результат'!E73</f>
        <v>0</v>
      </c>
      <c r="F55" s="60" t="n">
        <f aca="false">'I. Фін результат'!F73</f>
        <v>0</v>
      </c>
      <c r="G55" s="61" t="n">
        <f aca="false">F55-E55</f>
        <v>0</v>
      </c>
      <c r="H55" s="62" t="e">
        <f aca="false">(F55/E55)*100</f>
        <v>#DIV/0!</v>
      </c>
    </row>
    <row r="56" s="40" customFormat="true" ht="20.1" hidden="false" customHeight="true" outlineLevel="0" collapsed="false">
      <c r="A56" s="56" t="s">
        <v>69</v>
      </c>
      <c r="B56" s="16" t="n">
        <v>1161</v>
      </c>
      <c r="C56" s="43" t="n">
        <f aca="false">'I. Фін результат'!C74</f>
        <v>0</v>
      </c>
      <c r="D56" s="44" t="n">
        <f aca="false">'I. Фін результат'!D74</f>
        <v>0</v>
      </c>
      <c r="E56" s="44" t="n">
        <f aca="false">'I. Фін результат'!E74</f>
        <v>0</v>
      </c>
      <c r="F56" s="44" t="n">
        <f aca="false">'I. Фін результат'!F74</f>
        <v>0</v>
      </c>
      <c r="G56" s="47" t="n">
        <f aca="false">F56-E56</f>
        <v>0</v>
      </c>
      <c r="H56" s="45" t="e">
        <f aca="false">(F56/E56)*100</f>
        <v>#DIV/0!</v>
      </c>
    </row>
    <row r="57" s="40" customFormat="true" ht="20.1" hidden="false" customHeight="true" outlineLevel="0" collapsed="false">
      <c r="A57" s="70" t="s">
        <v>82</v>
      </c>
      <c r="B57" s="73" t="n">
        <v>1170</v>
      </c>
      <c r="C57" s="49" t="n">
        <f aca="false">C46+C53-C55-C52+C51</f>
        <v>-6077</v>
      </c>
      <c r="D57" s="49" t="n">
        <f aca="false">D46+D53-D55-D52+D51</f>
        <v>-3417</v>
      </c>
      <c r="E57" s="49" t="n">
        <f aca="false">E46+E53-E55-E52+E51</f>
        <v>25813</v>
      </c>
      <c r="F57" s="49" t="n">
        <f aca="false">F46+F53-F55-F52+F51</f>
        <v>17235</v>
      </c>
      <c r="G57" s="49" t="n">
        <f aca="false">G46+G53-G55-G52+G51</f>
        <v>-8578</v>
      </c>
      <c r="H57" s="52" t="n">
        <f aca="false">(F57/E57)*100</f>
        <v>66.7686824468291</v>
      </c>
    </row>
    <row r="58" s="40" customFormat="true" ht="20.1" hidden="false" customHeight="true" outlineLevel="0" collapsed="false">
      <c r="A58" s="56" t="s">
        <v>83</v>
      </c>
      <c r="B58" s="22" t="n">
        <v>1180</v>
      </c>
      <c r="C58" s="43" t="n">
        <f aca="false">'I. Фін результат'!C77</f>
        <v>0</v>
      </c>
      <c r="D58" s="44" t="n">
        <f aca="false">'I. Фін результат'!D77</f>
        <v>0</v>
      </c>
      <c r="E58" s="44" t="n">
        <f aca="false">'I. Фін результат'!E77</f>
        <v>-2983</v>
      </c>
      <c r="F58" s="44" t="n">
        <f aca="false">'I. Фін результат'!F77</f>
        <v>0</v>
      </c>
      <c r="G58" s="47" t="n">
        <f aca="false">F58-E58</f>
        <v>2983</v>
      </c>
      <c r="H58" s="45" t="n">
        <f aca="false">(F58/E58)*100</f>
        <v>-0</v>
      </c>
    </row>
    <row r="59" s="40" customFormat="true" ht="20.1" hidden="false" customHeight="true" outlineLevel="0" collapsed="false">
      <c r="A59" s="56" t="s">
        <v>84</v>
      </c>
      <c r="B59" s="22" t="n">
        <v>1181</v>
      </c>
      <c r="C59" s="43" t="n">
        <f aca="false">'I. Фін результат'!C78</f>
        <v>0</v>
      </c>
      <c r="D59" s="44" t="n">
        <f aca="false">'I. Фін результат'!D78</f>
        <v>0</v>
      </c>
      <c r="E59" s="44" t="n">
        <f aca="false">'I. Фін результат'!E78</f>
        <v>0</v>
      </c>
      <c r="F59" s="44" t="n">
        <f aca="false">'I. Фін результат'!F78</f>
        <v>0</v>
      </c>
      <c r="G59" s="47" t="n">
        <f aca="false">F59-E59</f>
        <v>0</v>
      </c>
      <c r="H59" s="45" t="e">
        <f aca="false">(F59/E59)*100</f>
        <v>#DIV/0!</v>
      </c>
    </row>
    <row r="60" s="40" customFormat="true" ht="20.1" hidden="false" customHeight="true" outlineLevel="0" collapsed="false">
      <c r="A60" s="56" t="s">
        <v>85</v>
      </c>
      <c r="B60" s="16" t="n">
        <v>1190</v>
      </c>
      <c r="C60" s="43" t="n">
        <f aca="false">'I. Фін результат'!C79</f>
        <v>0</v>
      </c>
      <c r="D60" s="44" t="n">
        <f aca="false">'I. Фін результат'!D79</f>
        <v>0</v>
      </c>
      <c r="E60" s="44" t="n">
        <f aca="false">'I. Фін результат'!E79</f>
        <v>0</v>
      </c>
      <c r="F60" s="44" t="n">
        <f aca="false">'I. Фін результат'!F79</f>
        <v>0</v>
      </c>
      <c r="G60" s="47" t="n">
        <f aca="false">F60-E60</f>
        <v>0</v>
      </c>
      <c r="H60" s="45" t="e">
        <f aca="false">(F60/E60)*100</f>
        <v>#DIV/0!</v>
      </c>
    </row>
    <row r="61" s="40" customFormat="true" ht="20.1" hidden="false" customHeight="true" outlineLevel="0" collapsed="false">
      <c r="A61" s="56" t="s">
        <v>86</v>
      </c>
      <c r="B61" s="16" t="n">
        <v>1191</v>
      </c>
      <c r="C61" s="43" t="str">
        <f aca="false">'I. Фін результат'!C80</f>
        <v>(    )</v>
      </c>
      <c r="D61" s="44" t="str">
        <f aca="false">'I. Фін результат'!D80</f>
        <v>(    )</v>
      </c>
      <c r="E61" s="44" t="n">
        <f aca="false">'I. Фін результат'!E80</f>
        <v>0</v>
      </c>
      <c r="F61" s="44" t="n">
        <f aca="false">'I. Фін результат'!F80</f>
        <v>0</v>
      </c>
      <c r="G61" s="47" t="n">
        <f aca="false">F61-E61</f>
        <v>0</v>
      </c>
      <c r="H61" s="45" t="e">
        <f aca="false">(F61/E61)*100</f>
        <v>#DIV/0!</v>
      </c>
    </row>
    <row r="62" s="40" customFormat="true" ht="20.1" hidden="false" customHeight="true" outlineLevel="0" collapsed="false">
      <c r="A62" s="69" t="s">
        <v>87</v>
      </c>
      <c r="B62" s="16" t="n">
        <v>1200</v>
      </c>
      <c r="C62" s="49" t="n">
        <f aca="false">SUM(C57:C61)</f>
        <v>-6077</v>
      </c>
      <c r="D62" s="50" t="n">
        <f aca="false">SUM(D57:D61)</f>
        <v>-3417</v>
      </c>
      <c r="E62" s="50" t="n">
        <f aca="false">SUM(E57:E61)</f>
        <v>22830</v>
      </c>
      <c r="F62" s="50" t="n">
        <f aca="false">SUM(F57:F61)</f>
        <v>17235</v>
      </c>
      <c r="G62" s="51" t="n">
        <f aca="false">F62-E62</f>
        <v>-5595</v>
      </c>
      <c r="H62" s="52" t="n">
        <f aca="false">(F62/E62)*100</f>
        <v>75.4927726675427</v>
      </c>
    </row>
    <row r="63" s="40" customFormat="true" ht="20.1" hidden="false" customHeight="true" outlineLevel="0" collapsed="false">
      <c r="A63" s="56" t="s">
        <v>88</v>
      </c>
      <c r="B63" s="16" t="n">
        <v>1201</v>
      </c>
      <c r="C63" s="43" t="n">
        <f aca="false">'I. Фін результат'!C82</f>
        <v>0</v>
      </c>
      <c r="D63" s="44" t="n">
        <f aca="false">'I. Фін результат'!D82</f>
        <v>0</v>
      </c>
      <c r="E63" s="44" t="n">
        <f aca="false">'I. Фін результат'!E82</f>
        <v>22830</v>
      </c>
      <c r="F63" s="44" t="n">
        <f aca="false">'I. Фін результат'!F82</f>
        <v>218</v>
      </c>
      <c r="G63" s="47" t="n">
        <f aca="false">F63-E63</f>
        <v>-22612</v>
      </c>
      <c r="H63" s="45" t="n">
        <f aca="false">(F63/E63)*100</f>
        <v>0.954883924660534</v>
      </c>
    </row>
    <row r="64" s="40" customFormat="true" ht="20.1" hidden="false" customHeight="true" outlineLevel="0" collapsed="false">
      <c r="A64" s="56" t="s">
        <v>89</v>
      </c>
      <c r="B64" s="16" t="n">
        <v>1202</v>
      </c>
      <c r="C64" s="43" t="str">
        <f aca="false">'I. Фін результат'!C83</f>
        <v>(    )</v>
      </c>
      <c r="D64" s="44" t="n">
        <f aca="false">'I. Фін результат'!D83</f>
        <v>0</v>
      </c>
      <c r="E64" s="44" t="n">
        <f aca="false">'I. Фін результат'!E83</f>
        <v>0</v>
      </c>
      <c r="F64" s="44" t="n">
        <f aca="false">'I. Фін результат'!F83</f>
        <v>0</v>
      </c>
      <c r="G64" s="47" t="n">
        <v>0</v>
      </c>
      <c r="H64" s="45" t="e">
        <f aca="false">(F64/E64)*100</f>
        <v>#DIV/0!</v>
      </c>
    </row>
    <row r="65" s="40" customFormat="true" ht="20.1" hidden="false" customHeight="true" outlineLevel="0" collapsed="false">
      <c r="A65" s="69" t="s">
        <v>90</v>
      </c>
      <c r="B65" s="16" t="n">
        <v>1210</v>
      </c>
      <c r="C65" s="49" t="n">
        <f aca="false">SUM(C28,C38,C49,C51,C53,C59,C60)</f>
        <v>133081</v>
      </c>
      <c r="D65" s="74" t="n">
        <f aca="false">SUM(D28,D38,D49,D51,D53,D59,D60)</f>
        <v>162440</v>
      </c>
      <c r="E65" s="74" t="n">
        <f aca="false">SUM(E28,E38,E49,E51,E53,E59,E60)</f>
        <v>131980</v>
      </c>
      <c r="F65" s="74" t="n">
        <f aca="false">SUM(F28,F38,F49,F51,F53,F59,F60)</f>
        <v>97225</v>
      </c>
      <c r="G65" s="51" t="n">
        <f aca="false">F65-E65</f>
        <v>-34755</v>
      </c>
      <c r="H65" s="52" t="n">
        <f aca="false">(F65/E65)*100</f>
        <v>73.6664646158509</v>
      </c>
    </row>
    <row r="66" s="40" customFormat="true" ht="20.1" hidden="false" customHeight="true" outlineLevel="0" collapsed="false">
      <c r="A66" s="69" t="s">
        <v>91</v>
      </c>
      <c r="B66" s="16" t="n">
        <v>1220</v>
      </c>
      <c r="C66" s="49" t="n">
        <f aca="false">SUM(C29,C31,C37,C43,C50,C52,C55,C58,C61)</f>
        <v>139158</v>
      </c>
      <c r="D66" s="74" t="n">
        <f aca="false">SUM(D29,D31,D37,D43,D50,D52,D55,D58,D61)</f>
        <v>165857</v>
      </c>
      <c r="E66" s="74" t="n">
        <f aca="false">SUM(E29,E31,E37,E43,E50,E52,E55,E58,E61)</f>
        <v>103184</v>
      </c>
      <c r="F66" s="74" t="n">
        <f aca="false">SUM(F29,F31,F37,F43,F50,F52,F55,F58,F61)</f>
        <v>79990</v>
      </c>
      <c r="G66" s="51" t="n">
        <f aca="false">F66-E66</f>
        <v>-23194</v>
      </c>
      <c r="H66" s="52" t="n">
        <f aca="false">(F66/E66)*100</f>
        <v>77.5217087920608</v>
      </c>
    </row>
    <row r="67" s="40" customFormat="true" ht="20.1" hidden="false" customHeight="true" outlineLevel="0" collapsed="false">
      <c r="A67" s="56" t="s">
        <v>92</v>
      </c>
      <c r="B67" s="16" t="n">
        <v>1230</v>
      </c>
      <c r="C67" s="43"/>
      <c r="D67" s="44"/>
      <c r="E67" s="44"/>
      <c r="F67" s="44"/>
      <c r="G67" s="47" t="n">
        <f aca="false">F67-E67</f>
        <v>0</v>
      </c>
      <c r="H67" s="45" t="e">
        <f aca="false">(F67/E67)*100</f>
        <v>#DIV/0!</v>
      </c>
    </row>
    <row r="68" s="40" customFormat="true" ht="20.1" hidden="false" customHeight="true" outlineLevel="0" collapsed="false">
      <c r="A68" s="69" t="s">
        <v>93</v>
      </c>
      <c r="B68" s="16"/>
      <c r="C68" s="75"/>
      <c r="D68" s="76"/>
      <c r="E68" s="76"/>
      <c r="F68" s="76"/>
      <c r="G68" s="47" t="n">
        <f aca="false">F68-E68</f>
        <v>0</v>
      </c>
      <c r="H68" s="45" t="e">
        <f aca="false">(F68/E68)*100</f>
        <v>#DIV/0!</v>
      </c>
    </row>
    <row r="69" s="40" customFormat="true" ht="20.1" hidden="false" customHeight="true" outlineLevel="0" collapsed="false">
      <c r="A69" s="56" t="s">
        <v>94</v>
      </c>
      <c r="B69" s="16" t="n">
        <v>1400</v>
      </c>
      <c r="C69" s="43" t="n">
        <f aca="false">'I. Фін результат'!C96</f>
        <v>57342</v>
      </c>
      <c r="D69" s="44" t="n">
        <f aca="false">'I. Фін результат'!D96</f>
        <v>71501</v>
      </c>
      <c r="E69" s="44" t="n">
        <f aca="false">'I. Фін результат'!E96</f>
        <v>44899</v>
      </c>
      <c r="F69" s="44" t="n">
        <f aca="false">'I. Фін результат'!F96</f>
        <v>31769</v>
      </c>
      <c r="G69" s="47" t="n">
        <f aca="false">F69-E69</f>
        <v>-13130</v>
      </c>
      <c r="H69" s="45" t="n">
        <f aca="false">(F69/E69)*100</f>
        <v>70.7565870063921</v>
      </c>
    </row>
    <row r="70" s="40" customFormat="true" ht="20.1" hidden="false" customHeight="true" outlineLevel="0" collapsed="false">
      <c r="A70" s="77" t="s">
        <v>95</v>
      </c>
      <c r="B70" s="78" t="n">
        <v>1401</v>
      </c>
      <c r="C70" s="43" t="n">
        <f aca="false">'I. Фін результат'!C97</f>
        <v>11060</v>
      </c>
      <c r="D70" s="44" t="n">
        <f aca="false">'I. Фін результат'!D97</f>
        <v>10957</v>
      </c>
      <c r="E70" s="44" t="n">
        <f aca="false">'I. Фін результат'!E97</f>
        <v>7799</v>
      </c>
      <c r="F70" s="44" t="n">
        <f aca="false">'I. Фін результат'!F97</f>
        <v>5794</v>
      </c>
      <c r="G70" s="47" t="n">
        <f aca="false">F70-E70</f>
        <v>-2005</v>
      </c>
      <c r="H70" s="45" t="n">
        <f aca="false">(F70/E70)*100</f>
        <v>74.2915758430568</v>
      </c>
    </row>
    <row r="71" s="40" customFormat="true" ht="20.1" hidden="false" customHeight="true" outlineLevel="0" collapsed="false">
      <c r="A71" s="69" t="s">
        <v>96</v>
      </c>
      <c r="B71" s="78" t="n">
        <v>1402</v>
      </c>
      <c r="C71" s="43" t="n">
        <f aca="false">'I. Фін результат'!C98</f>
        <v>46282</v>
      </c>
      <c r="D71" s="44" t="n">
        <f aca="false">'I. Фін результат'!D98</f>
        <v>60544</v>
      </c>
      <c r="E71" s="44" t="n">
        <f aca="false">'I. Фін результат'!E98</f>
        <v>37100</v>
      </c>
      <c r="F71" s="44" t="n">
        <f aca="false">'I. Фін результат'!F98</f>
        <v>25975</v>
      </c>
      <c r="G71" s="47" t="n">
        <f aca="false">F71-E71</f>
        <v>-11125</v>
      </c>
      <c r="H71" s="45" t="n">
        <f aca="false">(F71/E71)*100</f>
        <v>70.0134770889488</v>
      </c>
    </row>
    <row r="72" s="40" customFormat="true" ht="20.1" hidden="false" customHeight="true" outlineLevel="0" collapsed="false">
      <c r="A72" s="56" t="s">
        <v>97</v>
      </c>
      <c r="B72" s="78" t="n">
        <v>1410</v>
      </c>
      <c r="C72" s="43" t="n">
        <f aca="false">'I. Фін результат'!C99</f>
        <v>48875</v>
      </c>
      <c r="D72" s="44" t="n">
        <f aca="false">'I. Фін результат'!D99</f>
        <v>55369</v>
      </c>
      <c r="E72" s="44" t="n">
        <f aca="false">'I. Фін результат'!E99</f>
        <v>39606</v>
      </c>
      <c r="F72" s="44" t="n">
        <f aca="false">'I. Фін результат'!F99</f>
        <v>28011</v>
      </c>
      <c r="G72" s="47" t="n">
        <f aca="false">F72-E72</f>
        <v>-11595</v>
      </c>
      <c r="H72" s="45" t="n">
        <f aca="false">(F72/E72)*100</f>
        <v>70.7241327071656</v>
      </c>
    </row>
    <row r="73" s="40" customFormat="true" ht="20.1" hidden="false" customHeight="true" outlineLevel="0" collapsed="false">
      <c r="A73" s="56" t="s">
        <v>98</v>
      </c>
      <c r="B73" s="78" t="n">
        <v>1420</v>
      </c>
      <c r="C73" s="43" t="n">
        <f aca="false">'I. Фін результат'!C100</f>
        <v>10555</v>
      </c>
      <c r="D73" s="44" t="n">
        <f aca="false">'I. Фін результат'!D100</f>
        <v>11824</v>
      </c>
      <c r="E73" s="44" t="n">
        <f aca="false">'I. Фін результат'!E100</f>
        <v>8713</v>
      </c>
      <c r="F73" s="44" t="n">
        <f aca="false">'I. Фін результат'!F100</f>
        <v>5986</v>
      </c>
      <c r="G73" s="47" t="n">
        <f aca="false">F73-E73</f>
        <v>-2727</v>
      </c>
      <c r="H73" s="45" t="n">
        <f aca="false">(F73/E73)*100</f>
        <v>68.7019396304373</v>
      </c>
    </row>
    <row r="74" s="40" customFormat="true" ht="20.1" hidden="false" customHeight="true" outlineLevel="0" collapsed="false">
      <c r="A74" s="56" t="s">
        <v>99</v>
      </c>
      <c r="B74" s="78" t="n">
        <v>1430</v>
      </c>
      <c r="C74" s="43" t="n">
        <f aca="false">'I. Фін результат'!C101</f>
        <v>13341</v>
      </c>
      <c r="D74" s="44" t="n">
        <f aca="false">'I. Фін результат'!D101</f>
        <v>16671</v>
      </c>
      <c r="E74" s="44" t="n">
        <f aca="false">'I. Фін результат'!E101</f>
        <v>6955</v>
      </c>
      <c r="F74" s="44" t="n">
        <f aca="false">'I. Фін результат'!F101</f>
        <v>8416</v>
      </c>
      <c r="G74" s="47" t="n">
        <f aca="false">F74-E74</f>
        <v>1461</v>
      </c>
      <c r="H74" s="45" t="n">
        <f aca="false">(F74/E74)*100</f>
        <v>121.006470165349</v>
      </c>
    </row>
    <row r="75" s="40" customFormat="true" ht="20.1" hidden="false" customHeight="true" outlineLevel="0" collapsed="false">
      <c r="A75" s="56" t="s">
        <v>100</v>
      </c>
      <c r="B75" s="78" t="n">
        <v>1440</v>
      </c>
      <c r="C75" s="43" t="n">
        <f aca="false">'I. Фін результат'!C102</f>
        <v>9016</v>
      </c>
      <c r="D75" s="44" t="n">
        <f aca="false">'I. Фін результат'!D102</f>
        <v>10409</v>
      </c>
      <c r="E75" s="44" t="n">
        <f aca="false">'I. Фін результат'!E102</f>
        <v>5961</v>
      </c>
      <c r="F75" s="44" t="n">
        <f aca="false">'I. Фін результат'!F102</f>
        <v>5764</v>
      </c>
      <c r="G75" s="47" t="n">
        <f aca="false">F75-E75</f>
        <v>-197</v>
      </c>
      <c r="H75" s="45" t="n">
        <f aca="false">(F75/E75)*100</f>
        <v>96.6951853715819</v>
      </c>
    </row>
    <row r="76" s="40" customFormat="true" ht="20.1" hidden="false" customHeight="true" outlineLevel="0" collapsed="false">
      <c r="A76" s="69" t="s">
        <v>101</v>
      </c>
      <c r="B76" s="78" t="n">
        <v>1450</v>
      </c>
      <c r="C76" s="49" t="n">
        <f aca="false">SUM(C69,C72,C73,C74,C75)</f>
        <v>139129</v>
      </c>
      <c r="D76" s="50" t="n">
        <f aca="false">SUM(D69,D72,D73,D74,D75)</f>
        <v>165774</v>
      </c>
      <c r="E76" s="50" t="n">
        <f aca="false">SUM(E69,E72,E73,E74,E75)</f>
        <v>106134</v>
      </c>
      <c r="F76" s="50" t="n">
        <f aca="false">SUM(F69,F72,F73,F74,F75)</f>
        <v>79946</v>
      </c>
      <c r="G76" s="51" t="n">
        <f aca="false">F76-E76</f>
        <v>-26188</v>
      </c>
      <c r="H76" s="52" t="n">
        <f aca="false">(F76/E76)*100</f>
        <v>75.3255318747998</v>
      </c>
    </row>
    <row r="77" s="40" customFormat="true" ht="19.5" hidden="false" customHeight="true" outlineLevel="0" collapsed="false">
      <c r="A77" s="39" t="s">
        <v>102</v>
      </c>
      <c r="B77" s="39"/>
      <c r="C77" s="39"/>
      <c r="D77" s="39"/>
      <c r="E77" s="39"/>
      <c r="F77" s="39"/>
      <c r="G77" s="39"/>
      <c r="H77" s="39"/>
    </row>
    <row r="78" s="40" customFormat="true" ht="18.75" hidden="false" customHeight="true" outlineLevel="0" collapsed="false">
      <c r="A78" s="79" t="s">
        <v>103</v>
      </c>
      <c r="B78" s="79"/>
      <c r="C78" s="79"/>
      <c r="D78" s="79"/>
      <c r="E78" s="79"/>
      <c r="F78" s="79"/>
      <c r="G78" s="79"/>
      <c r="H78" s="79"/>
    </row>
    <row r="79" s="40" customFormat="true" ht="37.5" hidden="false" customHeight="true" outlineLevel="0" collapsed="false">
      <c r="A79" s="80" t="s">
        <v>104</v>
      </c>
      <c r="B79" s="81" t="n">
        <v>2000</v>
      </c>
      <c r="C79" s="43" t="n">
        <f aca="false">'ІІ. Розр. з бюджетом'!C9</f>
        <v>-79936</v>
      </c>
      <c r="D79" s="44" t="n">
        <f aca="false">'ІІ. Розр. з бюджетом'!D9</f>
        <v>-111838</v>
      </c>
      <c r="E79" s="44" t="n">
        <f aca="false">'ІІ. Розр. з бюджетом'!E9</f>
        <v>-113674</v>
      </c>
      <c r="F79" s="44" t="n">
        <f aca="false">'ІІ. Розр. з бюджетом'!F9</f>
        <v>-111838</v>
      </c>
      <c r="G79" s="44" t="n">
        <f aca="false">F79-E79</f>
        <v>1836</v>
      </c>
      <c r="H79" s="45" t="n">
        <f aca="false">(F79/E79)*100</f>
        <v>98.3848549360452</v>
      </c>
    </row>
    <row r="80" s="40" customFormat="true" ht="39.75" hidden="false" customHeight="true" outlineLevel="0" collapsed="false">
      <c r="A80" s="82" t="s">
        <v>105</v>
      </c>
      <c r="B80" s="16" t="n">
        <v>2010</v>
      </c>
      <c r="C80" s="43" t="n">
        <f aca="false">SUM(C81:C82)</f>
        <v>0</v>
      </c>
      <c r="D80" s="83" t="n">
        <f aca="false">SUM(D81:D82)</f>
        <v>0</v>
      </c>
      <c r="E80" s="83" t="n">
        <f aca="false">SUM(E81:E82)</f>
        <v>0</v>
      </c>
      <c r="F80" s="83" t="n">
        <f aca="false">SUM(F81:F82)</f>
        <v>0</v>
      </c>
      <c r="G80" s="47" t="n">
        <f aca="false">F80-E80</f>
        <v>0</v>
      </c>
      <c r="H80" s="45" t="e">
        <f aca="false">(F80/E80)*100</f>
        <v>#DIV/0!</v>
      </c>
    </row>
    <row r="81" s="40" customFormat="true" ht="49.15" hidden="false" customHeight="true" outlineLevel="0" collapsed="false">
      <c r="A81" s="56" t="s">
        <v>106</v>
      </c>
      <c r="B81" s="16" t="n">
        <v>2011</v>
      </c>
      <c r="C81" s="43" t="str">
        <f aca="false">'ІІ. Розр. з бюджетом'!C12</f>
        <v>(    )</v>
      </c>
      <c r="D81" s="44" t="str">
        <f aca="false">'ІІ. Розр. з бюджетом'!D12</f>
        <v>(    )</v>
      </c>
      <c r="E81" s="44" t="str">
        <f aca="false">'ІІ. Розр. з бюджетом'!E12</f>
        <v>(    )</v>
      </c>
      <c r="F81" s="44" t="str">
        <f aca="false">'ІІ. Розр. з бюджетом'!F12</f>
        <v>(    )</v>
      </c>
      <c r="G81" s="47" t="e">
        <f aca="false">F81-E81</f>
        <v>#VALUE!</v>
      </c>
      <c r="H81" s="45" t="e">
        <f aca="false">(F81/E81)*100</f>
        <v>#VALUE!</v>
      </c>
    </row>
    <row r="82" s="40" customFormat="true" ht="56.45" hidden="false" customHeight="true" outlineLevel="0" collapsed="false">
      <c r="A82" s="56" t="s">
        <v>107</v>
      </c>
      <c r="B82" s="16" t="n">
        <v>2012</v>
      </c>
      <c r="C82" s="43" t="str">
        <f aca="false">'ІІ. Розр. з бюджетом'!C13</f>
        <v>(    )</v>
      </c>
      <c r="D82" s="44" t="str">
        <f aca="false">'ІІ. Розр. з бюджетом'!D13</f>
        <v>(    )</v>
      </c>
      <c r="E82" s="44" t="str">
        <f aca="false">'ІІ. Розр. з бюджетом'!E13</f>
        <v>(    )</v>
      </c>
      <c r="F82" s="44" t="str">
        <f aca="false">'ІІ. Розр. з бюджетом'!F13</f>
        <v>(    )</v>
      </c>
      <c r="G82" s="47" t="e">
        <f aca="false">F82-E82</f>
        <v>#VALUE!</v>
      </c>
      <c r="H82" s="45" t="e">
        <f aca="false">(F82/E82)*100</f>
        <v>#VALUE!</v>
      </c>
    </row>
    <row r="83" s="40" customFormat="true" ht="18.75" hidden="false" customHeight="false" outlineLevel="0" collapsed="false">
      <c r="A83" s="56" t="s">
        <v>108</v>
      </c>
      <c r="B83" s="16" t="s">
        <v>109</v>
      </c>
      <c r="C83" s="43" t="str">
        <f aca="false">'ІІ. Розр. з бюджетом'!C14</f>
        <v>(    )</v>
      </c>
      <c r="D83" s="44" t="str">
        <f aca="false">'ІІ. Розр. з бюджетом'!D14</f>
        <v>(    )</v>
      </c>
      <c r="E83" s="44" t="str">
        <f aca="false">'ІІ. Розр. з бюджетом'!E14</f>
        <v>(    )</v>
      </c>
      <c r="F83" s="44" t="str">
        <f aca="false">'ІІ. Розр. з бюджетом'!F14</f>
        <v>(    )</v>
      </c>
      <c r="G83" s="84" t="e">
        <f aca="false">F83-E83</f>
        <v>#VALUE!</v>
      </c>
      <c r="H83" s="45" t="e">
        <f aca="false">(F83/E83)*100</f>
        <v>#VALUE!</v>
      </c>
    </row>
    <row r="84" s="40" customFormat="true" ht="18.75" hidden="false" customHeight="false" outlineLevel="0" collapsed="false">
      <c r="A84" s="56" t="s">
        <v>110</v>
      </c>
      <c r="B84" s="16" t="n">
        <v>2020</v>
      </c>
      <c r="C84" s="43" t="n">
        <f aca="false">'ІІ. Розр. з бюджетом'!C15</f>
        <v>0</v>
      </c>
      <c r="D84" s="44" t="n">
        <f aca="false">'ІІ. Розр. з бюджетом'!D15</f>
        <v>0</v>
      </c>
      <c r="E84" s="44" t="n">
        <f aca="false">'ІІ. Розр. з бюджетом'!E15</f>
        <v>0</v>
      </c>
      <c r="F84" s="44" t="n">
        <f aca="false">'ІІ. Розр. з бюджетом'!F15</f>
        <v>0</v>
      </c>
      <c r="G84" s="47" t="n">
        <f aca="false">F84-E84</f>
        <v>0</v>
      </c>
      <c r="H84" s="45" t="e">
        <f aca="false">(F84/E84)*100</f>
        <v>#DIV/0!</v>
      </c>
    </row>
    <row r="85" s="40" customFormat="true" ht="18.75" hidden="false" customHeight="false" outlineLevel="0" collapsed="false">
      <c r="A85" s="82" t="s">
        <v>111</v>
      </c>
      <c r="B85" s="16" t="n">
        <v>2030</v>
      </c>
      <c r="C85" s="43" t="str">
        <f aca="false">'ІІ. Розр. з бюджетом'!C16</f>
        <v>(    )</v>
      </c>
      <c r="D85" s="44" t="str">
        <f aca="false">'ІІ. Розр. з бюджетом'!D16</f>
        <v>(    )</v>
      </c>
      <c r="E85" s="44" t="str">
        <f aca="false">'ІІ. Розр. з бюджетом'!E16</f>
        <v>(    )</v>
      </c>
      <c r="F85" s="44" t="str">
        <f aca="false">'ІІ. Розр. з бюджетом'!F16</f>
        <v>(    )</v>
      </c>
      <c r="G85" s="47" t="e">
        <f aca="false">F85-E85</f>
        <v>#VALUE!</v>
      </c>
      <c r="H85" s="45" t="e">
        <f aca="false">(F85/E85)*100</f>
        <v>#VALUE!</v>
      </c>
    </row>
    <row r="86" s="40" customFormat="true" ht="18.75" hidden="false" customHeight="false" outlineLevel="0" collapsed="false">
      <c r="A86" s="82" t="s">
        <v>112</v>
      </c>
      <c r="B86" s="16" t="n">
        <v>2040</v>
      </c>
      <c r="C86" s="43" t="str">
        <f aca="false">'ІІ. Розр. з бюджетом'!C18</f>
        <v>(    )</v>
      </c>
      <c r="D86" s="44" t="str">
        <f aca="false">'ІІ. Розр. з бюджетом'!D18</f>
        <v>(    )</v>
      </c>
      <c r="E86" s="44" t="str">
        <f aca="false">'ІІ. Розр. з бюджетом'!E18</f>
        <v>(    )</v>
      </c>
      <c r="F86" s="44" t="str">
        <f aca="false">'ІІ. Розр. з бюджетом'!F18</f>
        <v>(    )</v>
      </c>
      <c r="G86" s="47" t="e">
        <f aca="false">F86-E86</f>
        <v>#VALUE!</v>
      </c>
      <c r="H86" s="45" t="e">
        <f aca="false">(F86/E86)*100</f>
        <v>#VALUE!</v>
      </c>
    </row>
    <row r="87" s="40" customFormat="true" ht="18.75" hidden="false" customHeight="false" outlineLevel="0" collapsed="false">
      <c r="A87" s="82" t="s">
        <v>113</v>
      </c>
      <c r="B87" s="16" t="n">
        <v>2050</v>
      </c>
      <c r="C87" s="43" t="str">
        <f aca="false">'ІІ. Розр. з бюджетом'!C19</f>
        <v>(    )</v>
      </c>
      <c r="D87" s="44" t="str">
        <f aca="false">'ІІ. Розр. з бюджетом'!D19</f>
        <v>(    )</v>
      </c>
      <c r="E87" s="44" t="str">
        <f aca="false">'ІІ. Розр. з бюджетом'!E19</f>
        <v>(    )</v>
      </c>
      <c r="F87" s="44" t="str">
        <f aca="false">'ІІ. Розр. з бюджетом'!F19</f>
        <v>(    )</v>
      </c>
      <c r="G87" s="47" t="e">
        <f aca="false">F87-E87</f>
        <v>#VALUE!</v>
      </c>
      <c r="H87" s="45" t="e">
        <f aca="false">(F87/E87)*100</f>
        <v>#VALUE!</v>
      </c>
    </row>
    <row r="88" s="40" customFormat="true" ht="18.75" hidden="false" customHeight="false" outlineLevel="0" collapsed="false">
      <c r="A88" s="82" t="s">
        <v>114</v>
      </c>
      <c r="B88" s="16" t="n">
        <v>2060</v>
      </c>
      <c r="C88" s="43" t="str">
        <f aca="false">'ІІ. Розр. з бюджетом'!C20</f>
        <v>(    )</v>
      </c>
      <c r="D88" s="44" t="str">
        <f aca="false">'ІІ. Розр. з бюджетом'!D20</f>
        <v>(    )</v>
      </c>
      <c r="E88" s="44" t="str">
        <f aca="false">'ІІ. Розр. з бюджетом'!E20</f>
        <v>(    )</v>
      </c>
      <c r="F88" s="44" t="str">
        <f aca="false">'ІІ. Розр. з бюджетом'!F20</f>
        <v>(    )</v>
      </c>
      <c r="G88" s="47" t="e">
        <f aca="false">F88-E88</f>
        <v>#VALUE!</v>
      </c>
      <c r="H88" s="45" t="e">
        <f aca="false">(F88/E88)*100</f>
        <v>#VALUE!</v>
      </c>
    </row>
    <row r="89" s="40" customFormat="true" ht="41.25" hidden="false" customHeight="true" outlineLevel="0" collapsed="false">
      <c r="A89" s="82" t="s">
        <v>115</v>
      </c>
      <c r="B89" s="16" t="n">
        <v>2070</v>
      </c>
      <c r="C89" s="85" t="n">
        <f aca="false">SUM(C79,C80,C84,C85,C86,C87,C88)+C62</f>
        <v>-86013</v>
      </c>
      <c r="D89" s="86" t="n">
        <f aca="false">SUM(D79,D80,D84,D85,D86,D87,D88)+D62</f>
        <v>-115255</v>
      </c>
      <c r="E89" s="86" t="n">
        <f aca="false">SUM(E79,E80,E84,E85,E86,E87,E88)+E62</f>
        <v>-90844</v>
      </c>
      <c r="F89" s="86" t="n">
        <f aca="false">SUM(F79,F80,F84,F85,F86,F87,F88)+F62</f>
        <v>-94603</v>
      </c>
      <c r="G89" s="47" t="n">
        <f aca="false">F89-E89</f>
        <v>-3759</v>
      </c>
      <c r="H89" s="45" t="n">
        <f aca="false">(F89/E89)*100</f>
        <v>104.1378627097</v>
      </c>
    </row>
    <row r="90" s="40" customFormat="true" ht="21.75" hidden="false" customHeight="true" outlineLevel="0" collapsed="false">
      <c r="A90" s="69" t="s">
        <v>116</v>
      </c>
      <c r="B90" s="69"/>
      <c r="C90" s="69"/>
      <c r="D90" s="69"/>
      <c r="E90" s="69"/>
      <c r="F90" s="69"/>
      <c r="G90" s="69"/>
      <c r="H90" s="69"/>
    </row>
    <row r="91" s="40" customFormat="true" ht="41.25" hidden="false" customHeight="true" outlineLevel="0" collapsed="false">
      <c r="A91" s="87" t="s">
        <v>117</v>
      </c>
      <c r="B91" s="16" t="n">
        <v>2110</v>
      </c>
      <c r="C91" s="49" t="n">
        <f aca="false">'ІІ. Розр. з бюджетом'!C23</f>
        <v>11938</v>
      </c>
      <c r="D91" s="51" t="n">
        <f aca="false">'ІІ. Розр. з бюджетом'!D23</f>
        <v>8251</v>
      </c>
      <c r="E91" s="51" t="n">
        <f aca="false">'ІІ. Розр. з бюджетом'!E23</f>
        <v>9683</v>
      </c>
      <c r="F91" s="49" t="n">
        <f aca="false">'ІІ. Розр. з бюджетом'!F23</f>
        <v>-3612</v>
      </c>
      <c r="G91" s="51" t="n">
        <f aca="false">F91-E91</f>
        <v>-13295</v>
      </c>
      <c r="H91" s="52" t="n">
        <f aca="false">(F91/E91)*100</f>
        <v>-37.3024888980688</v>
      </c>
    </row>
    <row r="92" s="40" customFormat="true" ht="18.75" hidden="false" customHeight="false" outlineLevel="0" collapsed="false">
      <c r="A92" s="56" t="s">
        <v>118</v>
      </c>
      <c r="B92" s="16" t="n">
        <v>2111</v>
      </c>
      <c r="C92" s="85" t="n">
        <f aca="false">'ІІ. Розр. з бюджетом'!C24</f>
        <v>0</v>
      </c>
      <c r="D92" s="47" t="n">
        <f aca="false">'ІІ. Розр. з бюджетом'!D24</f>
        <v>0</v>
      </c>
      <c r="E92" s="47" t="n">
        <f aca="false">'ІІ. Розр. з бюджетом'!E24</f>
        <v>2983</v>
      </c>
      <c r="F92" s="85" t="n">
        <f aca="false">'ІІ. Розр. з бюджетом'!F24</f>
        <v>0</v>
      </c>
      <c r="G92" s="47" t="n">
        <f aca="false">F92-E92</f>
        <v>-2983</v>
      </c>
      <c r="H92" s="45" t="n">
        <f aca="false">(F92/E92)*100</f>
        <v>0</v>
      </c>
    </row>
    <row r="93" s="40" customFormat="true" ht="37.5" hidden="false" customHeight="false" outlineLevel="0" collapsed="false">
      <c r="A93" s="56" t="s">
        <v>119</v>
      </c>
      <c r="B93" s="16" t="n">
        <v>2112</v>
      </c>
      <c r="C93" s="85" t="n">
        <f aca="false">'ІІ. Розр. з бюджетом'!C25</f>
        <v>11938</v>
      </c>
      <c r="D93" s="47" t="n">
        <f aca="false">'ІІ. Розр. з бюджетом'!D25</f>
        <v>8251</v>
      </c>
      <c r="E93" s="47" t="n">
        <f aca="false">'ІІ. Розр. з бюджетом'!E25</f>
        <v>6700</v>
      </c>
      <c r="F93" s="85" t="n">
        <f aca="false">'ІІ. Розр. з бюджетом'!F25</f>
        <v>-3612</v>
      </c>
      <c r="G93" s="47" t="n">
        <f aca="false">F93-E93</f>
        <v>-10312</v>
      </c>
      <c r="H93" s="45" t="n">
        <f aca="false">(F93/E93)*100</f>
        <v>-53.910447761194</v>
      </c>
    </row>
    <row r="94" s="40" customFormat="true" ht="49.15" hidden="false" customHeight="true" outlineLevel="0" collapsed="false">
      <c r="A94" s="82" t="s">
        <v>120</v>
      </c>
      <c r="B94" s="22" t="n">
        <v>2113</v>
      </c>
      <c r="C94" s="85" t="n">
        <f aca="false">'ІІ. Розр. з бюджетом'!C26</f>
        <v>0</v>
      </c>
      <c r="D94" s="47" t="n">
        <f aca="false">'ІІ. Розр. з бюджетом'!D26</f>
        <v>0</v>
      </c>
      <c r="E94" s="47" t="n">
        <f aca="false">'ІІ. Розр. з бюджетом'!E26</f>
        <v>0</v>
      </c>
      <c r="F94" s="85" t="n">
        <v>0</v>
      </c>
      <c r="G94" s="47" t="n">
        <v>0</v>
      </c>
      <c r="H94" s="45" t="n">
        <v>0</v>
      </c>
    </row>
    <row r="95" s="40" customFormat="true" ht="18.75" hidden="false" customHeight="false" outlineLevel="0" collapsed="false">
      <c r="A95" s="82" t="s">
        <v>121</v>
      </c>
      <c r="B95" s="22" t="n">
        <v>2114</v>
      </c>
      <c r="C95" s="85" t="n">
        <f aca="false">'ІІ. Розр. з бюджетом'!C27</f>
        <v>0</v>
      </c>
      <c r="D95" s="47" t="n">
        <f aca="false">'ІІ. Розр. з бюджетом'!D27</f>
        <v>0</v>
      </c>
      <c r="E95" s="47" t="n">
        <f aca="false">'ІІ. Розр. з бюджетом'!E27</f>
        <v>0</v>
      </c>
      <c r="F95" s="85" t="n">
        <f aca="false">'ІІ. Розр. з бюджетом'!F27</f>
        <v>0</v>
      </c>
      <c r="G95" s="47"/>
      <c r="H95" s="45" t="e">
        <f aca="false">(F95/E95)*100</f>
        <v>#DIV/0!</v>
      </c>
    </row>
    <row r="96" s="40" customFormat="true" ht="37.5" hidden="false" customHeight="false" outlineLevel="0" collapsed="false">
      <c r="A96" s="82" t="s">
        <v>122</v>
      </c>
      <c r="B96" s="22" t="n">
        <v>2115</v>
      </c>
      <c r="C96" s="85" t="n">
        <f aca="false">'ІІ. Розр. з бюджетом'!C28</f>
        <v>0</v>
      </c>
      <c r="D96" s="47" t="n">
        <f aca="false">'ІІ. Розр. з бюджетом'!D28</f>
        <v>0</v>
      </c>
      <c r="E96" s="47" t="n">
        <f aca="false">'ІІ. Розр. з бюджетом'!E28</f>
        <v>0</v>
      </c>
      <c r="F96" s="85" t="n">
        <f aca="false">'ІІ. Розр. з бюджетом'!F28</f>
        <v>0</v>
      </c>
      <c r="G96" s="47"/>
      <c r="H96" s="45" t="e">
        <f aca="false">(F96/E96)*100</f>
        <v>#DIV/0!</v>
      </c>
    </row>
    <row r="97" s="40" customFormat="true" ht="18.75" hidden="false" customHeight="false" outlineLevel="0" collapsed="false">
      <c r="A97" s="82" t="s">
        <v>123</v>
      </c>
      <c r="B97" s="22" t="n">
        <v>2116</v>
      </c>
      <c r="C97" s="85" t="n">
        <f aca="false">'ІІ. Розр. з бюджетом'!C29</f>
        <v>0</v>
      </c>
      <c r="D97" s="47" t="n">
        <f aca="false">'ІІ. Розр. з бюджетом'!D29</f>
        <v>0</v>
      </c>
      <c r="E97" s="47" t="n">
        <f aca="false">'ІІ. Розр. з бюджетом'!E29</f>
        <v>0</v>
      </c>
      <c r="F97" s="85" t="n">
        <f aca="false">'ІІ. Розр. з бюджетом'!F29</f>
        <v>0</v>
      </c>
      <c r="G97" s="47"/>
      <c r="H97" s="45" t="e">
        <f aca="false">(F97/E97)*100</f>
        <v>#DIV/0!</v>
      </c>
    </row>
    <row r="98" s="40" customFormat="true" ht="28.9" hidden="false" customHeight="true" outlineLevel="0" collapsed="false">
      <c r="A98" s="82" t="s">
        <v>124</v>
      </c>
      <c r="B98" s="22" t="n">
        <v>2117</v>
      </c>
      <c r="C98" s="85" t="n">
        <f aca="false">'ІІ. Розр. з бюджетом'!C30</f>
        <v>0</v>
      </c>
      <c r="D98" s="47" t="n">
        <f aca="false">'ІІ. Розр. з бюджетом'!D30</f>
        <v>0</v>
      </c>
      <c r="E98" s="47" t="n">
        <f aca="false">'ІІ. Розр. з бюджетом'!E30</f>
        <v>0</v>
      </c>
      <c r="F98" s="85" t="n">
        <f aca="false">'ІІ. Розр. з бюджетом'!F30</f>
        <v>0</v>
      </c>
      <c r="G98" s="47"/>
      <c r="H98" s="45" t="e">
        <f aca="false">(F98/E98)*100</f>
        <v>#DIV/0!</v>
      </c>
    </row>
    <row r="99" s="40" customFormat="true" ht="42" hidden="false" customHeight="true" outlineLevel="0" collapsed="false">
      <c r="A99" s="87" t="s">
        <v>125</v>
      </c>
      <c r="B99" s="35" t="n">
        <v>2120</v>
      </c>
      <c r="C99" s="54" t="n">
        <f aca="false">'ІІ. Розр. з бюджетом'!C35</f>
        <v>8837</v>
      </c>
      <c r="D99" s="55" t="n">
        <f aca="false">'ІІ. Розр. з бюджетом'!D35</f>
        <v>10052</v>
      </c>
      <c r="E99" s="55" t="n">
        <f aca="false">'ІІ. Розр. з бюджетом'!E35</f>
        <v>7316</v>
      </c>
      <c r="F99" s="54" t="n">
        <f aca="false">'ІІ. Розр. з бюджетом'!F35</f>
        <v>5202</v>
      </c>
      <c r="G99" s="51" t="n">
        <f aca="false">F99-E99</f>
        <v>-2114</v>
      </c>
      <c r="H99" s="52" t="n">
        <f aca="false">(F99/E99)*100</f>
        <v>71.1044286495353</v>
      </c>
    </row>
    <row r="100" s="40" customFormat="true" ht="37.5" hidden="false" customHeight="false" outlineLevel="0" collapsed="false">
      <c r="A100" s="87" t="s">
        <v>126</v>
      </c>
      <c r="B100" s="35" t="n">
        <v>2130</v>
      </c>
      <c r="C100" s="54" t="n">
        <f aca="false">'ІІ. Розр. з бюджетом'!C40</f>
        <v>15635</v>
      </c>
      <c r="D100" s="55" t="n">
        <f aca="false">'ІІ. Розр. з бюджетом'!D40</f>
        <v>17450</v>
      </c>
      <c r="E100" s="55" t="n">
        <f aca="false">'ІІ. Розр. з бюджетом'!E40</f>
        <v>11691</v>
      </c>
      <c r="F100" s="54" t="n">
        <f aca="false">'ІІ. Розр. з бюджетом'!F40</f>
        <v>8452</v>
      </c>
      <c r="G100" s="51" t="n">
        <f aca="false">F100-E100</f>
        <v>-3239</v>
      </c>
      <c r="H100" s="52" t="n">
        <f aca="false">(F100/E100)*100</f>
        <v>72.2949277221795</v>
      </c>
    </row>
    <row r="101" s="40" customFormat="true" ht="77.45" hidden="false" customHeight="true" outlineLevel="0" collapsed="false">
      <c r="A101" s="88" t="s">
        <v>127</v>
      </c>
      <c r="B101" s="22" t="n">
        <v>2131</v>
      </c>
      <c r="C101" s="43" t="n">
        <f aca="false">'ІІ. Розр. з бюджетом'!C41</f>
        <v>0</v>
      </c>
      <c r="D101" s="44" t="n">
        <f aca="false">'ІІ. Розр. з бюджетом'!D41</f>
        <v>0</v>
      </c>
      <c r="E101" s="44" t="n">
        <f aca="false">'ІІ. Розр. з бюджетом'!E41</f>
        <v>0</v>
      </c>
      <c r="F101" s="43" t="n">
        <f aca="false">'ІІ. Розр. з бюджетом'!F41</f>
        <v>0</v>
      </c>
      <c r="G101" s="47" t="n">
        <f aca="false">F101-E101</f>
        <v>0</v>
      </c>
      <c r="H101" s="45" t="e">
        <f aca="false">(F101/E101)*100</f>
        <v>#DIV/0!</v>
      </c>
    </row>
    <row r="102" s="40" customFormat="true" ht="37.15" hidden="false" customHeight="true" outlineLevel="0" collapsed="false">
      <c r="A102" s="88" t="s">
        <v>128</v>
      </c>
      <c r="B102" s="22" t="n">
        <v>2133</v>
      </c>
      <c r="C102" s="43" t="n">
        <f aca="false">'ІІ. Розр. з бюджетом'!C43</f>
        <v>10597</v>
      </c>
      <c r="D102" s="44" t="n">
        <f aca="false">'ІІ. Розр. з бюджетом'!D43</f>
        <v>10815</v>
      </c>
      <c r="E102" s="44" t="n">
        <f aca="false">'ІІ. Розр. з бюджетом'!E43</f>
        <v>8713</v>
      </c>
      <c r="F102" s="43" t="n">
        <f aca="false">'ІІ. Розр. з бюджетом'!F43</f>
        <v>5161</v>
      </c>
      <c r="G102" s="47" t="n">
        <f aca="false">F102-E102</f>
        <v>-3552</v>
      </c>
      <c r="H102" s="45" t="n">
        <f aca="false">(F102/E102)*100</f>
        <v>59.2333295076323</v>
      </c>
    </row>
    <row r="103" s="40" customFormat="true" ht="22.5" hidden="false" customHeight="true" outlineLevel="0" collapsed="false">
      <c r="A103" s="70" t="s">
        <v>129</v>
      </c>
      <c r="B103" s="22" t="n">
        <v>2200</v>
      </c>
      <c r="C103" s="54" t="n">
        <f aca="false">'ІІ. Розр. з бюджетом'!C61</f>
        <v>36410</v>
      </c>
      <c r="D103" s="55" t="n">
        <f aca="false">'ІІ. Розр. з бюджетом'!D61</f>
        <v>35753</v>
      </c>
      <c r="E103" s="55" t="n">
        <f aca="false">'ІІ. Розр. з бюджетом'!E61</f>
        <v>28690</v>
      </c>
      <c r="F103" s="54" t="n">
        <f aca="false">'ІІ. Розр. з бюджетом'!F61</f>
        <v>10042</v>
      </c>
      <c r="G103" s="51"/>
      <c r="H103" s="52" t="n">
        <f aca="false">(F103/E103)*100</f>
        <v>35.0017427675148</v>
      </c>
    </row>
    <row r="104" s="40" customFormat="true" ht="19.5" hidden="false" customHeight="true" outlineLevel="0" collapsed="false">
      <c r="A104" s="39" t="s">
        <v>130</v>
      </c>
      <c r="B104" s="39"/>
      <c r="C104" s="39"/>
      <c r="D104" s="39"/>
      <c r="E104" s="39"/>
      <c r="F104" s="39"/>
      <c r="G104" s="39"/>
      <c r="H104" s="39"/>
    </row>
    <row r="105" s="40" customFormat="true" ht="20.1" hidden="false" customHeight="true" outlineLevel="0" collapsed="false">
      <c r="A105" s="89" t="s">
        <v>131</v>
      </c>
      <c r="B105" s="16" t="n">
        <v>3405</v>
      </c>
      <c r="C105" s="54" t="n">
        <f aca="false">'ІІІ. Рух грош. коштів'!C84</f>
        <v>10809</v>
      </c>
      <c r="D105" s="55" t="n">
        <f aca="false">'ІІІ. Рух грош. коштів'!D84</f>
        <v>13202</v>
      </c>
      <c r="E105" s="55" t="n">
        <f aca="false">'ІІІ. Рух грош. коштів'!E84</f>
        <v>27468</v>
      </c>
      <c r="F105" s="54" t="n">
        <f aca="false">'ІІІ. Рух грош. коштів'!F84</f>
        <v>12124</v>
      </c>
      <c r="G105" s="51" t="n">
        <f aca="false">F105-E105</f>
        <v>-15344</v>
      </c>
      <c r="H105" s="52" t="n">
        <f aca="false">(F105/E105)*100</f>
        <v>44.1386340468909</v>
      </c>
    </row>
    <row r="106" s="40" customFormat="true" ht="23.25" hidden="false" customHeight="true" outlineLevel="0" collapsed="false">
      <c r="A106" s="90" t="s">
        <v>132</v>
      </c>
      <c r="B106" s="91" t="n">
        <v>3030</v>
      </c>
      <c r="C106" s="92" t="n">
        <f aca="false">'ІІІ. Рух грош. коштів'!C12</f>
        <v>3276.258</v>
      </c>
      <c r="D106" s="92" t="n">
        <f aca="false">'ІІІ. Рух грош. коштів'!D12</f>
        <v>59336.815</v>
      </c>
      <c r="E106" s="92" t="n">
        <f aca="false">'ІІІ. Рух грош. коштів'!E12</f>
        <v>25802</v>
      </c>
      <c r="F106" s="92" t="n">
        <f aca="false">'ІІІ. Рух грош. коштів'!F12</f>
        <v>31326.815</v>
      </c>
      <c r="G106" s="93" t="n">
        <f aca="false">F106-E106</f>
        <v>5524.815</v>
      </c>
      <c r="H106" s="94" t="n">
        <f aca="false">(F106/E106)*100</f>
        <v>121.412351755678</v>
      </c>
    </row>
    <row r="107" s="40" customFormat="true" ht="27.75" hidden="false" customHeight="true" outlineLevel="0" collapsed="false">
      <c r="A107" s="95" t="s">
        <v>133</v>
      </c>
      <c r="B107" s="96" t="s">
        <v>134</v>
      </c>
      <c r="C107" s="97" t="n">
        <f aca="false">'ІІІ. Рух грош. коштів'!C13</f>
        <v>1836.258</v>
      </c>
      <c r="D107" s="98" t="n">
        <f aca="false">'ІІІ. Рух грош. коштів'!D13</f>
        <v>10000</v>
      </c>
      <c r="E107" s="98" t="n">
        <f aca="false">'ІІІ. Рух грош. коштів'!E13</f>
        <v>0</v>
      </c>
      <c r="F107" s="98" t="n">
        <f aca="false">'ІІІ. Рух грош. коштів'!F13</f>
        <v>10000</v>
      </c>
      <c r="G107" s="86" t="n">
        <f aca="false">F107-E107</f>
        <v>10000</v>
      </c>
      <c r="H107" s="99" t="e">
        <f aca="false">(F107/E107)*100</f>
        <v>#DIV/0!</v>
      </c>
    </row>
    <row r="108" s="40" customFormat="true" ht="24.75" hidden="false" customHeight="true" outlineLevel="0" collapsed="false">
      <c r="A108" s="100" t="s">
        <v>135</v>
      </c>
      <c r="B108" s="101" t="s">
        <v>136</v>
      </c>
      <c r="C108" s="102" t="n">
        <f aca="false">'ІІІ. Рух грош. коштів'!C14</f>
        <v>0</v>
      </c>
      <c r="D108" s="102" t="n">
        <f aca="false">'ІІІ. Рух грош. коштів'!D14</f>
        <v>30364</v>
      </c>
      <c r="E108" s="102" t="n">
        <f aca="false">'ІІІ. Рух грош. коштів'!E14</f>
        <v>25028</v>
      </c>
      <c r="F108" s="102" t="n">
        <f aca="false">'ІІІ. Рух грош. коштів'!F14</f>
        <v>3054</v>
      </c>
      <c r="G108" s="85" t="n">
        <f aca="false">F108-E108</f>
        <v>-21974</v>
      </c>
      <c r="H108" s="103" t="n">
        <f aca="false">(F108/E108)*100</f>
        <v>12.202333386607</v>
      </c>
    </row>
    <row r="109" s="40" customFormat="true" ht="39.75" hidden="false" customHeight="true" outlineLevel="0" collapsed="false">
      <c r="A109" s="104" t="s">
        <v>137</v>
      </c>
      <c r="B109" s="101" t="s">
        <v>138</v>
      </c>
      <c r="C109" s="105" t="n">
        <f aca="false">'ІІІ. Рух грош. коштів'!C19</f>
        <v>1440</v>
      </c>
      <c r="D109" s="102" t="n">
        <f aca="false">'ІІІ. Рух грош. коштів'!D19</f>
        <v>1890</v>
      </c>
      <c r="E109" s="102" t="n">
        <f aca="false">'ІІІ. Рух грош. коштів'!E19</f>
        <v>774</v>
      </c>
      <c r="F109" s="102" t="n">
        <f aca="false">'ІІІ. Рух грош. коштів'!F19</f>
        <v>1190</v>
      </c>
      <c r="G109" s="85" t="n">
        <f aca="false">F109-E109</f>
        <v>416</v>
      </c>
      <c r="H109" s="103" t="n">
        <f aca="false">(F109/E109)*100</f>
        <v>153.74677002584</v>
      </c>
    </row>
    <row r="110" s="40" customFormat="true" ht="65.25" hidden="false" customHeight="true" outlineLevel="0" collapsed="false">
      <c r="A110" s="106" t="s">
        <v>139</v>
      </c>
      <c r="B110" s="107" t="s">
        <v>140</v>
      </c>
      <c r="C110" s="107" t="n">
        <f aca="false">'ІІІ. Рух грош. коштів'!C68</f>
        <v>3000</v>
      </c>
      <c r="D110" s="108" t="n">
        <f aca="false">'ІІІ. Рух грош. коштів'!D68</f>
        <v>6495</v>
      </c>
      <c r="E110" s="108" t="n">
        <f aca="false">'ІІІ. Рух грош. коштів'!E68</f>
        <v>27341.25</v>
      </c>
      <c r="F110" s="108" t="n">
        <f aca="false">'ІІІ. Рух грош. коштів'!F68</f>
        <v>6495</v>
      </c>
      <c r="G110" s="109" t="n">
        <f aca="false">F110-E110</f>
        <v>-20846.25</v>
      </c>
      <c r="H110" s="110" t="n">
        <f aca="false">(F110/E110)*100</f>
        <v>23.7553147716363</v>
      </c>
    </row>
    <row r="111" s="40" customFormat="true" ht="65.25" hidden="false" customHeight="true" outlineLevel="0" collapsed="false">
      <c r="A111" s="106" t="s">
        <v>141</v>
      </c>
      <c r="B111" s="107" t="s">
        <v>142</v>
      </c>
      <c r="C111" s="107" t="n">
        <f aca="false">'ІІІ. Рух грош. коштів'!C15</f>
        <v>0</v>
      </c>
      <c r="D111" s="107" t="n">
        <f aca="false">'ІІІ. Рух грош. коштів'!D15</f>
        <v>17082.815</v>
      </c>
      <c r="E111" s="107" t="n">
        <f aca="false">'ІІІ. Рух грош. коштів'!E15</f>
        <v>0</v>
      </c>
      <c r="F111" s="107" t="n">
        <f aca="false">'ІІІ. Рух грош. коштів'!F15</f>
        <v>17082.815</v>
      </c>
      <c r="G111" s="109" t="n">
        <f aca="false">F111-E111</f>
        <v>17082.815</v>
      </c>
      <c r="H111" s="110" t="e">
        <f aca="false">(F111/E111)*100</f>
        <v>#DIV/0!</v>
      </c>
    </row>
    <row r="112" s="40" customFormat="true" ht="20.25" hidden="false" customHeight="true" outlineLevel="0" collapsed="false">
      <c r="A112" s="111" t="s">
        <v>143</v>
      </c>
      <c r="B112" s="112"/>
      <c r="C112" s="113" t="n">
        <f aca="false">C107+C110+C111</f>
        <v>4836.258</v>
      </c>
      <c r="D112" s="113" t="n">
        <f aca="false">D107+D110+D111</f>
        <v>33577.815</v>
      </c>
      <c r="E112" s="113" t="n">
        <f aca="false">E107+E110+E111</f>
        <v>27341.25</v>
      </c>
      <c r="F112" s="113" t="n">
        <f aca="false">F107+F110+F111</f>
        <v>33577.815</v>
      </c>
      <c r="G112" s="113" t="n">
        <f aca="false">G107+G110+G111</f>
        <v>6236.565</v>
      </c>
      <c r="H112" s="113" t="n">
        <f aca="false">(F112/E112)*100</f>
        <v>122.810094637224</v>
      </c>
    </row>
    <row r="113" s="40" customFormat="true" ht="18.75" hidden="false" customHeight="false" outlineLevel="0" collapsed="false">
      <c r="A113" s="88" t="s">
        <v>144</v>
      </c>
      <c r="B113" s="114" t="n">
        <v>3195</v>
      </c>
      <c r="C113" s="43" t="n">
        <f aca="false">'ІІІ. Рух грош. коштів'!C49</f>
        <v>6090.258</v>
      </c>
      <c r="D113" s="44" t="n">
        <f aca="false">'ІІІ. Рух грош. коштів'!D49</f>
        <v>10897.588</v>
      </c>
      <c r="E113" s="44" t="n">
        <f aca="false">'ІІІ. Рух грош. коштів'!E49</f>
        <v>-10929</v>
      </c>
      <c r="F113" s="43" t="n">
        <f aca="false">'ІІІ. Рух грош. коштів'!F49</f>
        <v>13672.588</v>
      </c>
      <c r="G113" s="47" t="n">
        <f aca="false">F113-E113</f>
        <v>24601.588</v>
      </c>
      <c r="H113" s="45" t="n">
        <f aca="false">(F113/E113)*100</f>
        <v>-125.103742336902</v>
      </c>
    </row>
    <row r="114" customFormat="false" ht="18.75" hidden="false" customHeight="false" outlineLevel="0" collapsed="false">
      <c r="A114" s="88" t="s">
        <v>145</v>
      </c>
      <c r="B114" s="114" t="n">
        <v>3295</v>
      </c>
      <c r="C114" s="43" t="n">
        <f aca="false">'ІІІ. Рух грош. коштів'!C65</f>
        <v>0</v>
      </c>
      <c r="D114" s="44" t="n">
        <f aca="false">'ІІІ. Рух грош. коштів'!D65</f>
        <v>-19068</v>
      </c>
      <c r="E114" s="44" t="n">
        <f aca="false">'ІІІ. Рух грош. коштів'!E65</f>
        <v>-32456.25</v>
      </c>
      <c r="F114" s="43" t="n">
        <f aca="false">'ІІІ. Рух грош. коштів'!F65</f>
        <v>-15903</v>
      </c>
      <c r="G114" s="47" t="n">
        <f aca="false">F114-E114</f>
        <v>16553.25</v>
      </c>
      <c r="H114" s="45" t="n">
        <f aca="false">(F114/E114)*100</f>
        <v>48.998266897747</v>
      </c>
    </row>
    <row r="115" s="40" customFormat="true" ht="18.75" hidden="false" customHeight="false" outlineLevel="0" collapsed="false">
      <c r="A115" s="88" t="s">
        <v>146</v>
      </c>
      <c r="B115" s="16" t="n">
        <v>3395</v>
      </c>
      <c r="C115" s="43" t="n">
        <f aca="false">'ІІІ. Рух грош. коштів'!C82</f>
        <v>2865</v>
      </c>
      <c r="D115" s="44" t="n">
        <f aca="false">'ІІІ. Рух грош. коштів'!D82</f>
        <v>11412</v>
      </c>
      <c r="E115" s="44" t="n">
        <f aca="false">'ІІІ. Рух грош. коштів'!E82</f>
        <v>32323.25</v>
      </c>
      <c r="F115" s="43" t="n">
        <f aca="false">'ІІІ. Рух грош. коштів'!F82</f>
        <v>6550</v>
      </c>
      <c r="G115" s="47" t="n">
        <f aca="false">F115-E115</f>
        <v>-25773.25</v>
      </c>
      <c r="H115" s="45" t="n">
        <f aca="false">(F115/E115)*100</f>
        <v>20.2640514180969</v>
      </c>
    </row>
    <row r="116" s="40" customFormat="true" ht="18.75" hidden="false" customHeight="false" outlineLevel="0" collapsed="false">
      <c r="A116" s="88" t="s">
        <v>147</v>
      </c>
      <c r="B116" s="16" t="n">
        <v>3410</v>
      </c>
      <c r="C116" s="43" t="n">
        <f aca="false">'ІІІ. Рух грош. коштів'!C85</f>
        <v>0</v>
      </c>
      <c r="D116" s="44" t="n">
        <f aca="false">'ІІІ. Рух грош. коштів'!D85</f>
        <v>0</v>
      </c>
      <c r="E116" s="44" t="n">
        <f aca="false">'ІІІ. Рух грош. коштів'!E85</f>
        <v>0</v>
      </c>
      <c r="F116" s="43" t="n">
        <f aca="false">'ІІІ. Рух грош. коштів'!F85</f>
        <v>0</v>
      </c>
      <c r="G116" s="47" t="n">
        <f aca="false">F116-E116</f>
        <v>0</v>
      </c>
      <c r="H116" s="45" t="e">
        <f aca="false">(F116/E116)*100</f>
        <v>#DIV/0!</v>
      </c>
    </row>
    <row r="117" s="40" customFormat="true" ht="19.5" hidden="false" customHeight="false" outlineLevel="0" collapsed="false">
      <c r="A117" s="115" t="s">
        <v>148</v>
      </c>
      <c r="B117" s="16" t="n">
        <v>3415</v>
      </c>
      <c r="C117" s="50" t="n">
        <f aca="false">SUM(C105,C113:C116)</f>
        <v>19764.258</v>
      </c>
      <c r="D117" s="50" t="n">
        <f aca="false">SUM(D105,D113:D116)</f>
        <v>16443.588</v>
      </c>
      <c r="E117" s="50" t="n">
        <f aca="false">SUM(E105,E113:E116)</f>
        <v>16406</v>
      </c>
      <c r="F117" s="50" t="n">
        <f aca="false">SUM(F105,F113:F116)</f>
        <v>16443.588</v>
      </c>
      <c r="G117" s="51" t="n">
        <f aca="false">F117-E117</f>
        <v>37.5880000000034</v>
      </c>
      <c r="H117" s="52" t="n">
        <f aca="false">(F117/E117)*100</f>
        <v>100.229111300744</v>
      </c>
    </row>
    <row r="118" s="40" customFormat="true" ht="19.5" hidden="false" customHeight="true" outlineLevel="0" collapsed="false">
      <c r="A118" s="116" t="s">
        <v>149</v>
      </c>
      <c r="B118" s="116"/>
      <c r="C118" s="116"/>
      <c r="D118" s="116"/>
      <c r="E118" s="116"/>
      <c r="F118" s="116"/>
      <c r="G118" s="116"/>
      <c r="H118" s="116"/>
    </row>
    <row r="119" s="40" customFormat="true" ht="20.1" hidden="false" customHeight="true" outlineLevel="0" collapsed="false">
      <c r="A119" s="89" t="s">
        <v>150</v>
      </c>
      <c r="B119" s="117" t="n">
        <v>4000</v>
      </c>
      <c r="C119" s="118" t="n">
        <f aca="false">SUM(C120:C125)</f>
        <v>9657</v>
      </c>
      <c r="D119" s="118" t="n">
        <f aca="false">SUM(D120:D125)</f>
        <v>19067.56</v>
      </c>
      <c r="E119" s="118" t="n">
        <f aca="false">SUM(E120:E125)</f>
        <v>32456.25</v>
      </c>
      <c r="F119" s="118" t="n">
        <f aca="false">SUM(F120:F125)</f>
        <v>15902.56</v>
      </c>
      <c r="G119" s="51" t="n">
        <f aca="false">F119-E119</f>
        <v>-16553.69</v>
      </c>
      <c r="H119" s="52" t="n">
        <f aca="false">(F119/E119)*100</f>
        <v>48.9969112266513</v>
      </c>
    </row>
    <row r="120" s="40" customFormat="true" ht="20.1" hidden="false" customHeight="true" outlineLevel="0" collapsed="false">
      <c r="A120" s="56" t="s">
        <v>151</v>
      </c>
      <c r="B120" s="119" t="s">
        <v>152</v>
      </c>
      <c r="C120" s="43" t="n">
        <f aca="false">'IV. Кап. інвестиції'!C8</f>
        <v>0</v>
      </c>
      <c r="D120" s="44" t="n">
        <f aca="false">'IV. Кап. інвестиції'!D8</f>
        <v>0</v>
      </c>
      <c r="E120" s="44" t="n">
        <f aca="false">'IV. Кап. інвестиції'!E8</f>
        <v>0</v>
      </c>
      <c r="F120" s="43" t="n">
        <f aca="false">'IV. Кап. інвестиції'!F8</f>
        <v>0</v>
      </c>
      <c r="G120" s="47" t="n">
        <f aca="false">F120-E120</f>
        <v>0</v>
      </c>
      <c r="H120" s="45"/>
    </row>
    <row r="121" s="40" customFormat="true" ht="20.1" hidden="false" customHeight="true" outlineLevel="0" collapsed="false">
      <c r="A121" s="56" t="s">
        <v>153</v>
      </c>
      <c r="B121" s="119" t="n">
        <v>4020</v>
      </c>
      <c r="C121" s="43" t="n">
        <f aca="false">'IV. Кап. інвестиції'!C9</f>
        <v>9657</v>
      </c>
      <c r="D121" s="44" t="n">
        <f aca="false">'IV. Кап. інвестиції'!D9</f>
        <v>19067.56</v>
      </c>
      <c r="E121" s="44" t="n">
        <f aca="false">'IV. Кап. інвестиції'!E9</f>
        <v>32456.25</v>
      </c>
      <c r="F121" s="43" t="n">
        <f aca="false">'IV. Кап. інвестиції'!F9</f>
        <v>15902.56</v>
      </c>
      <c r="G121" s="47" t="n">
        <f aca="false">F121-E121</f>
        <v>-16553.69</v>
      </c>
      <c r="H121" s="45" t="n">
        <f aca="false">(F121/E121)*100</f>
        <v>48.9969112266513</v>
      </c>
    </row>
    <row r="122" s="40" customFormat="true" ht="20.1" hidden="false" customHeight="true" outlineLevel="0" collapsed="false">
      <c r="A122" s="56" t="s">
        <v>154</v>
      </c>
      <c r="B122" s="119" t="n">
        <v>4030</v>
      </c>
      <c r="C122" s="43" t="n">
        <f aca="false">'IV. Кап. інвестиції'!C10</f>
        <v>0</v>
      </c>
      <c r="D122" s="44" t="n">
        <f aca="false">'IV. Кап. інвестиції'!D10</f>
        <v>0</v>
      </c>
      <c r="E122" s="44" t="n">
        <f aca="false">'IV. Кап. інвестиції'!E10</f>
        <v>0</v>
      </c>
      <c r="F122" s="43" t="n">
        <f aca="false">'IV. Кап. інвестиції'!F10</f>
        <v>0</v>
      </c>
      <c r="G122" s="47" t="n">
        <f aca="false">F122-E122</f>
        <v>0</v>
      </c>
      <c r="H122" s="45"/>
    </row>
    <row r="123" s="40" customFormat="true" ht="18.75" hidden="false" customHeight="false" outlineLevel="0" collapsed="false">
      <c r="A123" s="56" t="s">
        <v>155</v>
      </c>
      <c r="B123" s="119" t="n">
        <v>4040</v>
      </c>
      <c r="C123" s="43" t="n">
        <f aca="false">'IV. Кап. інвестиції'!C11</f>
        <v>0</v>
      </c>
      <c r="D123" s="44" t="n">
        <f aca="false">'IV. Кап. інвестиції'!D11</f>
        <v>0</v>
      </c>
      <c r="E123" s="44" t="n">
        <f aca="false">'IV. Кап. інвестиції'!E11</f>
        <v>0</v>
      </c>
      <c r="F123" s="43" t="n">
        <f aca="false">'IV. Кап. інвестиції'!F11</f>
        <v>0</v>
      </c>
      <c r="G123" s="47" t="n">
        <f aca="false">F123-E123</f>
        <v>0</v>
      </c>
      <c r="H123" s="45"/>
    </row>
    <row r="124" s="40" customFormat="true" ht="37.5" hidden="false" customHeight="false" outlineLevel="0" collapsed="false">
      <c r="A124" s="56" t="s">
        <v>156</v>
      </c>
      <c r="B124" s="119" t="n">
        <v>4050</v>
      </c>
      <c r="C124" s="43" t="n">
        <f aca="false">'IV. Кап. інвестиції'!C12</f>
        <v>0</v>
      </c>
      <c r="D124" s="44" t="n">
        <f aca="false">'IV. Кап. інвестиції'!D12</f>
        <v>0</v>
      </c>
      <c r="E124" s="44" t="n">
        <f aca="false">'IV. Кап. інвестиції'!E12</f>
        <v>0</v>
      </c>
      <c r="F124" s="43" t="n">
        <f aca="false">'IV. Кап. інвестиції'!F12</f>
        <v>0</v>
      </c>
      <c r="G124" s="47"/>
      <c r="H124" s="45"/>
    </row>
    <row r="125" s="40" customFormat="true" ht="18.75" hidden="false" customHeight="false" outlineLevel="0" collapsed="false">
      <c r="A125" s="56" t="s">
        <v>157</v>
      </c>
      <c r="B125" s="119" t="n">
        <v>4060</v>
      </c>
      <c r="C125" s="43" t="n">
        <f aca="false">'IV. Кап. інвестиції'!C13</f>
        <v>0</v>
      </c>
      <c r="D125" s="44" t="n">
        <f aca="false">'IV. Кап. інвестиції'!D13</f>
        <v>0</v>
      </c>
      <c r="E125" s="44" t="n">
        <f aca="false">'IV. Кап. інвестиції'!E13</f>
        <v>0</v>
      </c>
      <c r="F125" s="43" t="n">
        <f aca="false">'IV. Кап. інвестиції'!F13</f>
        <v>0</v>
      </c>
      <c r="G125" s="47" t="n">
        <f aca="false">F125-E125</f>
        <v>0</v>
      </c>
      <c r="H125" s="45"/>
    </row>
    <row r="126" s="40" customFormat="true" ht="20.1" hidden="false" customHeight="true" outlineLevel="0" collapsed="false">
      <c r="A126" s="120" t="s">
        <v>158</v>
      </c>
      <c r="B126" s="121" t="n">
        <v>4000</v>
      </c>
      <c r="C126" s="74" t="n">
        <f aca="false">SUM(C127:C131)</f>
        <v>9657</v>
      </c>
      <c r="D126" s="74" t="n">
        <f aca="false">SUM(D127:D131)</f>
        <v>19067.56</v>
      </c>
      <c r="E126" s="74" t="n">
        <f aca="false">SUM(E127:E131)</f>
        <v>32456.25</v>
      </c>
      <c r="F126" s="74" t="n">
        <f aca="false">SUM(F127:F131)</f>
        <v>15902.56</v>
      </c>
      <c r="G126" s="74" t="n">
        <f aca="false">F126-E126</f>
        <v>-16553.69</v>
      </c>
      <c r="H126" s="122" t="n">
        <f aca="false">(F126/E126)*100</f>
        <v>48.9969112266513</v>
      </c>
    </row>
    <row r="127" s="40" customFormat="true" ht="19.5" hidden="false" customHeight="true" outlineLevel="0" collapsed="false">
      <c r="A127" s="82" t="s">
        <v>159</v>
      </c>
      <c r="B127" s="117" t="s">
        <v>160</v>
      </c>
      <c r="C127" s="43"/>
      <c r="D127" s="44" t="n">
        <f aca="false">'6.2. Інша інфо_2'!N51</f>
        <v>0</v>
      </c>
      <c r="E127" s="44" t="n">
        <f aca="false">'6.2. Інша інфо_2'!M51</f>
        <v>0</v>
      </c>
      <c r="F127" s="44" t="n">
        <f aca="false">'6.2. Інша інфо_2'!N51</f>
        <v>0</v>
      </c>
      <c r="G127" s="47" t="n">
        <f aca="false">F127-E127</f>
        <v>0</v>
      </c>
      <c r="H127" s="45" t="e">
        <f aca="false">(F127/E127)*100</f>
        <v>#DIV/0!</v>
      </c>
    </row>
    <row r="128" s="40" customFormat="true" ht="20.1" hidden="false" customHeight="true" outlineLevel="0" collapsed="false">
      <c r="A128" s="123" t="s">
        <v>161</v>
      </c>
      <c r="B128" s="124" t="s">
        <v>162</v>
      </c>
      <c r="C128" s="54" t="n">
        <f aca="false">'ІІІ. Рух грош. коштів'!C68</f>
        <v>3000</v>
      </c>
      <c r="D128" s="54" t="n">
        <f aca="false">'ІІІ. Рух грош. коштів'!D68</f>
        <v>6495</v>
      </c>
      <c r="E128" s="54" t="n">
        <f aca="false">'ІІІ. Рух грош. коштів'!E68</f>
        <v>27341.25</v>
      </c>
      <c r="F128" s="54" t="n">
        <f aca="false">'ІІІ. Рух грош. коштів'!F68</f>
        <v>6495</v>
      </c>
      <c r="G128" s="85" t="n">
        <f aca="false">F128-E128</f>
        <v>-20846.25</v>
      </c>
      <c r="H128" s="103" t="n">
        <f aca="false">(F128/E128)*100</f>
        <v>23.7553147716363</v>
      </c>
    </row>
    <row r="129" s="40" customFormat="true" ht="30" hidden="false" customHeight="true" outlineLevel="0" collapsed="false">
      <c r="A129" s="125" t="s">
        <v>163</v>
      </c>
      <c r="B129" s="119" t="s">
        <v>164</v>
      </c>
      <c r="C129" s="126"/>
      <c r="D129" s="126" t="n">
        <f aca="false">('ІІІ. Рух грош. коштів'!D58*-1)-D128</f>
        <v>7283</v>
      </c>
      <c r="E129" s="126" t="n">
        <f aca="false">('ІІІ. Рух грош. коштів'!E58*-1)-E128</f>
        <v>0</v>
      </c>
      <c r="F129" s="126" t="n">
        <f aca="false">('ІІІ. Рух грош. коштів'!F58*-1)-F128</f>
        <v>5339</v>
      </c>
      <c r="G129" s="47" t="n">
        <f aca="false">F129-E129</f>
        <v>5339</v>
      </c>
      <c r="H129" s="127" t="e">
        <f aca="false">(F129/E129)*100</f>
        <v>#DIV/0!</v>
      </c>
    </row>
    <row r="130" s="40" customFormat="true" ht="20.1" hidden="false" customHeight="true" outlineLevel="0" collapsed="false">
      <c r="A130" s="123" t="s">
        <v>165</v>
      </c>
      <c r="B130" s="128" t="s">
        <v>166</v>
      </c>
      <c r="C130" s="126" t="n">
        <f aca="false">C121-C128-C129</f>
        <v>6657</v>
      </c>
      <c r="D130" s="126" t="n">
        <f aca="false">D121-D128-D129-D131</f>
        <v>3329.56</v>
      </c>
      <c r="E130" s="126" t="n">
        <f aca="false">E121-E128-E129-E131</f>
        <v>5115</v>
      </c>
      <c r="F130" s="126" t="n">
        <f aca="false">F121-F128-F129-F131</f>
        <v>2108.56</v>
      </c>
      <c r="G130" s="85" t="n">
        <f aca="false">F130-E130</f>
        <v>-3006.44</v>
      </c>
      <c r="H130" s="129" t="n">
        <f aca="false">(F130/E130)*100</f>
        <v>41.2230694037145</v>
      </c>
    </row>
    <row r="131" s="40" customFormat="true" ht="20.1" hidden="false" customHeight="true" outlineLevel="0" collapsed="false">
      <c r="A131" s="125" t="s">
        <v>167</v>
      </c>
      <c r="B131" s="128"/>
      <c r="C131" s="126"/>
      <c r="D131" s="126" t="n">
        <f aca="false">'ІІІ. Рух грош. коштів'!D60*-1</f>
        <v>1960</v>
      </c>
      <c r="E131" s="126" t="n">
        <f aca="false">'ІІІ. Рух грош. коштів'!E60*-1</f>
        <v>-0</v>
      </c>
      <c r="F131" s="126" t="n">
        <f aca="false">'ІІІ. Рух грош. коштів'!F60*-1</f>
        <v>1960</v>
      </c>
      <c r="G131" s="85"/>
      <c r="H131" s="129"/>
    </row>
    <row r="132" s="40" customFormat="true" ht="19.5" hidden="false" customHeight="true" outlineLevel="0" collapsed="false">
      <c r="A132" s="130" t="s">
        <v>168</v>
      </c>
      <c r="B132" s="130"/>
      <c r="C132" s="130"/>
      <c r="D132" s="130"/>
      <c r="E132" s="130"/>
      <c r="F132" s="130"/>
      <c r="G132" s="130"/>
      <c r="H132" s="130"/>
    </row>
    <row r="133" s="40" customFormat="true" ht="18.75" hidden="false" customHeight="false" outlineLevel="0" collapsed="false">
      <c r="A133" s="131" t="s">
        <v>169</v>
      </c>
      <c r="B133" s="81" t="n">
        <v>5040</v>
      </c>
      <c r="C133" s="132" t="n">
        <f aca="false">(C62/C28)*100</f>
        <v>-4.70337835223095</v>
      </c>
      <c r="D133" s="133" t="n">
        <f aca="false">(D62/D28)*100</f>
        <v>-2.56145006409247</v>
      </c>
      <c r="E133" s="133" t="n">
        <f aca="false">(E62/E28)*100</f>
        <v>21.7370605933656</v>
      </c>
      <c r="F133" s="133" t="n">
        <f aca="false">(F62/F28)*100</f>
        <v>24.9168714760734</v>
      </c>
      <c r="G133" s="134"/>
      <c r="H133" s="103"/>
    </row>
    <row r="134" s="40" customFormat="true" ht="18.75" hidden="false" customHeight="false" outlineLevel="0" collapsed="false">
      <c r="A134" s="131" t="s">
        <v>170</v>
      </c>
      <c r="B134" s="81" t="n">
        <v>5020</v>
      </c>
      <c r="C134" s="132" t="n">
        <f aca="false">(C62/C145)*100</f>
        <v>-1.12024215074695</v>
      </c>
      <c r="D134" s="133" t="n">
        <f aca="false">(D62/D145)*100</f>
        <v>-0.587385900675571</v>
      </c>
      <c r="E134" s="133" t="n">
        <f aca="false">(E62/E145)*100</f>
        <v>3.61489278826514</v>
      </c>
      <c r="F134" s="133" t="n">
        <f aca="false">(F62/F145)*100</f>
        <v>2.96271466144087</v>
      </c>
      <c r="G134" s="134"/>
      <c r="H134" s="103"/>
    </row>
    <row r="135" s="40" customFormat="true" ht="18.75" hidden="false" customHeight="false" outlineLevel="0" collapsed="false">
      <c r="A135" s="88" t="s">
        <v>171</v>
      </c>
      <c r="B135" s="16" t="n">
        <v>5030</v>
      </c>
      <c r="C135" s="135" t="n">
        <f aca="false">(C62/C151)*100</f>
        <v>-1.59807925442253</v>
      </c>
      <c r="D135" s="136" t="n">
        <f aca="false">(D62/D151)*100</f>
        <v>-0.911550035213522</v>
      </c>
      <c r="E135" s="133" t="n">
        <f aca="false">(E62/E151)*100</f>
        <v>5.04212816237287</v>
      </c>
      <c r="F135" s="133" t="n">
        <f aca="false">(F62/F151)*100</f>
        <v>4.59776554196812</v>
      </c>
      <c r="G135" s="134"/>
      <c r="H135" s="103"/>
    </row>
    <row r="136" s="40" customFormat="true" ht="18.75" hidden="false" customHeight="false" outlineLevel="0" collapsed="false">
      <c r="A136" s="137" t="s">
        <v>172</v>
      </c>
      <c r="B136" s="114" t="n">
        <v>5110</v>
      </c>
      <c r="C136" s="138" t="n">
        <f aca="false">C151/C148</f>
        <v>2.34440176815472</v>
      </c>
      <c r="D136" s="139" t="n">
        <f aca="false">D151/D148</f>
        <v>1.81200150816439</v>
      </c>
      <c r="E136" s="133" t="n">
        <f aca="false">E151/E148</f>
        <v>2.53279371703148</v>
      </c>
      <c r="F136" s="133" t="n">
        <f aca="false">F151/F148</f>
        <v>1.81200150816439</v>
      </c>
      <c r="G136" s="134"/>
      <c r="H136" s="103"/>
    </row>
    <row r="137" s="40" customFormat="true" ht="21.75" hidden="false" customHeight="true" outlineLevel="0" collapsed="false">
      <c r="A137" s="140" t="s">
        <v>173</v>
      </c>
      <c r="B137" s="141" t="n">
        <v>5220</v>
      </c>
      <c r="C137" s="142" t="n">
        <f aca="false">C142/C141</f>
        <v>0.508630284715774</v>
      </c>
      <c r="D137" s="143" t="n">
        <f aca="false">D142/D141</f>
        <v>0.517258850787311</v>
      </c>
      <c r="E137" s="133" t="n">
        <f aca="false">E142/E141</f>
        <v>0.488738336614775</v>
      </c>
      <c r="F137" s="133" t="n">
        <f aca="false">F142/F141</f>
        <v>0.517258850787311</v>
      </c>
      <c r="G137" s="144"/>
      <c r="H137" s="145"/>
    </row>
    <row r="138" s="40" customFormat="true" ht="19.5" hidden="false" customHeight="true" outlineLevel="0" collapsed="false">
      <c r="A138" s="39" t="s">
        <v>174</v>
      </c>
      <c r="B138" s="39"/>
      <c r="C138" s="39"/>
      <c r="D138" s="39"/>
      <c r="E138" s="39"/>
      <c r="F138" s="39"/>
      <c r="G138" s="39"/>
      <c r="H138" s="39"/>
    </row>
    <row r="139" s="40" customFormat="true" ht="20.1" hidden="false" customHeight="true" outlineLevel="0" collapsed="false">
      <c r="A139" s="131" t="s">
        <v>175</v>
      </c>
      <c r="B139" s="81" t="n">
        <v>6000</v>
      </c>
      <c r="C139" s="146" t="n">
        <v>410203</v>
      </c>
      <c r="D139" s="146" t="n">
        <v>437969</v>
      </c>
      <c r="E139" s="146" t="n">
        <v>492574</v>
      </c>
      <c r="F139" s="146" t="n">
        <f aca="false">D139</f>
        <v>437969</v>
      </c>
      <c r="G139" s="47" t="n">
        <f aca="false">D139-C139</f>
        <v>27766</v>
      </c>
      <c r="H139" s="45" t="n">
        <f aca="false">(D139/C139)*100</f>
        <v>106.768843718842</v>
      </c>
    </row>
    <row r="140" s="40" customFormat="true" ht="20.1" hidden="false" customHeight="true" outlineLevel="0" collapsed="false">
      <c r="A140" s="131" t="s">
        <v>176</v>
      </c>
      <c r="B140" s="81" t="n">
        <v>6001</v>
      </c>
      <c r="C140" s="147" t="n">
        <v>170408</v>
      </c>
      <c r="D140" s="147" t="n">
        <v>196270</v>
      </c>
      <c r="E140" s="147" t="n">
        <v>209037</v>
      </c>
      <c r="F140" s="147" t="n">
        <f aca="false">D140</f>
        <v>196270</v>
      </c>
      <c r="G140" s="47" t="n">
        <f aca="false">D140-C140</f>
        <v>25862</v>
      </c>
      <c r="H140" s="45" t="n">
        <f aca="false">(D140/C140)*100</f>
        <v>115.176517534388</v>
      </c>
    </row>
    <row r="141" s="40" customFormat="true" ht="20.1" hidden="false" customHeight="true" outlineLevel="0" collapsed="false">
      <c r="A141" s="131" t="s">
        <v>177</v>
      </c>
      <c r="B141" s="81" t="n">
        <v>6002</v>
      </c>
      <c r="C141" s="146" t="n">
        <v>346802</v>
      </c>
      <c r="D141" s="146" t="n">
        <v>406574</v>
      </c>
      <c r="E141" s="146" t="n">
        <v>408865</v>
      </c>
      <c r="F141" s="146" t="n">
        <f aca="false">D141</f>
        <v>406574</v>
      </c>
      <c r="G141" s="47" t="n">
        <f aca="false">D141-C141</f>
        <v>59772</v>
      </c>
      <c r="H141" s="45" t="n">
        <f aca="false">(D141/C141)*100</f>
        <v>117.23519472206</v>
      </c>
    </row>
    <row r="142" s="40" customFormat="true" ht="20.1" hidden="false" customHeight="true" outlineLevel="0" collapsed="false">
      <c r="A142" s="131" t="s">
        <v>178</v>
      </c>
      <c r="B142" s="81" t="n">
        <v>6003</v>
      </c>
      <c r="C142" s="146" t="n">
        <f aca="false">C141-C140</f>
        <v>176394</v>
      </c>
      <c r="D142" s="146" t="n">
        <v>210304</v>
      </c>
      <c r="E142" s="146" t="n">
        <f aca="false">E141-E140</f>
        <v>199828</v>
      </c>
      <c r="F142" s="146" t="n">
        <f aca="false">F141-F140</f>
        <v>210304</v>
      </c>
      <c r="G142" s="47" t="n">
        <f aca="false">D142-C142</f>
        <v>33910</v>
      </c>
      <c r="H142" s="45" t="n">
        <f aca="false">(D142/C142)*100</f>
        <v>119.224009886958</v>
      </c>
    </row>
    <row r="143" s="40" customFormat="true" ht="20.1" hidden="false" customHeight="true" outlineLevel="0" collapsed="false">
      <c r="A143" s="88" t="s">
        <v>179</v>
      </c>
      <c r="B143" s="16" t="n">
        <v>6010</v>
      </c>
      <c r="C143" s="146" t="n">
        <v>132269</v>
      </c>
      <c r="D143" s="146" t="n">
        <v>143761</v>
      </c>
      <c r="E143" s="146" t="n">
        <v>138980</v>
      </c>
      <c r="F143" s="146" t="n">
        <f aca="false">D143</f>
        <v>143761</v>
      </c>
      <c r="G143" s="47" t="n">
        <f aca="false">D143-C143</f>
        <v>11492</v>
      </c>
      <c r="H143" s="45" t="n">
        <f aca="false">(D143/C143)*100</f>
        <v>108.688354792128</v>
      </c>
    </row>
    <row r="144" s="40" customFormat="true" ht="18.75" hidden="false" customHeight="false" outlineLevel="0" collapsed="false">
      <c r="A144" s="88" t="s">
        <v>180</v>
      </c>
      <c r="B144" s="16" t="n">
        <v>6011</v>
      </c>
      <c r="C144" s="146" t="n">
        <v>19764</v>
      </c>
      <c r="D144" s="148" t="n">
        <v>16444</v>
      </c>
      <c r="E144" s="148" t="n">
        <f aca="false">'ІІІ. Рух грош. коштів'!E86</f>
        <v>16406</v>
      </c>
      <c r="F144" s="148" t="n">
        <f aca="false">'ІІІ. Рух грош. коштів'!F86</f>
        <v>16443.588</v>
      </c>
      <c r="G144" s="47" t="n">
        <f aca="false">D144-C144</f>
        <v>-3320</v>
      </c>
      <c r="H144" s="45" t="n">
        <f aca="false">(D144/C144)*100</f>
        <v>83.2017810159887</v>
      </c>
    </row>
    <row r="145" s="40" customFormat="true" ht="20.1" hidden="false" customHeight="true" outlineLevel="0" collapsed="false">
      <c r="A145" s="70" t="s">
        <v>181</v>
      </c>
      <c r="B145" s="16" t="n">
        <v>6020</v>
      </c>
      <c r="C145" s="149" t="n">
        <f aca="false">C143+C139</f>
        <v>542472</v>
      </c>
      <c r="D145" s="149" t="n">
        <f aca="false">D143+D139</f>
        <v>581730</v>
      </c>
      <c r="E145" s="149" t="n">
        <f aca="false">E143+E139</f>
        <v>631554</v>
      </c>
      <c r="F145" s="149" t="n">
        <f aca="false">D145</f>
        <v>581730</v>
      </c>
      <c r="G145" s="51" t="n">
        <f aca="false">D145-C145</f>
        <v>39258</v>
      </c>
      <c r="H145" s="52" t="n">
        <f aca="false">(D145/C145)*100</f>
        <v>107.236871211786</v>
      </c>
    </row>
    <row r="146" s="40" customFormat="true" ht="20.1" hidden="false" customHeight="true" outlineLevel="0" collapsed="false">
      <c r="A146" s="88" t="s">
        <v>182</v>
      </c>
      <c r="B146" s="16" t="n">
        <v>6030</v>
      </c>
      <c r="C146" s="146" t="n">
        <v>12943</v>
      </c>
      <c r="D146" s="146" t="n">
        <v>31683</v>
      </c>
      <c r="E146" s="146" t="n">
        <v>4102</v>
      </c>
      <c r="F146" s="146" t="n">
        <f aca="false">D146</f>
        <v>31683</v>
      </c>
      <c r="G146" s="47" t="n">
        <f aca="false">D146-C146</f>
        <v>18740</v>
      </c>
      <c r="H146" s="45" t="n">
        <f aca="false">(D146/C146)*100</f>
        <v>244.788688866569</v>
      </c>
    </row>
    <row r="147" s="40" customFormat="true" ht="20.1" hidden="false" customHeight="true" outlineLevel="0" collapsed="false">
      <c r="A147" s="88" t="s">
        <v>183</v>
      </c>
      <c r="B147" s="16" t="n">
        <v>6040</v>
      </c>
      <c r="C147" s="146" t="n">
        <v>149260</v>
      </c>
      <c r="D147" s="146" t="n">
        <v>175191</v>
      </c>
      <c r="E147" s="146" t="n">
        <v>174667</v>
      </c>
      <c r="F147" s="146" t="n">
        <f aca="false">D147</f>
        <v>175191</v>
      </c>
      <c r="G147" s="47" t="n">
        <f aca="false">D147-C147</f>
        <v>25931</v>
      </c>
      <c r="H147" s="45" t="n">
        <f aca="false">(D147/C147)*100</f>
        <v>117.373040332306</v>
      </c>
    </row>
    <row r="148" s="40" customFormat="true" ht="20.1" hidden="false" customHeight="true" outlineLevel="0" collapsed="false">
      <c r="A148" s="70" t="s">
        <v>184</v>
      </c>
      <c r="B148" s="16" t="n">
        <v>6050</v>
      </c>
      <c r="C148" s="150" t="n">
        <f aca="false">SUM(C146:C147)</f>
        <v>162203</v>
      </c>
      <c r="D148" s="150" t="n">
        <f aca="false">SUM(D146:D147)</f>
        <v>206874</v>
      </c>
      <c r="E148" s="150" t="n">
        <f aca="false">SUM(E146:E147)</f>
        <v>178769</v>
      </c>
      <c r="F148" s="150" t="n">
        <f aca="false">SUM(F146:F147)</f>
        <v>206874</v>
      </c>
      <c r="G148" s="51" t="n">
        <f aca="false">D148-C148</f>
        <v>44671</v>
      </c>
      <c r="H148" s="52" t="n">
        <f aca="false">(D148/C148)*100</f>
        <v>127.540181131052</v>
      </c>
    </row>
    <row r="149" s="40" customFormat="true" ht="20.1" hidden="false" customHeight="true" outlineLevel="0" collapsed="false">
      <c r="A149" s="88" t="s">
        <v>185</v>
      </c>
      <c r="B149" s="16" t="n">
        <v>6060</v>
      </c>
      <c r="C149" s="146" t="n">
        <v>0</v>
      </c>
      <c r="D149" s="146" t="n">
        <v>0</v>
      </c>
      <c r="E149" s="146" t="n">
        <v>0</v>
      </c>
      <c r="F149" s="146" t="n">
        <f aca="false">D149</f>
        <v>0</v>
      </c>
      <c r="G149" s="47" t="n">
        <f aca="false">D149-C149</f>
        <v>0</v>
      </c>
      <c r="H149" s="45"/>
    </row>
    <row r="150" s="40" customFormat="true" ht="18.75" hidden="false" customHeight="false" outlineLevel="0" collapsed="false">
      <c r="A150" s="88" t="s">
        <v>186</v>
      </c>
      <c r="B150" s="16" t="n">
        <v>6070</v>
      </c>
      <c r="C150" s="146" t="n">
        <v>0</v>
      </c>
      <c r="D150" s="146" t="n">
        <v>0</v>
      </c>
      <c r="E150" s="146" t="n">
        <v>0</v>
      </c>
      <c r="F150" s="146" t="n">
        <f aca="false">D150</f>
        <v>0</v>
      </c>
      <c r="G150" s="47" t="n">
        <f aca="false">D150-C150</f>
        <v>0</v>
      </c>
      <c r="H150" s="45"/>
      <c r="J150" s="151"/>
    </row>
    <row r="151" s="40" customFormat="true" ht="20.1" hidden="false" customHeight="true" outlineLevel="0" collapsed="false">
      <c r="A151" s="70" t="s">
        <v>187</v>
      </c>
      <c r="B151" s="16" t="n">
        <v>6080</v>
      </c>
      <c r="C151" s="149" t="n">
        <v>380269</v>
      </c>
      <c r="D151" s="149" t="n">
        <v>374856</v>
      </c>
      <c r="E151" s="152" t="n">
        <v>452785</v>
      </c>
      <c r="F151" s="149" t="n">
        <f aca="false">D151</f>
        <v>374856</v>
      </c>
      <c r="G151" s="51" t="n">
        <f aca="false">D151-C151</f>
        <v>-5413</v>
      </c>
      <c r="H151" s="52" t="n">
        <f aca="false">(D151/C151)*100</f>
        <v>98.5765339798932</v>
      </c>
      <c r="I151" s="151"/>
    </row>
    <row r="152" s="40" customFormat="true" ht="19.5" hidden="false" customHeight="true" outlineLevel="0" collapsed="false">
      <c r="A152" s="116" t="s">
        <v>188</v>
      </c>
      <c r="B152" s="116"/>
      <c r="C152" s="116"/>
      <c r="D152" s="116"/>
      <c r="E152" s="116"/>
      <c r="F152" s="116"/>
      <c r="G152" s="116"/>
      <c r="H152" s="116"/>
      <c r="I152" s="151"/>
    </row>
    <row r="153" s="40" customFormat="true" ht="20.1" hidden="false" customHeight="true" outlineLevel="0" collapsed="false">
      <c r="A153" s="89" t="s">
        <v>189</v>
      </c>
      <c r="B153" s="153" t="s">
        <v>190</v>
      </c>
      <c r="C153" s="118" t="n">
        <f aca="false">SUM(C154:C156)</f>
        <v>3600</v>
      </c>
      <c r="D153" s="118" t="n">
        <f aca="false">SUM(D154:D156)</f>
        <v>8133</v>
      </c>
      <c r="E153" s="118" t="n">
        <f aca="false">SUM(E154:E156)</f>
        <v>5324</v>
      </c>
      <c r="F153" s="118" t="n">
        <f aca="false">SUM(F154:F156)</f>
        <v>1533</v>
      </c>
      <c r="G153" s="55" t="n">
        <f aca="false">F153-E153</f>
        <v>-3791</v>
      </c>
      <c r="H153" s="52" t="n">
        <f aca="false">(F153/E153)*100</f>
        <v>28.794139744553</v>
      </c>
    </row>
    <row r="154" s="40" customFormat="true" ht="20.1" hidden="false" customHeight="true" outlineLevel="0" collapsed="false">
      <c r="A154" s="88" t="s">
        <v>191</v>
      </c>
      <c r="B154" s="154" t="s">
        <v>192</v>
      </c>
      <c r="C154" s="44" t="n">
        <f aca="false">'ІІІ. Рух грош. коштів'!C70</f>
        <v>3600</v>
      </c>
      <c r="D154" s="44" t="n">
        <f aca="false">'ІІІ. Рух грош. коштів'!D70</f>
        <v>3133</v>
      </c>
      <c r="E154" s="44" t="n">
        <f aca="false">'ІІІ. Рух грош. коштів'!E70</f>
        <v>324</v>
      </c>
      <c r="F154" s="44" t="n">
        <f aca="false">'ІІІ. Рух грош. коштів'!F70</f>
        <v>1533</v>
      </c>
      <c r="G154" s="47" t="n">
        <f aca="false">F154-E154</f>
        <v>1209</v>
      </c>
      <c r="H154" s="45" t="n">
        <f aca="false">(F154/E154)*100</f>
        <v>473.148148148148</v>
      </c>
    </row>
    <row r="155" s="40" customFormat="true" ht="20.1" hidden="false" customHeight="true" outlineLevel="0" collapsed="false">
      <c r="A155" s="88" t="s">
        <v>193</v>
      </c>
      <c r="B155" s="154" t="s">
        <v>194</v>
      </c>
      <c r="C155" s="44" t="n">
        <f aca="false">'ІІІ. Рух грош. коштів'!C71</f>
        <v>0</v>
      </c>
      <c r="D155" s="44" t="n">
        <f aca="false">'ІІІ. Рух грош. коштів'!D71</f>
        <v>5000</v>
      </c>
      <c r="E155" s="44" t="n">
        <f aca="false">'ІІІ. Рух грош. коштів'!E71</f>
        <v>5000</v>
      </c>
      <c r="F155" s="44" t="n">
        <f aca="false">'ІІІ. Рух грош. коштів'!F71</f>
        <v>0</v>
      </c>
      <c r="G155" s="47" t="n">
        <f aca="false">F155-E155</f>
        <v>-5000</v>
      </c>
      <c r="H155" s="45"/>
    </row>
    <row r="156" s="40" customFormat="true" ht="20.1" hidden="false" customHeight="true" outlineLevel="0" collapsed="false">
      <c r="A156" s="88" t="s">
        <v>195</v>
      </c>
      <c r="B156" s="154" t="s">
        <v>196</v>
      </c>
      <c r="C156" s="44" t="n">
        <f aca="false">'ІІІ. Рух грош. коштів'!C72</f>
        <v>0</v>
      </c>
      <c r="D156" s="44" t="n">
        <f aca="false">'ІІІ. Рух грош. коштів'!D72</f>
        <v>0</v>
      </c>
      <c r="E156" s="44" t="n">
        <f aca="false">'ІІІ. Рух грош. коштів'!E72</f>
        <v>0</v>
      </c>
      <c r="F156" s="44" t="n">
        <f aca="false">'ІІІ. Рух грош. коштів'!F72</f>
        <v>0</v>
      </c>
      <c r="G156" s="47" t="n">
        <f aca="false">F156-E156</f>
        <v>0</v>
      </c>
      <c r="H156" s="45"/>
    </row>
    <row r="157" s="40" customFormat="true" ht="20.1" hidden="false" customHeight="true" outlineLevel="0" collapsed="false">
      <c r="A157" s="70" t="s">
        <v>197</v>
      </c>
      <c r="B157" s="154" t="s">
        <v>198</v>
      </c>
      <c r="C157" s="50" t="n">
        <f aca="false">SUM(C158:C160)</f>
        <v>-3700</v>
      </c>
      <c r="D157" s="50" t="n">
        <f aca="false">SUM(D158:D160)</f>
        <v>-3133</v>
      </c>
      <c r="E157" s="50" t="n">
        <f aca="false">SUM(E158:E160)</f>
        <v>-309</v>
      </c>
      <c r="F157" s="50" t="n">
        <f aca="false">SUM(F158:F160)</f>
        <v>-1433</v>
      </c>
      <c r="G157" s="51" t="n">
        <f aca="false">F157-E157</f>
        <v>-1124</v>
      </c>
      <c r="H157" s="52" t="n">
        <f aca="false">(F157/E157)*100</f>
        <v>463.754045307443</v>
      </c>
    </row>
    <row r="158" s="40" customFormat="true" ht="20.1" hidden="false" customHeight="true" outlineLevel="0" collapsed="false">
      <c r="A158" s="88" t="s">
        <v>191</v>
      </c>
      <c r="B158" s="154" t="s">
        <v>199</v>
      </c>
      <c r="C158" s="44" t="n">
        <f aca="false">'ІІІ. Рух грош. коштів'!C77</f>
        <v>-3700</v>
      </c>
      <c r="D158" s="44" t="n">
        <f aca="false">'ІІІ. Рух грош. коштів'!D77</f>
        <v>-3133</v>
      </c>
      <c r="E158" s="44" t="n">
        <f aca="false">'ІІІ. Рух грош. коштів'!E77</f>
        <v>-309</v>
      </c>
      <c r="F158" s="44" t="n">
        <f aca="false">'ІІІ. Рух грош. коштів'!F77</f>
        <v>-1433</v>
      </c>
      <c r="G158" s="47" t="n">
        <f aca="false">F158-E158</f>
        <v>-1124</v>
      </c>
      <c r="H158" s="45" t="n">
        <f aca="false">(F158/E158)*100</f>
        <v>463.754045307443</v>
      </c>
    </row>
    <row r="159" s="40" customFormat="true" ht="20.1" hidden="false" customHeight="true" outlineLevel="0" collapsed="false">
      <c r="A159" s="88" t="s">
        <v>193</v>
      </c>
      <c r="B159" s="154" t="s">
        <v>200</v>
      </c>
      <c r="C159" s="44" t="n">
        <f aca="false">'ІІІ. Рух грош. коштів'!C78</f>
        <v>0</v>
      </c>
      <c r="D159" s="44" t="n">
        <f aca="false">'ІІІ. Рух грош. коштів'!D78</f>
        <v>0</v>
      </c>
      <c r="E159" s="44" t="n">
        <f aca="false">'ІІІ. Рух грош. коштів'!E78</f>
        <v>0</v>
      </c>
      <c r="F159" s="44" t="n">
        <f aca="false">'ІІІ. Рух грош. коштів'!F78</f>
        <v>0</v>
      </c>
      <c r="G159" s="47" t="n">
        <f aca="false">F159-E159</f>
        <v>0</v>
      </c>
      <c r="H159" s="45"/>
    </row>
    <row r="160" s="40" customFormat="true" ht="20.1" hidden="false" customHeight="true" outlineLevel="0" collapsed="false">
      <c r="A160" s="137" t="s">
        <v>195</v>
      </c>
      <c r="B160" s="155" t="s">
        <v>201</v>
      </c>
      <c r="C160" s="44" t="n">
        <f aca="false">'ІІІ. Рух грош. коштів'!C79</f>
        <v>0</v>
      </c>
      <c r="D160" s="44" t="n">
        <f aca="false">'ІІІ. Рух грош. коштів'!D79</f>
        <v>0</v>
      </c>
      <c r="E160" s="44" t="n">
        <f aca="false">'ІІІ. Рух грош. коштів'!E79</f>
        <v>0</v>
      </c>
      <c r="F160" s="44" t="n">
        <f aca="false">'ІІІ. Рух грош. коштів'!F79</f>
        <v>0</v>
      </c>
      <c r="G160" s="47" t="n">
        <f aca="false">F160-E160</f>
        <v>0</v>
      </c>
      <c r="H160" s="45"/>
    </row>
    <row r="161" s="40" customFormat="true" ht="19.5" hidden="false" customHeight="true" outlineLevel="0" collapsed="false">
      <c r="A161" s="39" t="s">
        <v>202</v>
      </c>
      <c r="B161" s="39"/>
      <c r="C161" s="39"/>
      <c r="D161" s="39"/>
      <c r="E161" s="39"/>
      <c r="F161" s="39"/>
      <c r="G161" s="39"/>
      <c r="H161" s="39"/>
    </row>
    <row r="162" s="40" customFormat="true" ht="60.75" hidden="false" customHeight="true" outlineLevel="0" collapsed="false">
      <c r="A162" s="70" t="s">
        <v>203</v>
      </c>
      <c r="B162" s="154" t="s">
        <v>204</v>
      </c>
      <c r="C162" s="50" t="n">
        <f aca="false">SUM(C163:C165)</f>
        <v>450</v>
      </c>
      <c r="D162" s="50" t="n">
        <f aca="false">D163+D164+D165</f>
        <v>451</v>
      </c>
      <c r="E162" s="50" t="n">
        <f aca="false">SUM(E163:E165)</f>
        <v>452</v>
      </c>
      <c r="F162" s="50" t="n">
        <f aca="false">SUM(F163:F165)</f>
        <v>451</v>
      </c>
      <c r="G162" s="51" t="n">
        <f aca="false">F162-E162</f>
        <v>-1</v>
      </c>
      <c r="H162" s="52" t="n">
        <f aca="false">(F162/E162)*100</f>
        <v>99.7787610619469</v>
      </c>
    </row>
    <row r="163" s="40" customFormat="true" ht="18.75" hidden="false" customHeight="false" outlineLevel="0" collapsed="false">
      <c r="A163" s="56" t="s">
        <v>205</v>
      </c>
      <c r="B163" s="154" t="s">
        <v>206</v>
      </c>
      <c r="C163" s="47" t="n">
        <f aca="false">'6.1. Інша інфо_1'!C13</f>
        <v>1</v>
      </c>
      <c r="D163" s="85" t="n">
        <v>1</v>
      </c>
      <c r="E163" s="47" t="n">
        <f aca="false">'6.1. Інша інфо_1'!F13</f>
        <v>1</v>
      </c>
      <c r="F163" s="85" t="n">
        <f aca="false">'6.1. Інша інфо_1'!I13</f>
        <v>1</v>
      </c>
      <c r="G163" s="47" t="n">
        <f aca="false">F163-E163</f>
        <v>0</v>
      </c>
      <c r="H163" s="45" t="n">
        <f aca="false">(F163/E163)*100</f>
        <v>100</v>
      </c>
    </row>
    <row r="164" s="40" customFormat="true" ht="18.75" hidden="false" customHeight="false" outlineLevel="0" collapsed="false">
      <c r="A164" s="56" t="s">
        <v>207</v>
      </c>
      <c r="B164" s="154" t="s">
        <v>208</v>
      </c>
      <c r="C164" s="47" t="n">
        <f aca="false">'6.1. Інша інфо_1'!C14</f>
        <v>103</v>
      </c>
      <c r="D164" s="85" t="n">
        <v>113</v>
      </c>
      <c r="E164" s="47" t="n">
        <f aca="false">'6.1. Інша інфо_1'!F14</f>
        <v>103</v>
      </c>
      <c r="F164" s="85" t="n">
        <f aca="false">'6.1. Інша інфо_1'!I14</f>
        <v>113</v>
      </c>
      <c r="G164" s="47" t="n">
        <f aca="false">F164-E164</f>
        <v>10</v>
      </c>
      <c r="H164" s="45" t="n">
        <f aca="false">(F164/E164)*100</f>
        <v>109.708737864078</v>
      </c>
    </row>
    <row r="165" s="40" customFormat="true" ht="18.75" hidden="false" customHeight="false" outlineLevel="0" collapsed="false">
      <c r="A165" s="56" t="s">
        <v>209</v>
      </c>
      <c r="B165" s="154" t="s">
        <v>210</v>
      </c>
      <c r="C165" s="47" t="n">
        <f aca="false">'6.1. Інша інфо_1'!C15</f>
        <v>346</v>
      </c>
      <c r="D165" s="85" t="n">
        <f aca="false">451-D164-D163</f>
        <v>337</v>
      </c>
      <c r="E165" s="47" t="n">
        <f aca="false">'6.1. Інша інфо_1'!F15</f>
        <v>348</v>
      </c>
      <c r="F165" s="85" t="n">
        <f aca="false">'6.1. Інша інфо_1'!I15</f>
        <v>337</v>
      </c>
      <c r="G165" s="47" t="n">
        <f aca="false">F165-E165</f>
        <v>-11</v>
      </c>
      <c r="H165" s="45" t="n">
        <f aca="false">(F165/E165)*100</f>
        <v>96.8390804597701</v>
      </c>
    </row>
    <row r="166" s="40" customFormat="true" ht="20.1" hidden="false" customHeight="true" outlineLevel="0" collapsed="false">
      <c r="A166" s="70" t="s">
        <v>97</v>
      </c>
      <c r="B166" s="154" t="s">
        <v>211</v>
      </c>
      <c r="C166" s="50" t="n">
        <f aca="false">C72</f>
        <v>48875</v>
      </c>
      <c r="D166" s="50" t="n">
        <f aca="false">'I. Фін результат'!D99</f>
        <v>55369</v>
      </c>
      <c r="E166" s="50" t="n">
        <f aca="false">E72</f>
        <v>39606</v>
      </c>
      <c r="F166" s="50" t="n">
        <f aca="false">F72</f>
        <v>28011</v>
      </c>
      <c r="G166" s="51" t="n">
        <f aca="false">F166-E166</f>
        <v>-11595</v>
      </c>
      <c r="H166" s="52" t="n">
        <f aca="false">(F166/E166)*100</f>
        <v>70.7241327071656</v>
      </c>
    </row>
    <row r="167" s="40" customFormat="true" ht="37.5" hidden="false" customHeight="false" outlineLevel="0" collapsed="false">
      <c r="A167" s="70" t="s">
        <v>212</v>
      </c>
      <c r="B167" s="154" t="s">
        <v>213</v>
      </c>
      <c r="C167" s="51" t="n">
        <f aca="false">C166/C162/6*1000</f>
        <v>18101.8518518519</v>
      </c>
      <c r="D167" s="51" t="n">
        <f aca="false">D166/D162/6*1000</f>
        <v>20461.5668883962</v>
      </c>
      <c r="E167" s="51" t="n">
        <f aca="false">'6.1. Інша інфо_1'!F24</f>
        <v>29207.9646017699</v>
      </c>
      <c r="F167" s="51" t="n">
        <f aca="false">'6.1. Інша інфо_1'!I24</f>
        <v>20702.8824833703</v>
      </c>
      <c r="G167" s="51" t="n">
        <f aca="false">F167-E167</f>
        <v>-8505.08211839962</v>
      </c>
      <c r="H167" s="52" t="n">
        <f aca="false">(F167/E167)*100</f>
        <v>70.8809489659398</v>
      </c>
    </row>
    <row r="168" s="40" customFormat="true" ht="20.1" hidden="false" customHeight="true" outlineLevel="0" collapsed="false">
      <c r="A168" s="56" t="s">
        <v>205</v>
      </c>
      <c r="B168" s="154" t="s">
        <v>214</v>
      </c>
      <c r="C168" s="44" t="n">
        <v>65167</v>
      </c>
      <c r="D168" s="44" t="n">
        <f aca="false">570/6*1000</f>
        <v>95000</v>
      </c>
      <c r="E168" s="44" t="n">
        <f aca="false">'6.1. Інша інфо_1'!F25</f>
        <v>121000</v>
      </c>
      <c r="F168" s="43" t="n">
        <f aca="false">'6.1. Інша інфо_1'!I25</f>
        <v>95333.3333333333</v>
      </c>
      <c r="G168" s="47" t="n">
        <f aca="false">F168-E168</f>
        <v>-25666.6666666667</v>
      </c>
      <c r="H168" s="45" t="n">
        <f aca="false">(F168/E168)*100</f>
        <v>78.7878787878788</v>
      </c>
    </row>
    <row r="169" s="40" customFormat="true" ht="20.1" hidden="false" customHeight="true" outlineLevel="0" collapsed="false">
      <c r="A169" s="56" t="s">
        <v>207</v>
      </c>
      <c r="B169" s="154" t="s">
        <v>215</v>
      </c>
      <c r="C169" s="44" t="n">
        <v>23270</v>
      </c>
      <c r="D169" s="44" t="n">
        <f aca="false">'6.1. Інша інфо_1'!T22</f>
        <v>24971.9764011799</v>
      </c>
      <c r="E169" s="44" t="n">
        <f aca="false">'6.1. Інша інфо_1'!F26</f>
        <v>38822.0064724919</v>
      </c>
      <c r="F169" s="43" t="n">
        <f aca="false">'6.1. Інша інфо_1'!I26</f>
        <v>25811.209439528</v>
      </c>
      <c r="G169" s="47" t="n">
        <f aca="false">F169-E169</f>
        <v>-13010.7970329639</v>
      </c>
      <c r="H169" s="45" t="n">
        <f aca="false">(F169/E169)*100</f>
        <v>66.4860263155565</v>
      </c>
    </row>
    <row r="170" s="40" customFormat="true" ht="20.1" hidden="false" customHeight="true" outlineLevel="0" collapsed="false">
      <c r="A170" s="56" t="s">
        <v>209</v>
      </c>
      <c r="B170" s="154" t="s">
        <v>216</v>
      </c>
      <c r="C170" s="44" t="n">
        <v>16427</v>
      </c>
      <c r="D170" s="44" t="n">
        <f aca="false">'6.1. Інша інфо_1'!T23</f>
        <v>18728.4866468843</v>
      </c>
      <c r="E170" s="44" t="n">
        <f aca="false">'6.1. Інша інфо_1'!F27</f>
        <v>26098.6590038314</v>
      </c>
      <c r="F170" s="43" t="n">
        <f aca="false">'6.1. Інша інфо_1'!I27</f>
        <v>18768.5459940653</v>
      </c>
      <c r="G170" s="47" t="n">
        <f aca="false">F170-E170</f>
        <v>-7330.11300976614</v>
      </c>
      <c r="H170" s="45" t="n">
        <f aca="false">(F170/E170)*100</f>
        <v>71.9138327808718</v>
      </c>
    </row>
    <row r="171" s="40" customFormat="true" ht="20.1" hidden="false" customHeight="true" outlineLevel="0" collapsed="false">
      <c r="A171" s="6"/>
      <c r="B171" s="156"/>
      <c r="C171" s="157"/>
      <c r="E171" s="158"/>
      <c r="F171" s="158"/>
      <c r="G171" s="158"/>
      <c r="H171" s="159"/>
    </row>
    <row r="172" s="40" customFormat="true" ht="20.1" hidden="false" customHeight="true" outlineLevel="0" collapsed="false">
      <c r="A172" s="6"/>
      <c r="B172" s="156"/>
      <c r="C172" s="157"/>
      <c r="D172" s="160"/>
      <c r="E172" s="158"/>
      <c r="F172" s="158"/>
      <c r="G172" s="158"/>
      <c r="H172" s="159"/>
    </row>
    <row r="173" customFormat="false" ht="18.75" hidden="false" customHeight="false" outlineLevel="0" collapsed="false">
      <c r="A173" s="161"/>
    </row>
    <row r="174" customFormat="false" ht="19.5" hidden="false" customHeight="true" outlineLevel="0" collapsed="false">
      <c r="A174" s="162" t="s">
        <v>217</v>
      </c>
      <c r="C174" s="163" t="s">
        <v>218</v>
      </c>
      <c r="D174" s="163"/>
      <c r="E174" s="163"/>
      <c r="F174" s="163"/>
      <c r="G174" s="164" t="s">
        <v>219</v>
      </c>
      <c r="H174" s="164"/>
    </row>
    <row r="175" s="165" customFormat="true" ht="20.1" hidden="false" customHeight="true" outlineLevel="0" collapsed="false">
      <c r="A175" s="27" t="s">
        <v>220</v>
      </c>
      <c r="B175" s="1"/>
      <c r="C175" s="2" t="s">
        <v>221</v>
      </c>
      <c r="D175" s="2"/>
      <c r="E175" s="2"/>
      <c r="F175" s="2"/>
      <c r="G175" s="2" t="s">
        <v>222</v>
      </c>
      <c r="H175" s="2"/>
      <c r="I175" s="9"/>
    </row>
    <row r="176" customFormat="false" ht="18.75" hidden="false" customHeight="false" outlineLevel="0" collapsed="false">
      <c r="A176" s="161"/>
    </row>
    <row r="177" customFormat="false" ht="18.75" hidden="false" customHeight="false" outlineLevel="0" collapsed="false">
      <c r="A177" s="161"/>
    </row>
    <row r="178" customFormat="false" ht="18.75" hidden="false" customHeight="false" outlineLevel="0" collapsed="false">
      <c r="A178" s="161"/>
    </row>
    <row r="179" customFormat="false" ht="18.75" hidden="false" customHeight="false" outlineLevel="0" collapsed="false">
      <c r="A179" s="161"/>
    </row>
    <row r="180" customFormat="false" ht="18.75" hidden="false" customHeight="false" outlineLevel="0" collapsed="false">
      <c r="A180" s="161"/>
    </row>
    <row r="181" customFormat="false" ht="18.75" hidden="false" customHeight="false" outlineLevel="0" collapsed="false">
      <c r="A181" s="161"/>
    </row>
    <row r="182" customFormat="false" ht="18.75" hidden="false" customHeight="false" outlineLevel="0" collapsed="false">
      <c r="A182" s="161"/>
    </row>
    <row r="183" customFormat="false" ht="18.75" hidden="false" customHeight="false" outlineLevel="0" collapsed="false">
      <c r="A183" s="161"/>
    </row>
    <row r="184" customFormat="false" ht="18.75" hidden="false" customHeight="false" outlineLevel="0" collapsed="false">
      <c r="A184" s="161"/>
    </row>
    <row r="185" customFormat="false" ht="18.75" hidden="false" customHeight="false" outlineLevel="0" collapsed="false">
      <c r="A185" s="161"/>
    </row>
    <row r="186" customFormat="false" ht="18.75" hidden="false" customHeight="false" outlineLevel="0" collapsed="false">
      <c r="A186" s="161"/>
    </row>
    <row r="187" customFormat="false" ht="18.75" hidden="false" customHeight="false" outlineLevel="0" collapsed="false">
      <c r="A187" s="161"/>
    </row>
    <row r="188" customFormat="false" ht="18.75" hidden="false" customHeight="false" outlineLevel="0" collapsed="false">
      <c r="A188" s="161"/>
    </row>
    <row r="189" customFormat="false" ht="18.75" hidden="false" customHeight="false" outlineLevel="0" collapsed="false">
      <c r="A189" s="161"/>
    </row>
    <row r="190" customFormat="false" ht="18.75" hidden="false" customHeight="false" outlineLevel="0" collapsed="false">
      <c r="A190" s="161"/>
    </row>
    <row r="191" customFormat="false" ht="18.75" hidden="false" customHeight="false" outlineLevel="0" collapsed="false">
      <c r="A191" s="161"/>
    </row>
    <row r="192" customFormat="false" ht="18.75" hidden="false" customHeight="false" outlineLevel="0" collapsed="false">
      <c r="A192" s="161"/>
    </row>
    <row r="193" customFormat="false" ht="18.75" hidden="false" customHeight="false" outlineLevel="0" collapsed="false">
      <c r="A193" s="161"/>
    </row>
    <row r="194" customFormat="false" ht="18.75" hidden="false" customHeight="false" outlineLevel="0" collapsed="false">
      <c r="A194" s="161"/>
    </row>
    <row r="195" customFormat="false" ht="18.75" hidden="false" customHeight="false" outlineLevel="0" collapsed="false">
      <c r="A195" s="161"/>
    </row>
    <row r="196" customFormat="false" ht="18.75" hidden="false" customHeight="false" outlineLevel="0" collapsed="false">
      <c r="A196" s="161"/>
    </row>
    <row r="197" customFormat="false" ht="18.75" hidden="false" customHeight="false" outlineLevel="0" collapsed="false">
      <c r="A197" s="161"/>
    </row>
    <row r="198" customFormat="false" ht="18.75" hidden="false" customHeight="false" outlineLevel="0" collapsed="false">
      <c r="A198" s="161"/>
    </row>
    <row r="199" customFormat="false" ht="18.75" hidden="false" customHeight="false" outlineLevel="0" collapsed="false">
      <c r="A199" s="161"/>
    </row>
    <row r="200" customFormat="false" ht="18.75" hidden="false" customHeight="false" outlineLevel="0" collapsed="false">
      <c r="A200" s="161"/>
    </row>
    <row r="201" customFormat="false" ht="18.75" hidden="false" customHeight="false" outlineLevel="0" collapsed="false">
      <c r="A201" s="161"/>
    </row>
    <row r="202" customFormat="false" ht="18.75" hidden="false" customHeight="false" outlineLevel="0" collapsed="false">
      <c r="A202" s="161"/>
    </row>
    <row r="203" customFormat="false" ht="18.75" hidden="false" customHeight="false" outlineLevel="0" collapsed="false">
      <c r="A203" s="161"/>
    </row>
    <row r="204" customFormat="false" ht="18.75" hidden="false" customHeight="false" outlineLevel="0" collapsed="false">
      <c r="A204" s="161"/>
    </row>
    <row r="205" customFormat="false" ht="18.75" hidden="false" customHeight="false" outlineLevel="0" collapsed="false">
      <c r="A205" s="161"/>
    </row>
    <row r="206" customFormat="false" ht="18.75" hidden="false" customHeight="false" outlineLevel="0" collapsed="false">
      <c r="A206" s="161"/>
    </row>
    <row r="207" customFormat="false" ht="18.75" hidden="false" customHeight="false" outlineLevel="0" collapsed="false">
      <c r="A207" s="161"/>
    </row>
    <row r="208" customFormat="false" ht="18.75" hidden="false" customHeight="false" outlineLevel="0" collapsed="false">
      <c r="A208" s="161"/>
    </row>
    <row r="209" customFormat="false" ht="18.75" hidden="false" customHeight="false" outlineLevel="0" collapsed="false">
      <c r="A209" s="161"/>
    </row>
    <row r="210" customFormat="false" ht="18.75" hidden="false" customHeight="false" outlineLevel="0" collapsed="false">
      <c r="A210" s="161"/>
    </row>
    <row r="211" customFormat="false" ht="18.75" hidden="false" customHeight="false" outlineLevel="0" collapsed="false">
      <c r="A211" s="161"/>
    </row>
    <row r="212" customFormat="false" ht="18.75" hidden="false" customHeight="false" outlineLevel="0" collapsed="false">
      <c r="A212" s="161"/>
    </row>
    <row r="213" customFormat="false" ht="18.75" hidden="false" customHeight="false" outlineLevel="0" collapsed="false">
      <c r="A213" s="161"/>
    </row>
    <row r="214" customFormat="false" ht="18.75" hidden="false" customHeight="false" outlineLevel="0" collapsed="false">
      <c r="A214" s="161"/>
    </row>
    <row r="215" customFormat="false" ht="18.75" hidden="false" customHeight="false" outlineLevel="0" collapsed="false">
      <c r="A215" s="161"/>
    </row>
    <row r="216" customFormat="false" ht="18.75" hidden="false" customHeight="false" outlineLevel="0" collapsed="false">
      <c r="A216" s="161"/>
    </row>
    <row r="217" customFormat="false" ht="18.75" hidden="false" customHeight="false" outlineLevel="0" collapsed="false">
      <c r="A217" s="161"/>
    </row>
    <row r="218" customFormat="false" ht="18.75" hidden="false" customHeight="false" outlineLevel="0" collapsed="false">
      <c r="A218" s="161"/>
    </row>
    <row r="219" customFormat="false" ht="18.75" hidden="false" customHeight="false" outlineLevel="0" collapsed="false">
      <c r="A219" s="161"/>
    </row>
    <row r="220" customFormat="false" ht="18.75" hidden="false" customHeight="false" outlineLevel="0" collapsed="false">
      <c r="A220" s="161"/>
    </row>
    <row r="221" customFormat="false" ht="18.75" hidden="false" customHeight="false" outlineLevel="0" collapsed="false">
      <c r="A221" s="161"/>
    </row>
    <row r="222" customFormat="false" ht="18.75" hidden="false" customHeight="false" outlineLevel="0" collapsed="false">
      <c r="A222" s="161"/>
    </row>
    <row r="223" customFormat="false" ht="18.75" hidden="false" customHeight="false" outlineLevel="0" collapsed="false">
      <c r="A223" s="161"/>
    </row>
    <row r="224" customFormat="false" ht="18.75" hidden="false" customHeight="false" outlineLevel="0" collapsed="false">
      <c r="A224" s="161"/>
    </row>
    <row r="225" customFormat="false" ht="18.75" hidden="false" customHeight="false" outlineLevel="0" collapsed="false">
      <c r="A225" s="161"/>
    </row>
    <row r="226" customFormat="false" ht="18.75" hidden="false" customHeight="false" outlineLevel="0" collapsed="false">
      <c r="A226" s="161"/>
    </row>
    <row r="227" customFormat="false" ht="18.75" hidden="false" customHeight="false" outlineLevel="0" collapsed="false">
      <c r="A227" s="161"/>
    </row>
    <row r="228" customFormat="false" ht="18.75" hidden="false" customHeight="false" outlineLevel="0" collapsed="false">
      <c r="A228" s="161"/>
    </row>
    <row r="229" customFormat="false" ht="18.75" hidden="false" customHeight="false" outlineLevel="0" collapsed="false">
      <c r="A229" s="161"/>
    </row>
    <row r="230" customFormat="false" ht="18.75" hidden="false" customHeight="false" outlineLevel="0" collapsed="false">
      <c r="A230" s="161"/>
    </row>
    <row r="231" customFormat="false" ht="18.75" hidden="false" customHeight="false" outlineLevel="0" collapsed="false">
      <c r="A231" s="161"/>
    </row>
    <row r="232" customFormat="false" ht="18.75" hidden="false" customHeight="false" outlineLevel="0" collapsed="false">
      <c r="A232" s="161"/>
    </row>
    <row r="233" customFormat="false" ht="18.75" hidden="false" customHeight="false" outlineLevel="0" collapsed="false">
      <c r="A233" s="161"/>
    </row>
    <row r="234" customFormat="false" ht="18.75" hidden="false" customHeight="false" outlineLevel="0" collapsed="false">
      <c r="A234" s="161"/>
    </row>
    <row r="235" customFormat="false" ht="18.75" hidden="false" customHeight="false" outlineLevel="0" collapsed="false">
      <c r="A235" s="161"/>
    </row>
    <row r="236" customFormat="false" ht="18.75" hidden="false" customHeight="false" outlineLevel="0" collapsed="false">
      <c r="A236" s="161"/>
    </row>
    <row r="237" customFormat="false" ht="18.75" hidden="false" customHeight="false" outlineLevel="0" collapsed="false">
      <c r="A237" s="161"/>
    </row>
    <row r="238" customFormat="false" ht="18.75" hidden="false" customHeight="false" outlineLevel="0" collapsed="false">
      <c r="A238" s="161"/>
    </row>
    <row r="239" customFormat="false" ht="18.75" hidden="false" customHeight="false" outlineLevel="0" collapsed="false">
      <c r="A239" s="161"/>
    </row>
    <row r="240" customFormat="false" ht="18.75" hidden="false" customHeight="false" outlineLevel="0" collapsed="false">
      <c r="A240" s="161"/>
    </row>
    <row r="241" customFormat="false" ht="18.75" hidden="false" customHeight="false" outlineLevel="0" collapsed="false">
      <c r="A241" s="161"/>
    </row>
    <row r="242" customFormat="false" ht="18.75" hidden="false" customHeight="false" outlineLevel="0" collapsed="false">
      <c r="A242" s="161"/>
    </row>
    <row r="243" customFormat="false" ht="18.75" hidden="false" customHeight="false" outlineLevel="0" collapsed="false">
      <c r="A243" s="161"/>
    </row>
    <row r="244" customFormat="false" ht="18.75" hidden="false" customHeight="false" outlineLevel="0" collapsed="false">
      <c r="A244" s="161"/>
    </row>
    <row r="245" customFormat="false" ht="18.75" hidden="false" customHeight="false" outlineLevel="0" collapsed="false">
      <c r="A245" s="161"/>
    </row>
    <row r="246" customFormat="false" ht="18.75" hidden="false" customHeight="false" outlineLevel="0" collapsed="false">
      <c r="A246" s="161"/>
    </row>
    <row r="247" customFormat="false" ht="18.75" hidden="false" customHeight="false" outlineLevel="0" collapsed="false">
      <c r="A247" s="161"/>
    </row>
    <row r="248" customFormat="false" ht="18.75" hidden="false" customHeight="false" outlineLevel="0" collapsed="false">
      <c r="A248" s="161"/>
    </row>
    <row r="249" customFormat="false" ht="18.75" hidden="false" customHeight="false" outlineLevel="0" collapsed="false">
      <c r="A249" s="161"/>
    </row>
    <row r="250" customFormat="false" ht="18.75" hidden="false" customHeight="false" outlineLevel="0" collapsed="false">
      <c r="A250" s="161"/>
    </row>
    <row r="251" customFormat="false" ht="18.75" hidden="false" customHeight="false" outlineLevel="0" collapsed="false">
      <c r="A251" s="161"/>
    </row>
    <row r="252" customFormat="false" ht="18.75" hidden="false" customHeight="false" outlineLevel="0" collapsed="false">
      <c r="A252" s="161"/>
    </row>
    <row r="253" customFormat="false" ht="18.75" hidden="false" customHeight="false" outlineLevel="0" collapsed="false">
      <c r="A253" s="161"/>
    </row>
    <row r="254" customFormat="false" ht="18.75" hidden="false" customHeight="false" outlineLevel="0" collapsed="false">
      <c r="A254" s="161"/>
    </row>
    <row r="255" customFormat="false" ht="18.75" hidden="false" customHeight="false" outlineLevel="0" collapsed="false">
      <c r="A255" s="161"/>
    </row>
    <row r="256" customFormat="false" ht="18.75" hidden="false" customHeight="false" outlineLevel="0" collapsed="false">
      <c r="A256" s="161"/>
    </row>
    <row r="257" customFormat="false" ht="18.75" hidden="false" customHeight="false" outlineLevel="0" collapsed="false">
      <c r="A257" s="161"/>
    </row>
    <row r="258" customFormat="false" ht="18.75" hidden="false" customHeight="false" outlineLevel="0" collapsed="false">
      <c r="A258" s="161"/>
    </row>
    <row r="259" customFormat="false" ht="18.75" hidden="false" customHeight="false" outlineLevel="0" collapsed="false">
      <c r="A259" s="161"/>
    </row>
    <row r="260" customFormat="false" ht="18.75" hidden="false" customHeight="false" outlineLevel="0" collapsed="false">
      <c r="A260" s="161"/>
    </row>
    <row r="261" customFormat="false" ht="18.75" hidden="false" customHeight="false" outlineLevel="0" collapsed="false">
      <c r="A261" s="161"/>
    </row>
    <row r="262" customFormat="false" ht="18.75" hidden="false" customHeight="false" outlineLevel="0" collapsed="false">
      <c r="A262" s="161"/>
    </row>
    <row r="263" customFormat="false" ht="18.75" hidden="false" customHeight="false" outlineLevel="0" collapsed="false">
      <c r="A263" s="161"/>
    </row>
    <row r="264" customFormat="false" ht="18.75" hidden="false" customHeight="false" outlineLevel="0" collapsed="false">
      <c r="A264" s="161"/>
    </row>
    <row r="265" customFormat="false" ht="18.75" hidden="false" customHeight="false" outlineLevel="0" collapsed="false">
      <c r="A265" s="161"/>
    </row>
    <row r="266" customFormat="false" ht="18.75" hidden="false" customHeight="false" outlineLevel="0" collapsed="false">
      <c r="A266" s="161"/>
    </row>
    <row r="267" customFormat="false" ht="18.75" hidden="false" customHeight="false" outlineLevel="0" collapsed="false">
      <c r="A267" s="161"/>
    </row>
    <row r="268" customFormat="false" ht="18.75" hidden="false" customHeight="false" outlineLevel="0" collapsed="false">
      <c r="A268" s="161"/>
    </row>
    <row r="269" customFormat="false" ht="18.75" hidden="false" customHeight="false" outlineLevel="0" collapsed="false">
      <c r="A269" s="161"/>
    </row>
    <row r="270" customFormat="false" ht="18.75" hidden="false" customHeight="false" outlineLevel="0" collapsed="false">
      <c r="A270" s="161"/>
    </row>
    <row r="271" customFormat="false" ht="18.75" hidden="false" customHeight="false" outlineLevel="0" collapsed="false">
      <c r="A271" s="161"/>
    </row>
    <row r="272" customFormat="false" ht="18.75" hidden="false" customHeight="false" outlineLevel="0" collapsed="false">
      <c r="A272" s="161"/>
    </row>
    <row r="273" customFormat="false" ht="18.75" hidden="false" customHeight="false" outlineLevel="0" collapsed="false">
      <c r="A273" s="161"/>
    </row>
    <row r="274" customFormat="false" ht="18.75" hidden="false" customHeight="false" outlineLevel="0" collapsed="false">
      <c r="A274" s="161"/>
    </row>
    <row r="275" customFormat="false" ht="18.75" hidden="false" customHeight="false" outlineLevel="0" collapsed="false">
      <c r="A275" s="161"/>
    </row>
    <row r="276" customFormat="false" ht="18.75" hidden="false" customHeight="false" outlineLevel="0" collapsed="false">
      <c r="A276" s="161"/>
    </row>
    <row r="277" customFormat="false" ht="18.75" hidden="false" customHeight="false" outlineLevel="0" collapsed="false">
      <c r="A277" s="161"/>
    </row>
    <row r="278" customFormat="false" ht="18.75" hidden="false" customHeight="false" outlineLevel="0" collapsed="false">
      <c r="A278" s="161"/>
    </row>
    <row r="279" customFormat="false" ht="18.75" hidden="false" customHeight="false" outlineLevel="0" collapsed="false">
      <c r="A279" s="161"/>
    </row>
    <row r="280" customFormat="false" ht="18.75" hidden="false" customHeight="false" outlineLevel="0" collapsed="false">
      <c r="A280" s="161"/>
    </row>
    <row r="281" customFormat="false" ht="18.75" hidden="false" customHeight="false" outlineLevel="0" collapsed="false">
      <c r="A281" s="161"/>
    </row>
    <row r="282" customFormat="false" ht="18.75" hidden="false" customHeight="false" outlineLevel="0" collapsed="false">
      <c r="A282" s="161"/>
    </row>
    <row r="283" customFormat="false" ht="18.75" hidden="false" customHeight="false" outlineLevel="0" collapsed="false">
      <c r="A283" s="161"/>
    </row>
    <row r="284" customFormat="false" ht="18.75" hidden="false" customHeight="false" outlineLevel="0" collapsed="false">
      <c r="A284" s="161"/>
    </row>
    <row r="285" customFormat="false" ht="18.75" hidden="false" customHeight="false" outlineLevel="0" collapsed="false">
      <c r="A285" s="161"/>
    </row>
    <row r="286" customFormat="false" ht="18.75" hidden="false" customHeight="false" outlineLevel="0" collapsed="false">
      <c r="A286" s="161"/>
    </row>
    <row r="287" customFormat="false" ht="18.75" hidden="false" customHeight="false" outlineLevel="0" collapsed="false">
      <c r="A287" s="161"/>
    </row>
    <row r="288" customFormat="false" ht="18.75" hidden="false" customHeight="false" outlineLevel="0" collapsed="false">
      <c r="A288" s="161"/>
    </row>
    <row r="289" customFormat="false" ht="18.75" hidden="false" customHeight="false" outlineLevel="0" collapsed="false">
      <c r="A289" s="161"/>
    </row>
    <row r="290" customFormat="false" ht="18.75" hidden="false" customHeight="false" outlineLevel="0" collapsed="false">
      <c r="A290" s="161"/>
    </row>
    <row r="291" customFormat="false" ht="18.75" hidden="false" customHeight="false" outlineLevel="0" collapsed="false">
      <c r="A291" s="161"/>
    </row>
    <row r="292" customFormat="false" ht="18.75" hidden="false" customHeight="false" outlineLevel="0" collapsed="false">
      <c r="A292" s="161"/>
    </row>
    <row r="293" customFormat="false" ht="18.75" hidden="false" customHeight="false" outlineLevel="0" collapsed="false">
      <c r="A293" s="161"/>
    </row>
    <row r="294" customFormat="false" ht="18.75" hidden="false" customHeight="false" outlineLevel="0" collapsed="false">
      <c r="A294" s="161"/>
    </row>
    <row r="295" customFormat="false" ht="18.75" hidden="false" customHeight="false" outlineLevel="0" collapsed="false">
      <c r="A295" s="161"/>
    </row>
    <row r="296" customFormat="false" ht="18.75" hidden="false" customHeight="false" outlineLevel="0" collapsed="false">
      <c r="A296" s="161"/>
    </row>
    <row r="297" customFormat="false" ht="18.75" hidden="false" customHeight="false" outlineLevel="0" collapsed="false">
      <c r="A297" s="161"/>
    </row>
    <row r="298" customFormat="false" ht="18.75" hidden="false" customHeight="false" outlineLevel="0" collapsed="false">
      <c r="A298" s="161"/>
    </row>
    <row r="299" customFormat="false" ht="18.75" hidden="false" customHeight="false" outlineLevel="0" collapsed="false">
      <c r="A299" s="161"/>
    </row>
    <row r="300" customFormat="false" ht="18.75" hidden="false" customHeight="false" outlineLevel="0" collapsed="false">
      <c r="A300" s="161"/>
    </row>
    <row r="301" customFormat="false" ht="18.75" hidden="false" customHeight="false" outlineLevel="0" collapsed="false">
      <c r="A301" s="161"/>
    </row>
    <row r="302" customFormat="false" ht="18.75" hidden="false" customHeight="false" outlineLevel="0" collapsed="false">
      <c r="A302" s="161"/>
    </row>
    <row r="303" customFormat="false" ht="18.75" hidden="false" customHeight="false" outlineLevel="0" collapsed="false">
      <c r="A303" s="161"/>
    </row>
    <row r="304" customFormat="false" ht="18.75" hidden="false" customHeight="false" outlineLevel="0" collapsed="false">
      <c r="A304" s="161"/>
    </row>
    <row r="305" customFormat="false" ht="18.75" hidden="false" customHeight="false" outlineLevel="0" collapsed="false">
      <c r="A305" s="161"/>
    </row>
    <row r="306" customFormat="false" ht="18.75" hidden="false" customHeight="false" outlineLevel="0" collapsed="false">
      <c r="A306" s="161"/>
    </row>
    <row r="307" customFormat="false" ht="18.75" hidden="false" customHeight="false" outlineLevel="0" collapsed="false">
      <c r="A307" s="161"/>
    </row>
    <row r="308" customFormat="false" ht="18.75" hidden="false" customHeight="false" outlineLevel="0" collapsed="false">
      <c r="A308" s="161"/>
    </row>
    <row r="309" customFormat="false" ht="18.75" hidden="false" customHeight="false" outlineLevel="0" collapsed="false">
      <c r="A309" s="161"/>
    </row>
    <row r="310" customFormat="false" ht="18.75" hidden="false" customHeight="false" outlineLevel="0" collapsed="false">
      <c r="A310" s="161"/>
    </row>
    <row r="311" customFormat="false" ht="18.75" hidden="false" customHeight="false" outlineLevel="0" collapsed="false">
      <c r="A311" s="161"/>
    </row>
    <row r="312" customFormat="false" ht="18.75" hidden="false" customHeight="false" outlineLevel="0" collapsed="false">
      <c r="A312" s="161"/>
    </row>
    <row r="313" customFormat="false" ht="18.75" hidden="false" customHeight="false" outlineLevel="0" collapsed="false">
      <c r="A313" s="161"/>
    </row>
    <row r="314" customFormat="false" ht="18.75" hidden="false" customHeight="false" outlineLevel="0" collapsed="false">
      <c r="A314" s="161"/>
    </row>
    <row r="315" customFormat="false" ht="18.75" hidden="false" customHeight="false" outlineLevel="0" collapsed="false">
      <c r="A315" s="161"/>
    </row>
    <row r="316" customFormat="false" ht="18.75" hidden="false" customHeight="false" outlineLevel="0" collapsed="false">
      <c r="A316" s="161"/>
    </row>
    <row r="317" customFormat="false" ht="18.75" hidden="false" customHeight="false" outlineLevel="0" collapsed="false">
      <c r="A317" s="161"/>
    </row>
    <row r="318" customFormat="false" ht="18.75" hidden="false" customHeight="false" outlineLevel="0" collapsed="false">
      <c r="A318" s="161"/>
    </row>
    <row r="319" customFormat="false" ht="18.75" hidden="false" customHeight="false" outlineLevel="0" collapsed="false">
      <c r="A319" s="161"/>
    </row>
    <row r="320" customFormat="false" ht="18.75" hidden="false" customHeight="false" outlineLevel="0" collapsed="false">
      <c r="A320" s="161"/>
    </row>
    <row r="321" customFormat="false" ht="18.75" hidden="false" customHeight="false" outlineLevel="0" collapsed="false">
      <c r="A321" s="161"/>
    </row>
    <row r="322" customFormat="false" ht="18.75" hidden="false" customHeight="false" outlineLevel="0" collapsed="false">
      <c r="A322" s="161"/>
    </row>
    <row r="323" customFormat="false" ht="18.75" hidden="false" customHeight="false" outlineLevel="0" collapsed="false">
      <c r="A323" s="161"/>
    </row>
    <row r="324" customFormat="false" ht="18.75" hidden="false" customHeight="false" outlineLevel="0" collapsed="false">
      <c r="A324" s="161"/>
    </row>
    <row r="325" customFormat="false" ht="18.75" hidden="false" customHeight="false" outlineLevel="0" collapsed="false">
      <c r="A325" s="161"/>
    </row>
    <row r="326" customFormat="false" ht="18.75" hidden="false" customHeight="false" outlineLevel="0" collapsed="false">
      <c r="A326" s="161"/>
    </row>
    <row r="327" customFormat="false" ht="18.75" hidden="false" customHeight="false" outlineLevel="0" collapsed="false">
      <c r="A327" s="161"/>
    </row>
    <row r="328" customFormat="false" ht="18.75" hidden="false" customHeight="false" outlineLevel="0" collapsed="false">
      <c r="A328" s="161"/>
    </row>
    <row r="329" customFormat="false" ht="18.75" hidden="false" customHeight="false" outlineLevel="0" collapsed="false">
      <c r="A329" s="161"/>
    </row>
    <row r="330" customFormat="false" ht="18.75" hidden="false" customHeight="false" outlineLevel="0" collapsed="false">
      <c r="A330" s="161"/>
    </row>
    <row r="331" customFormat="false" ht="18.75" hidden="false" customHeight="false" outlineLevel="0" collapsed="false">
      <c r="A331" s="161"/>
    </row>
    <row r="332" customFormat="false" ht="18.75" hidden="false" customHeight="false" outlineLevel="0" collapsed="false">
      <c r="A332" s="161"/>
    </row>
    <row r="333" customFormat="false" ht="18.75" hidden="false" customHeight="false" outlineLevel="0" collapsed="false">
      <c r="A333" s="161"/>
    </row>
    <row r="334" customFormat="false" ht="18.75" hidden="false" customHeight="false" outlineLevel="0" collapsed="false">
      <c r="A334" s="166"/>
    </row>
    <row r="335" customFormat="false" ht="18.75" hidden="false" customHeight="false" outlineLevel="0" collapsed="false">
      <c r="A335" s="166"/>
    </row>
    <row r="336" customFormat="false" ht="18.75" hidden="false" customHeight="false" outlineLevel="0" collapsed="false">
      <c r="A336" s="166"/>
    </row>
    <row r="337" customFormat="false" ht="18.75" hidden="false" customHeight="false" outlineLevel="0" collapsed="false">
      <c r="A337" s="166"/>
    </row>
    <row r="338" customFormat="false" ht="18.75" hidden="false" customHeight="false" outlineLevel="0" collapsed="false">
      <c r="A338" s="166"/>
    </row>
    <row r="339" customFormat="false" ht="18.75" hidden="false" customHeight="false" outlineLevel="0" collapsed="false">
      <c r="A339" s="166"/>
    </row>
    <row r="340" customFormat="false" ht="18.75" hidden="false" customHeight="false" outlineLevel="0" collapsed="false">
      <c r="A340" s="166"/>
    </row>
    <row r="341" customFormat="false" ht="18.75" hidden="false" customHeight="false" outlineLevel="0" collapsed="false">
      <c r="A341" s="166"/>
    </row>
    <row r="342" customFormat="false" ht="18.75" hidden="false" customHeight="false" outlineLevel="0" collapsed="false">
      <c r="A342" s="166"/>
    </row>
    <row r="343" customFormat="false" ht="18.75" hidden="false" customHeight="false" outlineLevel="0" collapsed="false">
      <c r="A343" s="166"/>
    </row>
    <row r="344" customFormat="false" ht="18.75" hidden="false" customHeight="false" outlineLevel="0" collapsed="false">
      <c r="A344" s="166"/>
    </row>
    <row r="345" customFormat="false" ht="18.75" hidden="false" customHeight="false" outlineLevel="0" collapsed="false">
      <c r="A345" s="166"/>
    </row>
    <row r="346" customFormat="false" ht="18.75" hidden="false" customHeight="false" outlineLevel="0" collapsed="false">
      <c r="A346" s="166"/>
    </row>
    <row r="347" customFormat="false" ht="18.75" hidden="false" customHeight="false" outlineLevel="0" collapsed="false">
      <c r="A347" s="166"/>
    </row>
    <row r="348" customFormat="false" ht="18.75" hidden="false" customHeight="false" outlineLevel="0" collapsed="false">
      <c r="A348" s="166"/>
    </row>
    <row r="349" customFormat="false" ht="18.75" hidden="false" customHeight="false" outlineLevel="0" collapsed="false">
      <c r="A349" s="166"/>
    </row>
    <row r="350" customFormat="false" ht="18.75" hidden="false" customHeight="false" outlineLevel="0" collapsed="false">
      <c r="A350" s="166"/>
    </row>
    <row r="351" customFormat="false" ht="18.75" hidden="false" customHeight="false" outlineLevel="0" collapsed="false">
      <c r="A351" s="166"/>
    </row>
    <row r="352" customFormat="false" ht="18.75" hidden="false" customHeight="false" outlineLevel="0" collapsed="false">
      <c r="A352" s="166"/>
    </row>
    <row r="353" customFormat="false" ht="18.75" hidden="false" customHeight="false" outlineLevel="0" collapsed="false">
      <c r="A353" s="166"/>
    </row>
    <row r="354" customFormat="false" ht="18.75" hidden="false" customHeight="false" outlineLevel="0" collapsed="false">
      <c r="A354" s="166"/>
    </row>
    <row r="355" customFormat="false" ht="18.75" hidden="false" customHeight="false" outlineLevel="0" collapsed="false">
      <c r="A355" s="166"/>
    </row>
    <row r="356" customFormat="false" ht="18.75" hidden="false" customHeight="false" outlineLevel="0" collapsed="false">
      <c r="A356" s="166"/>
    </row>
    <row r="357" customFormat="false" ht="18.75" hidden="false" customHeight="false" outlineLevel="0" collapsed="false">
      <c r="A357" s="166"/>
    </row>
    <row r="358" customFormat="false" ht="18.75" hidden="false" customHeight="false" outlineLevel="0" collapsed="false">
      <c r="A358" s="166"/>
    </row>
    <row r="359" customFormat="false" ht="18.75" hidden="false" customHeight="false" outlineLevel="0" collapsed="false">
      <c r="A359" s="166"/>
    </row>
    <row r="360" customFormat="false" ht="18.75" hidden="false" customHeight="false" outlineLevel="0" collapsed="false">
      <c r="A360" s="166"/>
    </row>
    <row r="361" customFormat="false" ht="18.75" hidden="false" customHeight="false" outlineLevel="0" collapsed="false">
      <c r="A361" s="166"/>
    </row>
    <row r="362" customFormat="false" ht="18.75" hidden="false" customHeight="false" outlineLevel="0" collapsed="false">
      <c r="A362" s="166"/>
    </row>
    <row r="363" customFormat="false" ht="18.75" hidden="false" customHeight="false" outlineLevel="0" collapsed="false">
      <c r="A363" s="166"/>
    </row>
    <row r="364" customFormat="false" ht="18.75" hidden="false" customHeight="false" outlineLevel="0" collapsed="false">
      <c r="A364" s="166"/>
    </row>
    <row r="365" customFormat="false" ht="18.75" hidden="false" customHeight="false" outlineLevel="0" collapsed="false">
      <c r="A365" s="166"/>
    </row>
    <row r="366" customFormat="false" ht="18.75" hidden="false" customHeight="false" outlineLevel="0" collapsed="false">
      <c r="A366" s="166"/>
    </row>
    <row r="367" customFormat="false" ht="18.75" hidden="false" customHeight="false" outlineLevel="0" collapsed="false">
      <c r="A367" s="166"/>
    </row>
    <row r="368" customFormat="false" ht="18.75" hidden="false" customHeight="false" outlineLevel="0" collapsed="false">
      <c r="A368" s="166"/>
    </row>
    <row r="369" customFormat="false" ht="18.75" hidden="false" customHeight="false" outlineLevel="0" collapsed="false">
      <c r="A369" s="166"/>
    </row>
    <row r="370" customFormat="false" ht="18.75" hidden="false" customHeight="false" outlineLevel="0" collapsed="false">
      <c r="A370" s="166"/>
    </row>
    <row r="371" customFormat="false" ht="18.75" hidden="false" customHeight="false" outlineLevel="0" collapsed="false">
      <c r="A371" s="166"/>
    </row>
    <row r="372" customFormat="false" ht="18.75" hidden="false" customHeight="false" outlineLevel="0" collapsed="false">
      <c r="A372" s="166"/>
    </row>
    <row r="373" customFormat="false" ht="18.75" hidden="false" customHeight="false" outlineLevel="0" collapsed="false">
      <c r="A373" s="166"/>
    </row>
    <row r="374" customFormat="false" ht="18.75" hidden="false" customHeight="false" outlineLevel="0" collapsed="false">
      <c r="A374" s="166"/>
    </row>
    <row r="375" customFormat="false" ht="18.75" hidden="false" customHeight="false" outlineLevel="0" collapsed="false">
      <c r="A375" s="166"/>
    </row>
    <row r="376" customFormat="false" ht="18.75" hidden="false" customHeight="false" outlineLevel="0" collapsed="false">
      <c r="A376" s="166"/>
    </row>
    <row r="377" customFormat="false" ht="18.75" hidden="false" customHeight="false" outlineLevel="0" collapsed="false">
      <c r="A377" s="166"/>
    </row>
    <row r="378" customFormat="false" ht="18.75" hidden="false" customHeight="false" outlineLevel="0" collapsed="false">
      <c r="A378" s="166"/>
    </row>
    <row r="379" customFormat="false" ht="18.75" hidden="false" customHeight="false" outlineLevel="0" collapsed="false">
      <c r="A379" s="166"/>
    </row>
    <row r="380" customFormat="false" ht="18.75" hidden="false" customHeight="false" outlineLevel="0" collapsed="false">
      <c r="A380" s="166"/>
    </row>
    <row r="381" customFormat="false" ht="18.75" hidden="false" customHeight="false" outlineLevel="0" collapsed="false">
      <c r="A381" s="166"/>
    </row>
    <row r="382" customFormat="false" ht="18.75" hidden="false" customHeight="false" outlineLevel="0" collapsed="false">
      <c r="A382" s="166"/>
    </row>
    <row r="383" customFormat="false" ht="18.75" hidden="false" customHeight="false" outlineLevel="0" collapsed="false">
      <c r="A383" s="166"/>
    </row>
    <row r="384" customFormat="false" ht="18.75" hidden="false" customHeight="false" outlineLevel="0" collapsed="false">
      <c r="A384" s="166"/>
    </row>
    <row r="385" customFormat="false" ht="18.75" hidden="false" customHeight="false" outlineLevel="0" collapsed="false">
      <c r="A385" s="166"/>
    </row>
    <row r="386" customFormat="false" ht="18.75" hidden="false" customHeight="false" outlineLevel="0" collapsed="false">
      <c r="A386" s="166"/>
    </row>
    <row r="387" customFormat="false" ht="18.75" hidden="false" customHeight="false" outlineLevel="0" collapsed="false">
      <c r="A387" s="166"/>
    </row>
    <row r="388" customFormat="false" ht="18.75" hidden="false" customHeight="false" outlineLevel="0" collapsed="false">
      <c r="A388" s="166"/>
    </row>
    <row r="389" customFormat="false" ht="18.75" hidden="false" customHeight="false" outlineLevel="0" collapsed="false">
      <c r="A389" s="166"/>
    </row>
    <row r="390" customFormat="false" ht="18.75" hidden="false" customHeight="false" outlineLevel="0" collapsed="false">
      <c r="A390" s="166"/>
    </row>
    <row r="391" customFormat="false" ht="18.75" hidden="false" customHeight="false" outlineLevel="0" collapsed="false">
      <c r="A391" s="166"/>
    </row>
    <row r="392" customFormat="false" ht="18.75" hidden="false" customHeight="false" outlineLevel="0" collapsed="false">
      <c r="A392" s="166"/>
    </row>
    <row r="393" customFormat="false" ht="18.75" hidden="false" customHeight="false" outlineLevel="0" collapsed="false">
      <c r="A393" s="166"/>
    </row>
    <row r="394" customFormat="false" ht="18.75" hidden="false" customHeight="false" outlineLevel="0" collapsed="false">
      <c r="A394" s="166"/>
    </row>
    <row r="395" customFormat="false" ht="18.75" hidden="false" customHeight="false" outlineLevel="0" collapsed="false">
      <c r="A395" s="166"/>
    </row>
    <row r="396" customFormat="false" ht="18.75" hidden="false" customHeight="false" outlineLevel="0" collapsed="false">
      <c r="A396" s="166"/>
    </row>
    <row r="397" customFormat="false" ht="18.75" hidden="false" customHeight="false" outlineLevel="0" collapsed="false">
      <c r="A397" s="166"/>
    </row>
    <row r="398" customFormat="false" ht="18.75" hidden="false" customHeight="false" outlineLevel="0" collapsed="false">
      <c r="A398" s="166"/>
    </row>
    <row r="399" customFormat="false" ht="18.75" hidden="false" customHeight="false" outlineLevel="0" collapsed="false">
      <c r="A399" s="166"/>
    </row>
    <row r="400" customFormat="false" ht="18.75" hidden="false" customHeight="false" outlineLevel="0" collapsed="false">
      <c r="A400" s="166"/>
    </row>
    <row r="401" customFormat="false" ht="18.75" hidden="false" customHeight="false" outlineLevel="0" collapsed="false">
      <c r="A401" s="166"/>
    </row>
    <row r="402" customFormat="false" ht="18.75" hidden="false" customHeight="false" outlineLevel="0" collapsed="false">
      <c r="A402" s="166"/>
    </row>
    <row r="403" customFormat="false" ht="18.75" hidden="false" customHeight="false" outlineLevel="0" collapsed="false">
      <c r="A403" s="166"/>
    </row>
    <row r="404" customFormat="false" ht="18.75" hidden="false" customHeight="false" outlineLevel="0" collapsed="false">
      <c r="A404" s="166"/>
    </row>
    <row r="405" customFormat="false" ht="18.75" hidden="false" customHeight="false" outlineLevel="0" collapsed="false">
      <c r="A405" s="166"/>
    </row>
    <row r="406" customFormat="false" ht="18.75" hidden="false" customHeight="false" outlineLevel="0" collapsed="false">
      <c r="A406" s="166"/>
    </row>
    <row r="407" customFormat="false" ht="18.75" hidden="false" customHeight="false" outlineLevel="0" collapsed="false">
      <c r="A407" s="166"/>
    </row>
    <row r="408" customFormat="false" ht="18.75" hidden="false" customHeight="false" outlineLevel="0" collapsed="false">
      <c r="A408" s="166"/>
    </row>
    <row r="409" customFormat="false" ht="18.75" hidden="false" customHeight="false" outlineLevel="0" collapsed="false">
      <c r="A409" s="166"/>
    </row>
    <row r="410" customFormat="false" ht="18.75" hidden="false" customHeight="false" outlineLevel="0" collapsed="false">
      <c r="A410" s="166"/>
    </row>
    <row r="411" customFormat="false" ht="18.75" hidden="false" customHeight="false" outlineLevel="0" collapsed="false">
      <c r="A411" s="166"/>
    </row>
    <row r="412" customFormat="false" ht="18.75" hidden="false" customHeight="false" outlineLevel="0" collapsed="false">
      <c r="A412" s="166"/>
    </row>
    <row r="413" customFormat="false" ht="18.75" hidden="false" customHeight="false" outlineLevel="0" collapsed="false">
      <c r="A413" s="166"/>
    </row>
    <row r="414" customFormat="false" ht="18.75" hidden="false" customHeight="false" outlineLevel="0" collapsed="false">
      <c r="A414" s="166"/>
    </row>
    <row r="415" customFormat="false" ht="18.75" hidden="false" customHeight="false" outlineLevel="0" collapsed="false">
      <c r="A415" s="166"/>
    </row>
    <row r="416" customFormat="false" ht="18.75" hidden="false" customHeight="false" outlineLevel="0" collapsed="false">
      <c r="A416" s="166"/>
    </row>
    <row r="417" customFormat="false" ht="18.75" hidden="false" customHeight="false" outlineLevel="0" collapsed="false">
      <c r="A417" s="166"/>
    </row>
    <row r="418" customFormat="false" ht="18.75" hidden="false" customHeight="false" outlineLevel="0" collapsed="false">
      <c r="A418" s="166"/>
    </row>
    <row r="419" customFormat="false" ht="18.75" hidden="false" customHeight="false" outlineLevel="0" collapsed="false">
      <c r="A419" s="166"/>
    </row>
    <row r="420" customFormat="false" ht="18.75" hidden="false" customHeight="false" outlineLevel="0" collapsed="false">
      <c r="A420" s="166"/>
    </row>
    <row r="421" customFormat="false" ht="18.75" hidden="false" customHeight="false" outlineLevel="0" collapsed="false">
      <c r="A421" s="166"/>
    </row>
    <row r="422" customFormat="false" ht="18.75" hidden="false" customHeight="false" outlineLevel="0" collapsed="false">
      <c r="A422" s="166"/>
    </row>
    <row r="423" customFormat="false" ht="18.75" hidden="false" customHeight="false" outlineLevel="0" collapsed="false">
      <c r="A423" s="166"/>
    </row>
    <row r="424" customFormat="false" ht="18.75" hidden="false" customHeight="false" outlineLevel="0" collapsed="false">
      <c r="A424" s="166"/>
    </row>
    <row r="425" customFormat="false" ht="18.75" hidden="false" customHeight="false" outlineLevel="0" collapsed="false">
      <c r="A425" s="166"/>
    </row>
    <row r="426" customFormat="false" ht="18.75" hidden="false" customHeight="false" outlineLevel="0" collapsed="false">
      <c r="A426" s="166"/>
    </row>
    <row r="427" customFormat="false" ht="18.75" hidden="false" customHeight="false" outlineLevel="0" collapsed="false">
      <c r="A427" s="166"/>
    </row>
    <row r="428" customFormat="false" ht="18.75" hidden="false" customHeight="false" outlineLevel="0" collapsed="false">
      <c r="A428" s="166"/>
    </row>
    <row r="429" customFormat="false" ht="18.75" hidden="false" customHeight="false" outlineLevel="0" collapsed="false">
      <c r="A429" s="166"/>
    </row>
    <row r="430" customFormat="false" ht="18.75" hidden="false" customHeight="false" outlineLevel="0" collapsed="false">
      <c r="A430" s="166"/>
    </row>
    <row r="431" customFormat="false" ht="18.75" hidden="false" customHeight="false" outlineLevel="0" collapsed="false">
      <c r="A431" s="166"/>
    </row>
    <row r="432" customFormat="false" ht="18.75" hidden="false" customHeight="false" outlineLevel="0" collapsed="false">
      <c r="A432" s="166"/>
    </row>
    <row r="433" customFormat="false" ht="18.75" hidden="false" customHeight="false" outlineLevel="0" collapsed="false">
      <c r="A433" s="166"/>
    </row>
    <row r="434" customFormat="false" ht="18.75" hidden="false" customHeight="false" outlineLevel="0" collapsed="false">
      <c r="A434" s="166"/>
    </row>
    <row r="435" customFormat="false" ht="18.75" hidden="false" customHeight="false" outlineLevel="0" collapsed="false">
      <c r="A435" s="166"/>
    </row>
    <row r="436" customFormat="false" ht="18.75" hidden="false" customHeight="false" outlineLevel="0" collapsed="false">
      <c r="A436" s="166"/>
    </row>
    <row r="437" customFormat="false" ht="18.75" hidden="false" customHeight="false" outlineLevel="0" collapsed="false">
      <c r="A437" s="166"/>
    </row>
    <row r="438" customFormat="false" ht="18.75" hidden="false" customHeight="false" outlineLevel="0" collapsed="false">
      <c r="A438" s="166"/>
    </row>
    <row r="439" customFormat="false" ht="18.75" hidden="false" customHeight="false" outlineLevel="0" collapsed="false">
      <c r="A439" s="166"/>
    </row>
    <row r="440" customFormat="false" ht="18.75" hidden="false" customHeight="false" outlineLevel="0" collapsed="false">
      <c r="A440" s="166"/>
    </row>
    <row r="441" customFormat="false" ht="18.75" hidden="false" customHeight="false" outlineLevel="0" collapsed="false">
      <c r="A441" s="166"/>
    </row>
    <row r="442" customFormat="false" ht="18.75" hidden="false" customHeight="false" outlineLevel="0" collapsed="false">
      <c r="A442" s="166"/>
    </row>
    <row r="443" customFormat="false" ht="18.75" hidden="false" customHeight="false" outlineLevel="0" collapsed="false">
      <c r="A443" s="166"/>
    </row>
    <row r="444" customFormat="false" ht="18.75" hidden="false" customHeight="false" outlineLevel="0" collapsed="false">
      <c r="A444" s="166"/>
    </row>
    <row r="445" customFormat="false" ht="18.75" hidden="false" customHeight="false" outlineLevel="0" collapsed="false">
      <c r="A445" s="166"/>
    </row>
    <row r="446" customFormat="false" ht="18.75" hidden="false" customHeight="false" outlineLevel="0" collapsed="false">
      <c r="A446" s="166"/>
    </row>
    <row r="447" customFormat="false" ht="18.75" hidden="false" customHeight="false" outlineLevel="0" collapsed="false">
      <c r="A447" s="166"/>
    </row>
    <row r="448" customFormat="false" ht="18.75" hidden="false" customHeight="false" outlineLevel="0" collapsed="false">
      <c r="A448" s="166"/>
    </row>
    <row r="449" customFormat="false" ht="18.75" hidden="false" customHeight="false" outlineLevel="0" collapsed="false">
      <c r="A449" s="166"/>
    </row>
    <row r="450" customFormat="false" ht="18.75" hidden="false" customHeight="false" outlineLevel="0" collapsed="false">
      <c r="A450" s="166"/>
    </row>
    <row r="451" customFormat="false" ht="18.75" hidden="false" customHeight="false" outlineLevel="0" collapsed="false">
      <c r="A451" s="166"/>
    </row>
    <row r="452" customFormat="false" ht="18.75" hidden="false" customHeight="false" outlineLevel="0" collapsed="false">
      <c r="A452" s="166"/>
    </row>
    <row r="453" customFormat="false" ht="18.75" hidden="false" customHeight="false" outlineLevel="0" collapsed="false">
      <c r="A453" s="166"/>
    </row>
    <row r="454" customFormat="false" ht="18.75" hidden="false" customHeight="false" outlineLevel="0" collapsed="false">
      <c r="A454" s="166"/>
    </row>
    <row r="455" customFormat="false" ht="18.75" hidden="false" customHeight="false" outlineLevel="0" collapsed="false">
      <c r="A455" s="166"/>
    </row>
    <row r="456" customFormat="false" ht="18.75" hidden="false" customHeight="false" outlineLevel="0" collapsed="false">
      <c r="A456" s="166"/>
    </row>
    <row r="457" customFormat="false" ht="18.75" hidden="false" customHeight="false" outlineLevel="0" collapsed="false">
      <c r="A457" s="166"/>
    </row>
    <row r="458" customFormat="false" ht="18.75" hidden="false" customHeight="false" outlineLevel="0" collapsed="false">
      <c r="A458" s="166"/>
    </row>
    <row r="459" customFormat="false" ht="18.75" hidden="false" customHeight="false" outlineLevel="0" collapsed="false">
      <c r="A459" s="166"/>
    </row>
    <row r="460" customFormat="false" ht="18.75" hidden="false" customHeight="false" outlineLevel="0" collapsed="false">
      <c r="A460" s="166"/>
    </row>
    <row r="461" customFormat="false" ht="18.75" hidden="false" customHeight="false" outlineLevel="0" collapsed="false">
      <c r="A461" s="166"/>
    </row>
    <row r="462" customFormat="false" ht="18.75" hidden="false" customHeight="false" outlineLevel="0" collapsed="false">
      <c r="A462" s="166"/>
    </row>
    <row r="463" customFormat="false" ht="18.75" hidden="false" customHeight="false" outlineLevel="0" collapsed="false">
      <c r="A463" s="166"/>
    </row>
    <row r="464" customFormat="false" ht="18.75" hidden="false" customHeight="false" outlineLevel="0" collapsed="false">
      <c r="A464" s="166"/>
    </row>
    <row r="465" customFormat="false" ht="18.75" hidden="false" customHeight="false" outlineLevel="0" collapsed="false">
      <c r="A465" s="166"/>
    </row>
    <row r="466" customFormat="false" ht="18.75" hidden="false" customHeight="false" outlineLevel="0" collapsed="false">
      <c r="A466" s="166"/>
    </row>
    <row r="467" customFormat="false" ht="18.75" hidden="false" customHeight="false" outlineLevel="0" collapsed="false">
      <c r="A467" s="166"/>
    </row>
    <row r="468" customFormat="false" ht="18.75" hidden="false" customHeight="false" outlineLevel="0" collapsed="false">
      <c r="A468" s="166"/>
    </row>
    <row r="469" customFormat="false" ht="18.75" hidden="false" customHeight="false" outlineLevel="0" collapsed="false">
      <c r="A469" s="166"/>
    </row>
    <row r="470" customFormat="false" ht="18.75" hidden="false" customHeight="false" outlineLevel="0" collapsed="false">
      <c r="A470" s="166"/>
    </row>
    <row r="471" customFormat="false" ht="18.75" hidden="false" customHeight="false" outlineLevel="0" collapsed="false">
      <c r="A471" s="166"/>
    </row>
    <row r="472" customFormat="false" ht="18.75" hidden="false" customHeight="false" outlineLevel="0" collapsed="false">
      <c r="A472" s="166"/>
    </row>
    <row r="473" customFormat="false" ht="18.75" hidden="false" customHeight="false" outlineLevel="0" collapsed="false">
      <c r="A473" s="166"/>
    </row>
    <row r="474" customFormat="false" ht="18.75" hidden="false" customHeight="false" outlineLevel="0" collapsed="false">
      <c r="A474" s="166"/>
    </row>
    <row r="475" customFormat="false" ht="18.75" hidden="false" customHeight="false" outlineLevel="0" collapsed="false">
      <c r="A475" s="166"/>
    </row>
    <row r="476" customFormat="false" ht="18.75" hidden="false" customHeight="false" outlineLevel="0" collapsed="false">
      <c r="A476" s="166"/>
    </row>
    <row r="477" customFormat="false" ht="18.75" hidden="false" customHeight="false" outlineLevel="0" collapsed="false">
      <c r="A477" s="166"/>
    </row>
    <row r="478" customFormat="false" ht="18.75" hidden="false" customHeight="false" outlineLevel="0" collapsed="false">
      <c r="A478" s="166"/>
    </row>
    <row r="479" customFormat="false" ht="18.75" hidden="false" customHeight="false" outlineLevel="0" collapsed="false">
      <c r="A479" s="166"/>
    </row>
    <row r="480" customFormat="false" ht="18.75" hidden="false" customHeight="false" outlineLevel="0" collapsed="false">
      <c r="A480" s="166"/>
    </row>
    <row r="481" customFormat="false" ht="18.75" hidden="false" customHeight="false" outlineLevel="0" collapsed="false">
      <c r="A481" s="166"/>
    </row>
    <row r="482" customFormat="false" ht="18.75" hidden="false" customHeight="false" outlineLevel="0" collapsed="false">
      <c r="A482" s="166"/>
    </row>
    <row r="483" customFormat="false" ht="18.75" hidden="false" customHeight="false" outlineLevel="0" collapsed="false">
      <c r="A483" s="166"/>
    </row>
    <row r="484" customFormat="false" ht="18.75" hidden="false" customHeight="false" outlineLevel="0" collapsed="false">
      <c r="A484" s="166"/>
    </row>
    <row r="485" customFormat="false" ht="18.75" hidden="false" customHeight="false" outlineLevel="0" collapsed="false">
      <c r="A485" s="166"/>
    </row>
    <row r="486" customFormat="false" ht="18.75" hidden="false" customHeight="false" outlineLevel="0" collapsed="false">
      <c r="A486" s="166"/>
    </row>
    <row r="487" customFormat="false" ht="18.75" hidden="false" customHeight="false" outlineLevel="0" collapsed="false">
      <c r="A487" s="166"/>
    </row>
    <row r="488" customFormat="false" ht="18.75" hidden="false" customHeight="false" outlineLevel="0" collapsed="false">
      <c r="A488" s="166"/>
    </row>
    <row r="489" customFormat="false" ht="18.75" hidden="false" customHeight="false" outlineLevel="0" collapsed="false">
      <c r="A489" s="166"/>
    </row>
    <row r="490" customFormat="false" ht="18.75" hidden="false" customHeight="false" outlineLevel="0" collapsed="false">
      <c r="A490" s="166"/>
    </row>
    <row r="491" customFormat="false" ht="18.75" hidden="false" customHeight="false" outlineLevel="0" collapsed="false">
      <c r="A491" s="166"/>
    </row>
    <row r="492" customFormat="false" ht="18.75" hidden="false" customHeight="false" outlineLevel="0" collapsed="false">
      <c r="A492" s="166"/>
    </row>
    <row r="493" customFormat="false" ht="18.75" hidden="false" customHeight="false" outlineLevel="0" collapsed="false">
      <c r="A493" s="166"/>
    </row>
    <row r="494" customFormat="false" ht="18.75" hidden="false" customHeight="false" outlineLevel="0" collapsed="false">
      <c r="A494" s="166"/>
    </row>
    <row r="495" customFormat="false" ht="18.75" hidden="false" customHeight="false" outlineLevel="0" collapsed="false">
      <c r="A495" s="166"/>
    </row>
    <row r="496" customFormat="false" ht="18.75" hidden="false" customHeight="false" outlineLevel="0" collapsed="false">
      <c r="A496" s="166"/>
    </row>
    <row r="497" customFormat="false" ht="18.75" hidden="false" customHeight="false" outlineLevel="0" collapsed="false">
      <c r="A497" s="166"/>
    </row>
    <row r="498" customFormat="false" ht="18.75" hidden="false" customHeight="false" outlineLevel="0" collapsed="false">
      <c r="A498" s="166"/>
    </row>
    <row r="499" customFormat="false" ht="18.75" hidden="false" customHeight="false" outlineLevel="0" collapsed="false">
      <c r="A499" s="166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7:H77"/>
    <mergeCell ref="A78:H78"/>
    <mergeCell ref="A90:H90"/>
    <mergeCell ref="A104:H104"/>
    <mergeCell ref="A118:H118"/>
    <mergeCell ref="A132:H132"/>
    <mergeCell ref="A138:H138"/>
    <mergeCell ref="A152:H152"/>
    <mergeCell ref="A161:H161"/>
    <mergeCell ref="C174:F174"/>
    <mergeCell ref="G174:H174"/>
    <mergeCell ref="C175:F175"/>
    <mergeCell ref="G175:H175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9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D101" activeCellId="0" sqref="D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3" min="3" style="167" width="22.42"/>
    <col collapsed="false" customWidth="true" hidden="false" outlineLevel="0" max="7" min="4" style="2" width="22.42"/>
    <col collapsed="false" customWidth="true" hidden="false" outlineLevel="0" max="8" min="8" style="2" width="19.85"/>
    <col collapsed="false" customWidth="true" hidden="false" outlineLevel="0" max="9" min="9" style="2" width="15.41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2" width="22.42"/>
    <col collapsed="false" customWidth="false" hidden="false" outlineLevel="0" max="13" min="13" style="1" width="9.14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G1" s="168"/>
      <c r="H1" s="168" t="s">
        <v>223</v>
      </c>
    </row>
    <row r="2" customFormat="false" ht="33.75" hidden="false" customHeight="true" outlineLevel="0" collapsed="false">
      <c r="A2" s="169" t="s">
        <v>53</v>
      </c>
      <c r="B2" s="169"/>
      <c r="C2" s="169"/>
      <c r="D2" s="169"/>
      <c r="E2" s="169"/>
      <c r="F2" s="169"/>
      <c r="G2" s="169"/>
      <c r="H2" s="169"/>
      <c r="I2" s="169"/>
      <c r="L2" s="1"/>
    </row>
    <row r="3" customFormat="false" ht="24" hidden="false" customHeight="true" outlineLevel="0" collapsed="false">
      <c r="A3" s="170"/>
      <c r="B3" s="171"/>
      <c r="C3" s="172"/>
      <c r="D3" s="171"/>
      <c r="E3" s="171"/>
      <c r="F3" s="171"/>
      <c r="G3" s="171"/>
      <c r="H3" s="171"/>
      <c r="I3" s="171"/>
      <c r="L3" s="171"/>
    </row>
    <row r="4" s="175" customFormat="true" ht="31.15" hidden="false" customHeight="true" outlineLevel="0" collapsed="false">
      <c r="A4" s="173" t="s">
        <v>43</v>
      </c>
      <c r="B4" s="174" t="s">
        <v>44</v>
      </c>
      <c r="C4" s="174" t="s">
        <v>224</v>
      </c>
      <c r="D4" s="174"/>
      <c r="E4" s="173" t="s">
        <v>46</v>
      </c>
      <c r="F4" s="173"/>
      <c r="G4" s="173"/>
      <c r="H4" s="173"/>
      <c r="I4" s="173"/>
    </row>
    <row r="5" s="175" customFormat="true" ht="86.45" hidden="false" customHeight="true" outlineLevel="0" collapsed="false">
      <c r="A5" s="173"/>
      <c r="B5" s="174"/>
      <c r="C5" s="176" t="s">
        <v>225</v>
      </c>
      <c r="D5" s="177" t="s">
        <v>226</v>
      </c>
      <c r="E5" s="37" t="s">
        <v>49</v>
      </c>
      <c r="F5" s="22" t="s">
        <v>227</v>
      </c>
      <c r="G5" s="178" t="s">
        <v>51</v>
      </c>
      <c r="H5" s="178" t="s">
        <v>52</v>
      </c>
      <c r="I5" s="174" t="s">
        <v>228</v>
      </c>
      <c r="L5" s="22" t="s">
        <v>229</v>
      </c>
    </row>
    <row r="6" customFormat="false" ht="18.75" hidden="false" customHeight="false" outlineLevel="0" collapsed="false">
      <c r="A6" s="16" t="n">
        <v>1</v>
      </c>
      <c r="B6" s="22" t="n">
        <v>2</v>
      </c>
      <c r="C6" s="176" t="n">
        <v>4</v>
      </c>
      <c r="D6" s="22" t="n">
        <v>4</v>
      </c>
      <c r="E6" s="16" t="n">
        <v>5</v>
      </c>
      <c r="F6" s="22" t="n">
        <v>4</v>
      </c>
      <c r="G6" s="16" t="n">
        <v>7</v>
      </c>
      <c r="H6" s="22" t="n">
        <v>8</v>
      </c>
      <c r="I6" s="16" t="n">
        <v>9</v>
      </c>
      <c r="L6" s="22" t="n">
        <v>4</v>
      </c>
    </row>
    <row r="7" s="40" customFormat="true" ht="24.95" hidden="false" customHeight="true" outlineLevel="0" collapsed="false">
      <c r="A7" s="69" t="s">
        <v>230</v>
      </c>
      <c r="B7" s="69"/>
      <c r="C7" s="69"/>
      <c r="D7" s="69"/>
      <c r="E7" s="69"/>
      <c r="F7" s="69"/>
      <c r="G7" s="69"/>
      <c r="H7" s="69"/>
      <c r="I7" s="69"/>
    </row>
    <row r="8" s="40" customFormat="true" ht="20.1" hidden="false" customHeight="true" outlineLevel="0" collapsed="false">
      <c r="A8" s="56" t="s">
        <v>54</v>
      </c>
      <c r="B8" s="16" t="n">
        <v>1000</v>
      </c>
      <c r="C8" s="179" t="n">
        <v>129205</v>
      </c>
      <c r="D8" s="51" t="n">
        <v>133401</v>
      </c>
      <c r="E8" s="180" t="n">
        <v>105028</v>
      </c>
      <c r="F8" s="47" t="n">
        <f aca="false">D8-L8</f>
        <v>69170</v>
      </c>
      <c r="G8" s="47" t="n">
        <f aca="false">F8-E8</f>
        <v>-35858</v>
      </c>
      <c r="H8" s="181" t="n">
        <f aca="false">(F8/E8)*100</f>
        <v>65.8586281753437</v>
      </c>
      <c r="I8" s="182"/>
      <c r="L8" s="47" t="n">
        <v>64231</v>
      </c>
    </row>
    <row r="9" customFormat="false" ht="20.1" hidden="false" customHeight="true" outlineLevel="0" collapsed="false">
      <c r="A9" s="56" t="s">
        <v>55</v>
      </c>
      <c r="B9" s="16" t="n">
        <v>1010</v>
      </c>
      <c r="C9" s="147" t="n">
        <f aca="false">SUM(C10:C17)</f>
        <v>132461</v>
      </c>
      <c r="D9" s="147" t="n">
        <f aca="false">SUM(D10:D17)</f>
        <v>157435</v>
      </c>
      <c r="E9" s="183" t="n">
        <f aca="false">SUM(E10:E17)</f>
        <v>100919</v>
      </c>
      <c r="F9" s="147" t="n">
        <f aca="false">SUM(F10:F17)</f>
        <v>75602</v>
      </c>
      <c r="G9" s="47" t="n">
        <f aca="false">F9-E9</f>
        <v>-25317</v>
      </c>
      <c r="H9" s="181" t="n">
        <f aca="false">(F9/E9)*100</f>
        <v>74.9135445258078</v>
      </c>
      <c r="I9" s="182"/>
      <c r="L9" s="147" t="n">
        <f aca="false">SUM(L10:L17)</f>
        <v>81833</v>
      </c>
    </row>
    <row r="10" s="165" customFormat="true" ht="20.1" hidden="false" customHeight="true" outlineLevel="0" collapsed="false">
      <c r="A10" s="56" t="s">
        <v>231</v>
      </c>
      <c r="B10" s="22" t="n">
        <v>1011</v>
      </c>
      <c r="C10" s="85" t="n">
        <f aca="false">8880-244</f>
        <v>8636</v>
      </c>
      <c r="D10" s="85" t="n">
        <f aca="false">2811+6154-95</f>
        <v>8870</v>
      </c>
      <c r="E10" s="179" t="n">
        <v>6000</v>
      </c>
      <c r="F10" s="47" t="n">
        <f aca="false">D10-L10</f>
        <v>4850</v>
      </c>
      <c r="G10" s="47" t="n">
        <f aca="false">F10-E10</f>
        <v>-1150</v>
      </c>
      <c r="H10" s="181" t="n">
        <f aca="false">(F10/E10)*100</f>
        <v>80.8333333333333</v>
      </c>
      <c r="I10" s="182"/>
      <c r="L10" s="85" t="n">
        <f aca="false">1512+2359+149</f>
        <v>4020</v>
      </c>
    </row>
    <row r="11" s="165" customFormat="true" ht="20.1" hidden="false" customHeight="true" outlineLevel="0" collapsed="false">
      <c r="A11" s="56" t="s">
        <v>232</v>
      </c>
      <c r="B11" s="22" t="n">
        <v>1012</v>
      </c>
      <c r="C11" s="85" t="n">
        <f aca="false">2268-83-77-11</f>
        <v>2097</v>
      </c>
      <c r="D11" s="85" t="n">
        <f aca="false">1992-65</f>
        <v>1927</v>
      </c>
      <c r="E11" s="179" t="n">
        <v>1700</v>
      </c>
      <c r="F11" s="47" t="n">
        <f aca="false">D11-L11</f>
        <v>1046</v>
      </c>
      <c r="G11" s="47" t="n">
        <f aca="false">F11-E11</f>
        <v>-654</v>
      </c>
      <c r="H11" s="181" t="n">
        <f aca="false">(F11/E11)*100</f>
        <v>61.5294117647059</v>
      </c>
      <c r="I11" s="182"/>
      <c r="L11" s="85" t="n">
        <v>881</v>
      </c>
    </row>
    <row r="12" s="165" customFormat="true" ht="20.1" hidden="false" customHeight="true" outlineLevel="0" collapsed="false">
      <c r="A12" s="56" t="s">
        <v>233</v>
      </c>
      <c r="B12" s="22" t="n">
        <v>1013</v>
      </c>
      <c r="C12" s="85" t="n">
        <f aca="false">46282-538</f>
        <v>45744</v>
      </c>
      <c r="D12" s="85" t="n">
        <f aca="false">60899-434-355</f>
        <v>60110</v>
      </c>
      <c r="E12" s="179" t="n">
        <f aca="false">37100-260</f>
        <v>36840</v>
      </c>
      <c r="F12" s="47" t="n">
        <f aca="false">D12-L12</f>
        <v>25906</v>
      </c>
      <c r="G12" s="47" t="n">
        <f aca="false">F12-E12</f>
        <v>-10934</v>
      </c>
      <c r="H12" s="181" t="n">
        <f aca="false">(F12/E12)*100</f>
        <v>70.3203040173724</v>
      </c>
      <c r="I12" s="182"/>
      <c r="L12" s="85" t="n">
        <f aca="false">33475+729</f>
        <v>34204</v>
      </c>
    </row>
    <row r="13" s="165" customFormat="true" ht="20.1" hidden="false" customHeight="true" outlineLevel="0" collapsed="false">
      <c r="A13" s="56" t="s">
        <v>97</v>
      </c>
      <c r="B13" s="22" t="n">
        <v>1014</v>
      </c>
      <c r="C13" s="85" t="n">
        <f aca="false">49093-2408-152-66</f>
        <v>46467</v>
      </c>
      <c r="D13" s="85" t="n">
        <f aca="false">32094+20149</f>
        <v>52243</v>
      </c>
      <c r="E13" s="179" t="n">
        <v>37900</v>
      </c>
      <c r="F13" s="47" t="n">
        <f aca="false">D13-L13</f>
        <v>26419</v>
      </c>
      <c r="G13" s="47" t="n">
        <f aca="false">F13-E13</f>
        <v>-11481</v>
      </c>
      <c r="H13" s="181" t="n">
        <f aca="false">(F13/E13)*100</f>
        <v>69.7071240105541</v>
      </c>
      <c r="I13" s="182"/>
      <c r="L13" s="85" t="n">
        <f aca="false">16149+9675</f>
        <v>25824</v>
      </c>
    </row>
    <row r="14" s="165" customFormat="true" ht="20.1" hidden="false" customHeight="true" outlineLevel="0" collapsed="false">
      <c r="A14" s="56" t="s">
        <v>98</v>
      </c>
      <c r="B14" s="22" t="n">
        <v>1015</v>
      </c>
      <c r="C14" s="85" t="n">
        <f aca="false">10597-496-39-3</f>
        <v>10059</v>
      </c>
      <c r="D14" s="85" t="n">
        <f aca="false">4311+6862</f>
        <v>11173</v>
      </c>
      <c r="E14" s="179" t="n">
        <v>8338</v>
      </c>
      <c r="F14" s="47" t="n">
        <f aca="false">D14-L14</f>
        <v>5647</v>
      </c>
      <c r="G14" s="47" t="n">
        <f aca="false">F14-E14</f>
        <v>-2691</v>
      </c>
      <c r="H14" s="181" t="n">
        <f aca="false">(F14/E14)*100</f>
        <v>67.7260733988966</v>
      </c>
      <c r="I14" s="182"/>
      <c r="L14" s="85" t="n">
        <f aca="false">2068+3458</f>
        <v>5526</v>
      </c>
    </row>
    <row r="15" s="165" customFormat="true" ht="56.25" hidden="false" customHeight="false" outlineLevel="0" collapsed="false">
      <c r="A15" s="56" t="s">
        <v>234</v>
      </c>
      <c r="B15" s="22" t="n">
        <v>1016</v>
      </c>
      <c r="C15" s="85" t="n">
        <f aca="false">3815-111-44</f>
        <v>3660</v>
      </c>
      <c r="D15" s="85" t="n">
        <v>4195</v>
      </c>
      <c r="E15" s="179" t="n">
        <v>1510</v>
      </c>
      <c r="F15" s="47" t="n">
        <f aca="false">D15-L15</f>
        <v>2271</v>
      </c>
      <c r="G15" s="47" t="n">
        <f aca="false">F15-E15</f>
        <v>761</v>
      </c>
      <c r="H15" s="181" t="n">
        <f aca="false">(F15/E15)*100</f>
        <v>150.397350993377</v>
      </c>
      <c r="I15" s="182"/>
      <c r="L15" s="85" t="n">
        <v>1924</v>
      </c>
    </row>
    <row r="16" s="165" customFormat="true" ht="20.1" hidden="false" customHeight="true" outlineLevel="0" collapsed="false">
      <c r="A16" s="56" t="s">
        <v>235</v>
      </c>
      <c r="B16" s="22" t="n">
        <v>1017</v>
      </c>
      <c r="C16" s="85" t="n">
        <f aca="false">10496+1246</f>
        <v>11742</v>
      </c>
      <c r="D16" s="85" t="n">
        <f aca="false">1262+13457+355</f>
        <v>15074</v>
      </c>
      <c r="E16" s="179" t="n">
        <v>6100</v>
      </c>
      <c r="F16" s="47" t="n">
        <f aca="false">D16-L16</f>
        <v>7617</v>
      </c>
      <c r="G16" s="47" t="n">
        <f aca="false">F16-E16</f>
        <v>1517</v>
      </c>
      <c r="H16" s="181" t="n">
        <f aca="false">(F16/E16)*100</f>
        <v>124.868852459016</v>
      </c>
      <c r="I16" s="182"/>
      <c r="L16" s="85" t="n">
        <f aca="false">6834+623</f>
        <v>7457</v>
      </c>
    </row>
    <row r="17" s="165" customFormat="true" ht="20.1" hidden="false" customHeight="true" outlineLevel="0" collapsed="false">
      <c r="A17" s="56" t="s">
        <v>236</v>
      </c>
      <c r="B17" s="22" t="n">
        <v>1018</v>
      </c>
      <c r="C17" s="85" t="n">
        <v>4056</v>
      </c>
      <c r="D17" s="85" t="n">
        <f aca="false">3843</f>
        <v>3843</v>
      </c>
      <c r="E17" s="179" t="n">
        <v>2531</v>
      </c>
      <c r="F17" s="47" t="n">
        <f aca="false">D17-L17</f>
        <v>1846</v>
      </c>
      <c r="G17" s="47" t="n">
        <f aca="false">F17-E17</f>
        <v>-685</v>
      </c>
      <c r="H17" s="181" t="n">
        <f aca="false">(F17/E17)*100</f>
        <v>72.9355985776373</v>
      </c>
      <c r="I17" s="182"/>
      <c r="L17" s="85" t="n">
        <v>1997</v>
      </c>
    </row>
    <row r="18" s="40" customFormat="true" ht="20.1" hidden="false" customHeight="true" outlineLevel="0" collapsed="false">
      <c r="A18" s="69" t="s">
        <v>237</v>
      </c>
      <c r="B18" s="184" t="n">
        <v>1020</v>
      </c>
      <c r="C18" s="50" t="n">
        <f aca="false">C8-C9</f>
        <v>-3256</v>
      </c>
      <c r="D18" s="50" t="n">
        <f aca="false">D8-D9</f>
        <v>-24034</v>
      </c>
      <c r="E18" s="50" t="n">
        <f aca="false">E8-E9</f>
        <v>4109</v>
      </c>
      <c r="F18" s="50" t="n">
        <f aca="false">F8-F9</f>
        <v>-6432</v>
      </c>
      <c r="G18" s="51" t="n">
        <f aca="false">F18-E18</f>
        <v>-10541</v>
      </c>
      <c r="H18" s="185" t="n">
        <f aca="false">(F18/E18)*100</f>
        <v>-156.53443660258</v>
      </c>
      <c r="I18" s="186"/>
      <c r="L18" s="50" t="n">
        <f aca="false">L8-L9</f>
        <v>-17602</v>
      </c>
    </row>
    <row r="19" customFormat="false" ht="20.1" hidden="false" customHeight="true" outlineLevel="0" collapsed="false">
      <c r="A19" s="69" t="s">
        <v>57</v>
      </c>
      <c r="B19" s="16" t="n">
        <v>1030</v>
      </c>
      <c r="C19" s="183" t="n">
        <f aca="false">SUM(C20:C41)</f>
        <v>6202</v>
      </c>
      <c r="D19" s="183" t="n">
        <f aca="false">SUM(D20:D41)</f>
        <v>6659</v>
      </c>
      <c r="E19" s="183" t="n">
        <f aca="false">SUM(E20:E41)</f>
        <v>4115</v>
      </c>
      <c r="F19" s="183" t="n">
        <f aca="false">SUM(F20:F41)</f>
        <v>3294</v>
      </c>
      <c r="G19" s="47" t="n">
        <f aca="false">F19-E19</f>
        <v>-821</v>
      </c>
      <c r="H19" s="181" t="n">
        <f aca="false">(F19/E19)*100</f>
        <v>80.048602673147</v>
      </c>
      <c r="I19" s="182"/>
      <c r="L19" s="183" t="n">
        <f aca="false">SUM(L20:L41)</f>
        <v>3365</v>
      </c>
    </row>
    <row r="20" customFormat="false" ht="20.1" hidden="false" customHeight="true" outlineLevel="0" collapsed="false">
      <c r="A20" s="56" t="s">
        <v>58</v>
      </c>
      <c r="B20" s="16" t="n">
        <v>1031</v>
      </c>
      <c r="C20" s="179" t="n">
        <v>0</v>
      </c>
      <c r="D20" s="47"/>
      <c r="E20" s="179"/>
      <c r="F20" s="47" t="n">
        <f aca="false">D20-L20</f>
        <v>0</v>
      </c>
      <c r="G20" s="47" t="n">
        <f aca="false">F20-E20</f>
        <v>0</v>
      </c>
      <c r="H20" s="181"/>
      <c r="I20" s="182"/>
      <c r="L20" s="47"/>
    </row>
    <row r="21" customFormat="false" ht="20.1" hidden="false" customHeight="true" outlineLevel="0" collapsed="false">
      <c r="A21" s="56" t="s">
        <v>59</v>
      </c>
      <c r="B21" s="16" t="n">
        <v>1032</v>
      </c>
      <c r="C21" s="179" t="n">
        <v>75</v>
      </c>
      <c r="D21" s="47" t="n">
        <v>75</v>
      </c>
      <c r="E21" s="179" t="n">
        <v>39</v>
      </c>
      <c r="F21" s="47" t="n">
        <f aca="false">D21-L21</f>
        <v>38</v>
      </c>
      <c r="G21" s="47" t="n">
        <f aca="false">F21-E21</f>
        <v>-1</v>
      </c>
      <c r="H21" s="181" t="n">
        <f aca="false">(F21/E21)*100</f>
        <v>97.4358974358974</v>
      </c>
      <c r="I21" s="182"/>
      <c r="L21" s="47" t="n">
        <v>37</v>
      </c>
    </row>
    <row r="22" customFormat="false" ht="20.1" hidden="false" customHeight="true" outlineLevel="0" collapsed="false">
      <c r="A22" s="56" t="s">
        <v>238</v>
      </c>
      <c r="B22" s="16" t="n">
        <v>1033</v>
      </c>
      <c r="C22" s="179" t="n">
        <v>54</v>
      </c>
      <c r="D22" s="47"/>
      <c r="E22" s="179"/>
      <c r="F22" s="47" t="n">
        <f aca="false">D22-L22</f>
        <v>-29</v>
      </c>
      <c r="G22" s="47" t="n">
        <f aca="false">F22-E22</f>
        <v>-29</v>
      </c>
      <c r="H22" s="181" t="e">
        <f aca="false">(F22/E22)*100</f>
        <v>#DIV/0!</v>
      </c>
      <c r="I22" s="182"/>
      <c r="L22" s="47" t="n">
        <v>29</v>
      </c>
    </row>
    <row r="23" customFormat="false" ht="20.1" hidden="false" customHeight="true" outlineLevel="0" collapsed="false">
      <c r="A23" s="56" t="s">
        <v>61</v>
      </c>
      <c r="B23" s="16" t="n">
        <v>1034</v>
      </c>
      <c r="C23" s="179" t="n">
        <v>0</v>
      </c>
      <c r="D23" s="47"/>
      <c r="E23" s="179"/>
      <c r="F23" s="47" t="n">
        <f aca="false">D23-L23</f>
        <v>0</v>
      </c>
      <c r="G23" s="47" t="n">
        <f aca="false">F23-E23</f>
        <v>0</v>
      </c>
      <c r="H23" s="181" t="e">
        <f aca="false">(F23/E23)*100</f>
        <v>#DIV/0!</v>
      </c>
      <c r="I23" s="182"/>
      <c r="L23" s="47"/>
    </row>
    <row r="24" customFormat="false" ht="20.1" hidden="false" customHeight="true" outlineLevel="0" collapsed="false">
      <c r="A24" s="56" t="s">
        <v>62</v>
      </c>
      <c r="B24" s="16" t="n">
        <v>1035</v>
      </c>
      <c r="C24" s="179" t="n">
        <v>0</v>
      </c>
      <c r="D24" s="47"/>
      <c r="E24" s="179" t="n">
        <v>216</v>
      </c>
      <c r="F24" s="47" t="n">
        <f aca="false">D24-L24</f>
        <v>0</v>
      </c>
      <c r="G24" s="47" t="n">
        <f aca="false">F24-E24</f>
        <v>-216</v>
      </c>
      <c r="H24" s="181" t="n">
        <f aca="false">(F24/E24)*100</f>
        <v>0</v>
      </c>
      <c r="I24" s="182"/>
      <c r="L24" s="47"/>
    </row>
    <row r="25" s="165" customFormat="true" ht="20.1" hidden="false" customHeight="true" outlineLevel="0" collapsed="false">
      <c r="A25" s="56" t="s">
        <v>239</v>
      </c>
      <c r="B25" s="16" t="n">
        <v>1036</v>
      </c>
      <c r="C25" s="179" t="n">
        <v>85</v>
      </c>
      <c r="D25" s="47" t="n">
        <v>94</v>
      </c>
      <c r="E25" s="179" t="n">
        <v>50</v>
      </c>
      <c r="F25" s="47" t="n">
        <f aca="false">D25-L25</f>
        <v>61</v>
      </c>
      <c r="G25" s="47" t="n">
        <f aca="false">F25-E25</f>
        <v>11</v>
      </c>
      <c r="H25" s="181" t="n">
        <f aca="false">(F25/E25)*100</f>
        <v>122</v>
      </c>
      <c r="I25" s="182"/>
      <c r="L25" s="47" t="n">
        <v>33</v>
      </c>
    </row>
    <row r="26" s="165" customFormat="true" ht="20.1" hidden="false" customHeight="true" outlineLevel="0" collapsed="false">
      <c r="A26" s="56" t="s">
        <v>240</v>
      </c>
      <c r="B26" s="16" t="n">
        <v>1037</v>
      </c>
      <c r="C26" s="179" t="n">
        <v>240</v>
      </c>
      <c r="D26" s="47" t="n">
        <v>82</v>
      </c>
      <c r="E26" s="179" t="n">
        <v>122</v>
      </c>
      <c r="F26" s="47" t="n">
        <f aca="false">D26-L26</f>
        <v>51</v>
      </c>
      <c r="G26" s="47" t="n">
        <f aca="false">F26-E26</f>
        <v>-71</v>
      </c>
      <c r="H26" s="181" t="n">
        <f aca="false">(F26/E26)*100</f>
        <v>41.8032786885246</v>
      </c>
      <c r="I26" s="182"/>
      <c r="L26" s="47" t="n">
        <v>31</v>
      </c>
    </row>
    <row r="27" s="165" customFormat="true" ht="20.1" hidden="false" customHeight="true" outlineLevel="0" collapsed="false">
      <c r="A27" s="56" t="s">
        <v>241</v>
      </c>
      <c r="B27" s="16" t="n">
        <v>1038</v>
      </c>
      <c r="C27" s="179" t="n">
        <v>2408</v>
      </c>
      <c r="D27" s="47" t="n">
        <v>3127</v>
      </c>
      <c r="E27" s="179" t="n">
        <v>1706</v>
      </c>
      <c r="F27" s="47" t="n">
        <f aca="false">D27-L27</f>
        <v>1592</v>
      </c>
      <c r="G27" s="47" t="n">
        <f aca="false">F27-E27</f>
        <v>-114</v>
      </c>
      <c r="H27" s="181" t="n">
        <f aca="false">(F27/E27)*100</f>
        <v>93.3177022274326</v>
      </c>
      <c r="I27" s="182"/>
      <c r="L27" s="47" t="n">
        <v>1535</v>
      </c>
    </row>
    <row r="28" s="165" customFormat="true" ht="20.1" hidden="false" customHeight="true" outlineLevel="0" collapsed="false">
      <c r="A28" s="56" t="s">
        <v>242</v>
      </c>
      <c r="B28" s="16" t="n">
        <v>1039</v>
      </c>
      <c r="C28" s="179" t="n">
        <v>496</v>
      </c>
      <c r="D28" s="47" t="n">
        <v>651</v>
      </c>
      <c r="E28" s="179" t="n">
        <v>375</v>
      </c>
      <c r="F28" s="47" t="n">
        <f aca="false">D28-L28</f>
        <v>339</v>
      </c>
      <c r="G28" s="47" t="n">
        <f aca="false">F28-E28</f>
        <v>-36</v>
      </c>
      <c r="H28" s="181" t="n">
        <f aca="false">(F28/E28)*100</f>
        <v>90.4</v>
      </c>
      <c r="I28" s="182"/>
      <c r="L28" s="47" t="n">
        <v>312</v>
      </c>
    </row>
    <row r="29" s="165" customFormat="true" ht="42.75" hidden="false" customHeight="true" outlineLevel="0" collapsed="false">
      <c r="A29" s="56" t="s">
        <v>243</v>
      </c>
      <c r="B29" s="16" t="n">
        <v>1040</v>
      </c>
      <c r="C29" s="179" t="n">
        <v>1599</v>
      </c>
      <c r="D29" s="47" t="n">
        <v>1597</v>
      </c>
      <c r="E29" s="179" t="n">
        <v>855</v>
      </c>
      <c r="F29" s="47" t="n">
        <f aca="false">D29-L29</f>
        <v>799</v>
      </c>
      <c r="G29" s="47" t="n">
        <f aca="false">F29-E29</f>
        <v>-56</v>
      </c>
      <c r="H29" s="181" t="n">
        <f aca="false">(F29/E29)*100</f>
        <v>93.4502923976608</v>
      </c>
      <c r="I29" s="182"/>
      <c r="L29" s="47" t="n">
        <v>798</v>
      </c>
    </row>
    <row r="30" s="165" customFormat="true" ht="42.75" hidden="false" customHeight="true" outlineLevel="0" collapsed="false">
      <c r="A30" s="56" t="s">
        <v>244</v>
      </c>
      <c r="B30" s="16" t="n">
        <v>1041</v>
      </c>
      <c r="C30" s="179" t="n">
        <v>0</v>
      </c>
      <c r="D30" s="47"/>
      <c r="E30" s="179"/>
      <c r="F30" s="47" t="n">
        <f aca="false">D30-L30</f>
        <v>0</v>
      </c>
      <c r="G30" s="47" t="n">
        <f aca="false">F30-E30</f>
        <v>0</v>
      </c>
      <c r="H30" s="181" t="e">
        <f aca="false">(F30/E30)*100</f>
        <v>#DIV/0!</v>
      </c>
      <c r="I30" s="182"/>
      <c r="L30" s="47"/>
    </row>
    <row r="31" s="165" customFormat="true" ht="20.1" hidden="false" customHeight="true" outlineLevel="0" collapsed="false">
      <c r="A31" s="56" t="s">
        <v>245</v>
      </c>
      <c r="B31" s="16" t="n">
        <v>1042</v>
      </c>
      <c r="C31" s="179" t="n">
        <v>0</v>
      </c>
      <c r="D31" s="47"/>
      <c r="E31" s="179"/>
      <c r="F31" s="47" t="n">
        <f aca="false">D31-L31</f>
        <v>0</v>
      </c>
      <c r="G31" s="47" t="n">
        <f aca="false">F31-E31</f>
        <v>0</v>
      </c>
      <c r="H31" s="181" t="e">
        <f aca="false">(F31/E31)*100</f>
        <v>#DIV/0!</v>
      </c>
      <c r="I31" s="182"/>
      <c r="L31" s="47"/>
    </row>
    <row r="32" s="165" customFormat="true" ht="20.1" hidden="false" customHeight="true" outlineLevel="0" collapsed="false">
      <c r="A32" s="56" t="s">
        <v>246</v>
      </c>
      <c r="B32" s="16" t="n">
        <v>1043</v>
      </c>
      <c r="C32" s="179" t="n">
        <v>0</v>
      </c>
      <c r="D32" s="47"/>
      <c r="E32" s="179"/>
      <c r="F32" s="47" t="n">
        <f aca="false">D32-L32</f>
        <v>0</v>
      </c>
      <c r="G32" s="47" t="n">
        <f aca="false">F32-E32</f>
        <v>0</v>
      </c>
      <c r="H32" s="181" t="e">
        <f aca="false">(F32/E32)*100</f>
        <v>#DIV/0!</v>
      </c>
      <c r="I32" s="182"/>
      <c r="L32" s="47"/>
    </row>
    <row r="33" s="165" customFormat="true" ht="25.5" hidden="false" customHeight="true" outlineLevel="0" collapsed="false">
      <c r="A33" s="56" t="s">
        <v>247</v>
      </c>
      <c r="B33" s="16" t="n">
        <v>1044</v>
      </c>
      <c r="C33" s="179" t="n">
        <v>22</v>
      </c>
      <c r="D33" s="47" t="n">
        <v>14</v>
      </c>
      <c r="E33" s="179" t="n">
        <v>11</v>
      </c>
      <c r="F33" s="47" t="n">
        <f aca="false">D33-L33</f>
        <v>7</v>
      </c>
      <c r="G33" s="47" t="n">
        <f aca="false">F33-E33</f>
        <v>-4</v>
      </c>
      <c r="H33" s="181" t="n">
        <f aca="false">(F33/E33)*100</f>
        <v>63.6363636363636</v>
      </c>
      <c r="I33" s="182"/>
      <c r="L33" s="47" t="n">
        <v>7</v>
      </c>
    </row>
    <row r="34" s="165" customFormat="true" ht="20.1" hidden="false" customHeight="true" outlineLevel="0" collapsed="false">
      <c r="A34" s="56" t="s">
        <v>248</v>
      </c>
      <c r="B34" s="16" t="n">
        <v>1045</v>
      </c>
      <c r="C34" s="179" t="n">
        <v>15</v>
      </c>
      <c r="D34" s="47" t="n">
        <v>9</v>
      </c>
      <c r="E34" s="179" t="n">
        <v>14</v>
      </c>
      <c r="F34" s="47" t="n">
        <f aca="false">D34-L34</f>
        <v>0</v>
      </c>
      <c r="G34" s="47" t="n">
        <f aca="false">F34-E34</f>
        <v>-14</v>
      </c>
      <c r="H34" s="181" t="n">
        <f aca="false">(F34/E34)*100</f>
        <v>0</v>
      </c>
      <c r="I34" s="182"/>
      <c r="L34" s="47" t="n">
        <v>9</v>
      </c>
    </row>
    <row r="35" s="165" customFormat="true" ht="20.1" hidden="false" customHeight="true" outlineLevel="0" collapsed="false">
      <c r="A35" s="56" t="s">
        <v>249</v>
      </c>
      <c r="B35" s="16" t="n">
        <v>1046</v>
      </c>
      <c r="C35" s="179" t="n">
        <v>0</v>
      </c>
      <c r="D35" s="47"/>
      <c r="E35" s="179"/>
      <c r="F35" s="47" t="n">
        <f aca="false">D35-L35</f>
        <v>0</v>
      </c>
      <c r="G35" s="47" t="n">
        <f aca="false">F35-E35</f>
        <v>0</v>
      </c>
      <c r="H35" s="181" t="e">
        <f aca="false">(F35/E35)*100</f>
        <v>#DIV/0!</v>
      </c>
      <c r="I35" s="182"/>
      <c r="L35" s="47"/>
    </row>
    <row r="36" s="165" customFormat="true" ht="20.1" hidden="false" customHeight="true" outlineLevel="0" collapsed="false">
      <c r="A36" s="56" t="s">
        <v>250</v>
      </c>
      <c r="B36" s="16" t="n">
        <v>1047</v>
      </c>
      <c r="C36" s="179"/>
      <c r="D36" s="47"/>
      <c r="E36" s="179"/>
      <c r="F36" s="47" t="n">
        <f aca="false">D36-L36</f>
        <v>0</v>
      </c>
      <c r="G36" s="47" t="n">
        <f aca="false">F36-E36</f>
        <v>0</v>
      </c>
      <c r="H36" s="181" t="e">
        <f aca="false">(F36/E36)*100</f>
        <v>#DIV/0!</v>
      </c>
      <c r="I36" s="182"/>
      <c r="L36" s="47"/>
    </row>
    <row r="37" s="165" customFormat="true" ht="20.1" hidden="false" customHeight="true" outlineLevel="0" collapsed="false">
      <c r="A37" s="56" t="s">
        <v>251</v>
      </c>
      <c r="B37" s="16" t="n">
        <v>1048</v>
      </c>
      <c r="C37" s="179" t="n">
        <v>0</v>
      </c>
      <c r="D37" s="47"/>
      <c r="E37" s="179"/>
      <c r="F37" s="47" t="n">
        <f aca="false">D37-L37</f>
        <v>0</v>
      </c>
      <c r="G37" s="47" t="n">
        <f aca="false">F37-E37</f>
        <v>0</v>
      </c>
      <c r="H37" s="181" t="e">
        <f aca="false">(F37/E37)*100</f>
        <v>#DIV/0!</v>
      </c>
      <c r="I37" s="182"/>
      <c r="L37" s="47"/>
    </row>
    <row r="38" s="165" customFormat="true" ht="20.1" hidden="false" customHeight="true" outlineLevel="0" collapsed="false">
      <c r="A38" s="56" t="s">
        <v>252</v>
      </c>
      <c r="B38" s="16" t="n">
        <v>1049</v>
      </c>
      <c r="C38" s="179" t="n">
        <v>144</v>
      </c>
      <c r="D38" s="47" t="n">
        <v>90</v>
      </c>
      <c r="E38" s="179" t="n">
        <v>47</v>
      </c>
      <c r="F38" s="47" t="n">
        <f aca="false">D38-L38</f>
        <v>26</v>
      </c>
      <c r="G38" s="47" t="n">
        <f aca="false">F38-E38</f>
        <v>-21</v>
      </c>
      <c r="H38" s="181" t="n">
        <f aca="false">(F38/E38)*100</f>
        <v>55.3191489361702</v>
      </c>
      <c r="I38" s="182"/>
      <c r="L38" s="47" t="n">
        <v>64</v>
      </c>
    </row>
    <row r="39" s="165" customFormat="true" ht="42.75" hidden="false" customHeight="true" outlineLevel="0" collapsed="false">
      <c r="A39" s="56" t="s">
        <v>253</v>
      </c>
      <c r="B39" s="16" t="n">
        <v>1050</v>
      </c>
      <c r="C39" s="179"/>
      <c r="D39" s="47"/>
      <c r="E39" s="179"/>
      <c r="F39" s="47" t="n">
        <f aca="false">D39-L39</f>
        <v>0</v>
      </c>
      <c r="G39" s="47" t="n">
        <f aca="false">F39-E39</f>
        <v>0</v>
      </c>
      <c r="H39" s="181" t="e">
        <f aca="false">(F39/E39)*100</f>
        <v>#DIV/0!</v>
      </c>
      <c r="I39" s="182"/>
      <c r="L39" s="47"/>
    </row>
    <row r="40" s="165" customFormat="true" ht="20.1" hidden="false" customHeight="true" outlineLevel="0" collapsed="false">
      <c r="A40" s="56" t="s">
        <v>254</v>
      </c>
      <c r="B40" s="16" t="s">
        <v>255</v>
      </c>
      <c r="C40" s="179" t="n">
        <v>30</v>
      </c>
      <c r="D40" s="47" t="n">
        <v>33</v>
      </c>
      <c r="E40" s="179" t="n">
        <v>40</v>
      </c>
      <c r="F40" s="47" t="n">
        <f aca="false">D40-L40</f>
        <v>14</v>
      </c>
      <c r="G40" s="47" t="n">
        <f aca="false">F40-E40</f>
        <v>-26</v>
      </c>
      <c r="H40" s="181" t="n">
        <f aca="false">(F40/E40)*100</f>
        <v>35</v>
      </c>
      <c r="I40" s="182"/>
      <c r="L40" s="47" t="n">
        <v>19</v>
      </c>
    </row>
    <row r="41" s="165" customFormat="true" ht="39.75" hidden="false" customHeight="true" outlineLevel="0" collapsed="false">
      <c r="A41" s="56" t="s">
        <v>256</v>
      </c>
      <c r="B41" s="16" t="n">
        <v>1051</v>
      </c>
      <c r="C41" s="179" t="n">
        <f aca="false">6202-5168</f>
        <v>1034</v>
      </c>
      <c r="D41" s="47" t="n">
        <v>887</v>
      </c>
      <c r="E41" s="179" t="n">
        <v>640</v>
      </c>
      <c r="F41" s="47" t="n">
        <f aca="false">D41-L41</f>
        <v>396</v>
      </c>
      <c r="G41" s="47" t="n">
        <f aca="false">F41-E41</f>
        <v>-244</v>
      </c>
      <c r="H41" s="181" t="n">
        <f aca="false">(F41/E41)*100</f>
        <v>61.875</v>
      </c>
      <c r="I41" s="182"/>
      <c r="L41" s="47" t="n">
        <v>491</v>
      </c>
    </row>
    <row r="42" customFormat="false" ht="20.1" hidden="false" customHeight="true" outlineLevel="0" collapsed="false">
      <c r="A42" s="69" t="s">
        <v>257</v>
      </c>
      <c r="B42" s="16" t="n">
        <v>1060</v>
      </c>
      <c r="C42" s="183" t="n">
        <f aca="false">SUM(C43:C49)</f>
        <v>0</v>
      </c>
      <c r="D42" s="183" t="n">
        <f aca="false">SUM(D43:D49)</f>
        <v>0</v>
      </c>
      <c r="E42" s="183" t="n">
        <f aca="false">SUM(E43:E49)</f>
        <v>0</v>
      </c>
      <c r="F42" s="183" t="n">
        <f aca="false">SUM(F43:F49)</f>
        <v>0</v>
      </c>
      <c r="G42" s="47" t="n">
        <f aca="false">F42-E42</f>
        <v>0</v>
      </c>
      <c r="H42" s="181" t="e">
        <f aca="false">(F42/E42)*100</f>
        <v>#DIV/0!</v>
      </c>
      <c r="I42" s="182"/>
      <c r="L42" s="183" t="n">
        <f aca="false">SUM(L43:L49)</f>
        <v>0</v>
      </c>
    </row>
    <row r="43" s="165" customFormat="true" ht="20.1" hidden="false" customHeight="true" outlineLevel="0" collapsed="false">
      <c r="A43" s="56" t="s">
        <v>258</v>
      </c>
      <c r="B43" s="16" t="n">
        <v>1061</v>
      </c>
      <c r="C43" s="179" t="n">
        <v>0</v>
      </c>
      <c r="D43" s="47" t="n">
        <v>0</v>
      </c>
      <c r="E43" s="179"/>
      <c r="F43" s="47" t="n">
        <f aca="false">D43-L43</f>
        <v>0</v>
      </c>
      <c r="G43" s="47" t="n">
        <f aca="false">F43-E43</f>
        <v>0</v>
      </c>
      <c r="H43" s="181" t="e">
        <f aca="false">(F43/E43)*100</f>
        <v>#DIV/0!</v>
      </c>
      <c r="I43" s="182"/>
      <c r="L43" s="47" t="n">
        <v>0</v>
      </c>
    </row>
    <row r="44" s="165" customFormat="true" ht="20.1" hidden="false" customHeight="true" outlineLevel="0" collapsed="false">
      <c r="A44" s="56" t="s">
        <v>259</v>
      </c>
      <c r="B44" s="16" t="n">
        <v>1062</v>
      </c>
      <c r="C44" s="179" t="n">
        <v>0</v>
      </c>
      <c r="D44" s="47" t="n">
        <v>0</v>
      </c>
      <c r="E44" s="179"/>
      <c r="F44" s="47" t="n">
        <f aca="false">D44-L44</f>
        <v>0</v>
      </c>
      <c r="G44" s="47" t="n">
        <f aca="false">F44-E44</f>
        <v>0</v>
      </c>
      <c r="H44" s="181" t="e">
        <f aca="false">(F44/E44)*100</f>
        <v>#DIV/0!</v>
      </c>
      <c r="I44" s="182"/>
      <c r="L44" s="47" t="n">
        <v>0</v>
      </c>
    </row>
    <row r="45" s="165" customFormat="true" ht="20.1" hidden="false" customHeight="true" outlineLevel="0" collapsed="false">
      <c r="A45" s="56" t="s">
        <v>241</v>
      </c>
      <c r="B45" s="16" t="n">
        <v>1063</v>
      </c>
      <c r="C45" s="179" t="n">
        <v>0</v>
      </c>
      <c r="D45" s="47" t="n">
        <v>0</v>
      </c>
      <c r="E45" s="179"/>
      <c r="F45" s="47" t="n">
        <f aca="false">D45-L45</f>
        <v>0</v>
      </c>
      <c r="G45" s="47" t="n">
        <f aca="false">F45-E45</f>
        <v>0</v>
      </c>
      <c r="H45" s="181" t="e">
        <f aca="false">(F45/E45)*100</f>
        <v>#DIV/0!</v>
      </c>
      <c r="I45" s="182"/>
      <c r="L45" s="47" t="n">
        <v>0</v>
      </c>
    </row>
    <row r="46" s="165" customFormat="true" ht="20.1" hidden="false" customHeight="true" outlineLevel="0" collapsed="false">
      <c r="A46" s="56" t="s">
        <v>242</v>
      </c>
      <c r="B46" s="16" t="n">
        <v>1064</v>
      </c>
      <c r="C46" s="179" t="n">
        <v>0</v>
      </c>
      <c r="D46" s="47" t="n">
        <v>0</v>
      </c>
      <c r="E46" s="179"/>
      <c r="F46" s="47" t="n">
        <f aca="false">D46-L46</f>
        <v>0</v>
      </c>
      <c r="G46" s="47" t="n">
        <f aca="false">F46-E46</f>
        <v>0</v>
      </c>
      <c r="H46" s="181" t="e">
        <f aca="false">(F46/E46)*100</f>
        <v>#DIV/0!</v>
      </c>
      <c r="I46" s="182"/>
      <c r="L46" s="47" t="n">
        <v>0</v>
      </c>
    </row>
    <row r="47" s="165" customFormat="true" ht="20.1" hidden="false" customHeight="true" outlineLevel="0" collapsed="false">
      <c r="A47" s="56" t="s">
        <v>260</v>
      </c>
      <c r="B47" s="16" t="n">
        <v>1065</v>
      </c>
      <c r="C47" s="179" t="n">
        <v>0</v>
      </c>
      <c r="D47" s="47" t="n">
        <v>0</v>
      </c>
      <c r="E47" s="179"/>
      <c r="F47" s="47" t="n">
        <f aca="false">D47-L47</f>
        <v>0</v>
      </c>
      <c r="G47" s="47" t="n">
        <f aca="false">F47-E47</f>
        <v>0</v>
      </c>
      <c r="H47" s="181" t="e">
        <f aca="false">(F47/E47)*100</f>
        <v>#DIV/0!</v>
      </c>
      <c r="I47" s="182"/>
      <c r="L47" s="47" t="n">
        <v>0</v>
      </c>
    </row>
    <row r="48" s="165" customFormat="true" ht="20.1" hidden="false" customHeight="true" outlineLevel="0" collapsed="false">
      <c r="A48" s="56" t="s">
        <v>261</v>
      </c>
      <c r="B48" s="16" t="n">
        <v>1066</v>
      </c>
      <c r="C48" s="179" t="n">
        <v>0</v>
      </c>
      <c r="D48" s="47" t="n">
        <v>0</v>
      </c>
      <c r="E48" s="179"/>
      <c r="F48" s="47" t="n">
        <f aca="false">D48-L48</f>
        <v>0</v>
      </c>
      <c r="G48" s="47" t="n">
        <f aca="false">F48-E48</f>
        <v>0</v>
      </c>
      <c r="H48" s="181" t="e">
        <f aca="false">(F48/E48)*100</f>
        <v>#DIV/0!</v>
      </c>
      <c r="I48" s="182"/>
      <c r="L48" s="47" t="n">
        <v>0</v>
      </c>
    </row>
    <row r="49" s="165" customFormat="true" ht="20.1" hidden="false" customHeight="true" outlineLevel="0" collapsed="false">
      <c r="A49" s="56" t="s">
        <v>262</v>
      </c>
      <c r="B49" s="16" t="n">
        <v>1067</v>
      </c>
      <c r="C49" s="179" t="n">
        <v>0</v>
      </c>
      <c r="D49" s="47" t="n">
        <v>0</v>
      </c>
      <c r="E49" s="179"/>
      <c r="F49" s="47" t="n">
        <f aca="false">D49-L49</f>
        <v>0</v>
      </c>
      <c r="G49" s="47" t="n">
        <f aca="false">F49-E49</f>
        <v>0</v>
      </c>
      <c r="H49" s="181" t="e">
        <f aca="false">(F49/E49)*100</f>
        <v>#DIV/0!</v>
      </c>
      <c r="I49" s="182"/>
      <c r="L49" s="47" t="n">
        <v>0</v>
      </c>
    </row>
    <row r="50" s="165" customFormat="true" ht="20.1" hidden="false" customHeight="true" outlineLevel="0" collapsed="false">
      <c r="A50" s="69" t="s">
        <v>263</v>
      </c>
      <c r="B50" s="16" t="n">
        <v>1070</v>
      </c>
      <c r="C50" s="183" t="n">
        <f aca="false">SUM(C51:C53)</f>
        <v>3451</v>
      </c>
      <c r="D50" s="183" t="n">
        <f aca="false">SUM(D51:D53)</f>
        <v>27357</v>
      </c>
      <c r="E50" s="183" t="n">
        <f aca="false">SUM(E51:E53)</f>
        <v>26628</v>
      </c>
      <c r="F50" s="183" t="n">
        <f aca="false">SUM(F51:F53)</f>
        <v>27221</v>
      </c>
      <c r="G50" s="47" t="n">
        <f aca="false">F50-E50</f>
        <v>593</v>
      </c>
      <c r="H50" s="181" t="n">
        <f aca="false">(F50/E50)*100</f>
        <v>102.226979119724</v>
      </c>
      <c r="I50" s="182"/>
      <c r="L50" s="183" t="n">
        <f aca="false">SUM(L51:L53)</f>
        <v>136</v>
      </c>
    </row>
    <row r="51" s="165" customFormat="true" ht="20.1" hidden="false" customHeight="true" outlineLevel="0" collapsed="false">
      <c r="A51" s="56" t="s">
        <v>69</v>
      </c>
      <c r="B51" s="16" t="n">
        <v>1071</v>
      </c>
      <c r="C51" s="179"/>
      <c r="D51" s="47"/>
      <c r="E51" s="179"/>
      <c r="F51" s="47" t="n">
        <f aca="false">D51-L51</f>
        <v>0</v>
      </c>
      <c r="G51" s="47" t="n">
        <f aca="false">F51-E51</f>
        <v>0</v>
      </c>
      <c r="H51" s="181" t="e">
        <f aca="false">(F51/E51)*100</f>
        <v>#DIV/0!</v>
      </c>
      <c r="I51" s="182"/>
      <c r="L51" s="47"/>
    </row>
    <row r="52" s="165" customFormat="true" ht="20.1" hidden="false" customHeight="true" outlineLevel="0" collapsed="false">
      <c r="A52" s="56" t="s">
        <v>264</v>
      </c>
      <c r="B52" s="16" t="n">
        <v>1072</v>
      </c>
      <c r="C52" s="179"/>
      <c r="D52" s="47"/>
      <c r="E52" s="179"/>
      <c r="F52" s="47" t="n">
        <f aca="false">D52-L52</f>
        <v>0</v>
      </c>
      <c r="G52" s="47" t="n">
        <f aca="false">F52-E52</f>
        <v>0</v>
      </c>
      <c r="H52" s="181" t="e">
        <f aca="false">(F52/E52)*100</f>
        <v>#DIV/0!</v>
      </c>
      <c r="I52" s="182"/>
      <c r="L52" s="47"/>
    </row>
    <row r="53" s="165" customFormat="true" ht="20.1" hidden="false" customHeight="true" outlineLevel="0" collapsed="false">
      <c r="A53" s="56" t="s">
        <v>265</v>
      </c>
      <c r="B53" s="16" t="n">
        <v>1073</v>
      </c>
      <c r="C53" s="179" t="n">
        <v>3451</v>
      </c>
      <c r="D53" s="47" t="n">
        <v>27357</v>
      </c>
      <c r="E53" s="179" t="n">
        <f aca="false">1600+E54</f>
        <v>26628</v>
      </c>
      <c r="F53" s="47" t="n">
        <f aca="false">D53-L53</f>
        <v>27221</v>
      </c>
      <c r="G53" s="47" t="n">
        <f aca="false">F53-E53</f>
        <v>593</v>
      </c>
      <c r="H53" s="181" t="n">
        <f aca="false">(F53/E53)*100</f>
        <v>102.226979119724</v>
      </c>
      <c r="I53" s="182"/>
      <c r="L53" s="47" t="n">
        <v>136</v>
      </c>
    </row>
    <row r="54" s="191" customFormat="true" ht="20.1" hidden="false" customHeight="true" outlineLevel="0" collapsed="false">
      <c r="A54" s="65" t="s">
        <v>65</v>
      </c>
      <c r="B54" s="187" t="s">
        <v>266</v>
      </c>
      <c r="C54" s="188" t="n">
        <v>1836.258</v>
      </c>
      <c r="D54" s="188" t="n">
        <v>10000</v>
      </c>
      <c r="E54" s="188" t="n">
        <v>25028</v>
      </c>
      <c r="F54" s="188" t="n">
        <f aca="false">D54-L54</f>
        <v>10000</v>
      </c>
      <c r="G54" s="188"/>
      <c r="H54" s="189"/>
      <c r="I54" s="190"/>
      <c r="L54" s="188"/>
    </row>
    <row r="55" s="191" customFormat="true" ht="20.1" hidden="false" customHeight="true" outlineLevel="0" collapsed="false">
      <c r="A55" s="65" t="s">
        <v>67</v>
      </c>
      <c r="B55" s="187" t="s">
        <v>267</v>
      </c>
      <c r="C55" s="188"/>
      <c r="D55" s="188" t="n">
        <v>17082.815</v>
      </c>
      <c r="E55" s="188"/>
      <c r="F55" s="188"/>
      <c r="G55" s="188"/>
      <c r="H55" s="189"/>
      <c r="I55" s="190"/>
      <c r="L55" s="188"/>
    </row>
    <row r="56" s="165" customFormat="true" ht="20.1" hidden="false" customHeight="true" outlineLevel="0" collapsed="false">
      <c r="A56" s="192" t="s">
        <v>268</v>
      </c>
      <c r="B56" s="16" t="n">
        <v>1080</v>
      </c>
      <c r="C56" s="183" t="n">
        <f aca="false">SUM(C57:C62)</f>
        <v>466</v>
      </c>
      <c r="D56" s="183" t="n">
        <f aca="false">SUM(D57:D62)</f>
        <v>1680</v>
      </c>
      <c r="E56" s="183" t="n">
        <f aca="false">SUM(E57:E62)</f>
        <v>1100</v>
      </c>
      <c r="F56" s="183" t="n">
        <f aca="false">SUM(F57:F62)</f>
        <v>1049</v>
      </c>
      <c r="G56" s="47" t="n">
        <f aca="false">F56-E56</f>
        <v>-51</v>
      </c>
      <c r="H56" s="181" t="n">
        <f aca="false">(F56/E56)*100</f>
        <v>95.3636363636364</v>
      </c>
      <c r="I56" s="182"/>
      <c r="L56" s="183" t="n">
        <f aca="false">SUM(L57:L62)</f>
        <v>631</v>
      </c>
    </row>
    <row r="57" s="165" customFormat="true" ht="20.1" hidden="false" customHeight="true" outlineLevel="0" collapsed="false">
      <c r="A57" s="56" t="s">
        <v>69</v>
      </c>
      <c r="B57" s="16" t="n">
        <v>1081</v>
      </c>
      <c r="C57" s="179"/>
      <c r="D57" s="47"/>
      <c r="E57" s="47"/>
      <c r="F57" s="47" t="n">
        <f aca="false">D57-L57</f>
        <v>0</v>
      </c>
      <c r="G57" s="47" t="n">
        <f aca="false">F57-E57</f>
        <v>0</v>
      </c>
      <c r="H57" s="181" t="e">
        <f aca="false">(F57/E57)*100</f>
        <v>#DIV/0!</v>
      </c>
      <c r="I57" s="182"/>
      <c r="L57" s="47"/>
    </row>
    <row r="58" s="165" customFormat="true" ht="20.1" hidden="false" customHeight="true" outlineLevel="0" collapsed="false">
      <c r="A58" s="56" t="s">
        <v>269</v>
      </c>
      <c r="B58" s="16" t="n">
        <v>1082</v>
      </c>
      <c r="C58" s="179"/>
      <c r="D58" s="47"/>
      <c r="E58" s="47"/>
      <c r="F58" s="47" t="n">
        <f aca="false">D58-L58</f>
        <v>0</v>
      </c>
      <c r="G58" s="47" t="n">
        <f aca="false">F58-E58</f>
        <v>0</v>
      </c>
      <c r="H58" s="181" t="e">
        <f aca="false">(F58/E58)*100</f>
        <v>#DIV/0!</v>
      </c>
      <c r="I58" s="182"/>
      <c r="L58" s="47"/>
    </row>
    <row r="59" s="165" customFormat="true" ht="20.1" hidden="false" customHeight="true" outlineLevel="0" collapsed="false">
      <c r="A59" s="56" t="s">
        <v>270</v>
      </c>
      <c r="B59" s="16" t="n">
        <v>1083</v>
      </c>
      <c r="C59" s="179"/>
      <c r="D59" s="47"/>
      <c r="E59" s="47"/>
      <c r="F59" s="47" t="n">
        <f aca="false">D59-L59</f>
        <v>0</v>
      </c>
      <c r="G59" s="47" t="n">
        <f aca="false">F59-E59</f>
        <v>0</v>
      </c>
      <c r="H59" s="181" t="e">
        <f aca="false">(F59/E59)*100</f>
        <v>#DIV/0!</v>
      </c>
      <c r="I59" s="182"/>
      <c r="L59" s="47"/>
    </row>
    <row r="60" s="165" customFormat="true" ht="20.1" hidden="false" customHeight="true" outlineLevel="0" collapsed="false">
      <c r="A60" s="56" t="s">
        <v>271</v>
      </c>
      <c r="B60" s="16" t="n">
        <v>1084</v>
      </c>
      <c r="C60" s="179"/>
      <c r="D60" s="47"/>
      <c r="E60" s="47"/>
      <c r="F60" s="47" t="n">
        <f aca="false">D60-L60</f>
        <v>0</v>
      </c>
      <c r="G60" s="47" t="n">
        <f aca="false">F60-E60</f>
        <v>0</v>
      </c>
      <c r="H60" s="181" t="e">
        <f aca="false">(F60/E60)*100</f>
        <v>#DIV/0!</v>
      </c>
      <c r="I60" s="182"/>
      <c r="L60" s="47"/>
    </row>
    <row r="61" s="165" customFormat="true" ht="20.1" hidden="false" customHeight="true" outlineLevel="0" collapsed="false">
      <c r="A61" s="56" t="s">
        <v>272</v>
      </c>
      <c r="B61" s="16" t="n">
        <v>1085</v>
      </c>
      <c r="C61" s="179"/>
      <c r="D61" s="47"/>
      <c r="E61" s="47"/>
      <c r="F61" s="47" t="n">
        <f aca="false">D61-L61</f>
        <v>0</v>
      </c>
      <c r="G61" s="47" t="n">
        <f aca="false">F61-E61</f>
        <v>0</v>
      </c>
      <c r="H61" s="181" t="e">
        <f aca="false">(F61/E61)*100</f>
        <v>#DIV/0!</v>
      </c>
      <c r="I61" s="182"/>
      <c r="L61" s="47"/>
    </row>
    <row r="62" s="165" customFormat="true" ht="20.1" hidden="false" customHeight="true" outlineLevel="0" collapsed="false">
      <c r="A62" s="56" t="s">
        <v>273</v>
      </c>
      <c r="B62" s="16" t="n">
        <v>1086</v>
      </c>
      <c r="C62" s="179" t="n">
        <v>466</v>
      </c>
      <c r="D62" s="47" t="n">
        <v>1680</v>
      </c>
      <c r="E62" s="47" t="n">
        <v>1100</v>
      </c>
      <c r="F62" s="47" t="n">
        <f aca="false">D62-L62</f>
        <v>1049</v>
      </c>
      <c r="G62" s="47" t="n">
        <f aca="false">F62-E62</f>
        <v>-51</v>
      </c>
      <c r="H62" s="181" t="n">
        <f aca="false">(F62/E62)*100</f>
        <v>95.3636363636364</v>
      </c>
      <c r="I62" s="182"/>
      <c r="L62" s="47" t="n">
        <v>631</v>
      </c>
    </row>
    <row r="63" s="191" customFormat="true" ht="20.1" hidden="false" customHeight="true" outlineLevel="0" collapsed="false">
      <c r="A63" s="65" t="s">
        <v>274</v>
      </c>
      <c r="B63" s="187"/>
      <c r="C63" s="188"/>
      <c r="D63" s="188" t="n">
        <v>1126</v>
      </c>
      <c r="E63" s="188" t="n">
        <v>940</v>
      </c>
      <c r="F63" s="188"/>
      <c r="G63" s="188"/>
      <c r="H63" s="189"/>
      <c r="I63" s="190"/>
      <c r="L63" s="188"/>
    </row>
    <row r="64" s="40" customFormat="true" ht="20.1" hidden="false" customHeight="true" outlineLevel="0" collapsed="false">
      <c r="A64" s="69" t="s">
        <v>73</v>
      </c>
      <c r="B64" s="184" t="n">
        <v>1100</v>
      </c>
      <c r="C64" s="50" t="n">
        <f aca="false">(C8+C50)-(C9+C19+C42+C56)</f>
        <v>-6473</v>
      </c>
      <c r="D64" s="50" t="n">
        <f aca="false">(D8+D50)-(D9+D19+D42+D56)</f>
        <v>-5016</v>
      </c>
      <c r="E64" s="50" t="n">
        <f aca="false">(E8+E50)-(E9+E19+E42+E56)</f>
        <v>25522</v>
      </c>
      <c r="F64" s="50" t="n">
        <f aca="false">(F8+F50)-(F9+F19+F42+F56)</f>
        <v>16446</v>
      </c>
      <c r="G64" s="51" t="n">
        <f aca="false">F64-E64</f>
        <v>-9076</v>
      </c>
      <c r="H64" s="185" t="n">
        <f aca="false">(F64/E64)*100</f>
        <v>64.438523626675</v>
      </c>
      <c r="I64" s="186"/>
      <c r="L64" s="50" t="n">
        <f aca="false">(L8+L50)-(L9+L19+L42+L56)</f>
        <v>-21462</v>
      </c>
    </row>
    <row r="65" customFormat="false" ht="20.1" hidden="false" customHeight="true" outlineLevel="0" collapsed="false">
      <c r="A65" s="56" t="s">
        <v>275</v>
      </c>
      <c r="B65" s="16" t="n">
        <v>1110</v>
      </c>
      <c r="C65" s="179"/>
      <c r="D65" s="47"/>
      <c r="E65" s="47"/>
      <c r="F65" s="47" t="n">
        <f aca="false">D65-L65</f>
        <v>0</v>
      </c>
      <c r="G65" s="47" t="n">
        <f aca="false">F65-E65</f>
        <v>0</v>
      </c>
      <c r="H65" s="181" t="e">
        <f aca="false">(F65/E65)*100</f>
        <v>#DIV/0!</v>
      </c>
      <c r="I65" s="182"/>
      <c r="L65" s="47"/>
    </row>
    <row r="66" customFormat="false" ht="20.1" hidden="false" customHeight="true" outlineLevel="0" collapsed="false">
      <c r="A66" s="56" t="s">
        <v>276</v>
      </c>
      <c r="B66" s="16" t="n">
        <v>1120</v>
      </c>
      <c r="C66" s="179"/>
      <c r="D66" s="47"/>
      <c r="E66" s="47"/>
      <c r="F66" s="47" t="n">
        <f aca="false">D66-L66</f>
        <v>0</v>
      </c>
      <c r="G66" s="47" t="n">
        <f aca="false">F66-E66</f>
        <v>0</v>
      </c>
      <c r="H66" s="181" t="e">
        <f aca="false">(F66/E66)*100</f>
        <v>#DIV/0!</v>
      </c>
      <c r="I66" s="182"/>
      <c r="L66" s="47"/>
    </row>
    <row r="67" customFormat="false" ht="20.1" hidden="false" customHeight="true" outlineLevel="0" collapsed="false">
      <c r="A67" s="56" t="s">
        <v>277</v>
      </c>
      <c r="B67" s="16" t="n">
        <v>1130</v>
      </c>
      <c r="C67" s="179" t="n">
        <v>425</v>
      </c>
      <c r="D67" s="47" t="n">
        <v>101</v>
      </c>
      <c r="E67" s="47" t="n">
        <v>324</v>
      </c>
      <c r="F67" s="47" t="n">
        <f aca="false">D67-L67</f>
        <v>-747</v>
      </c>
      <c r="G67" s="47" t="n">
        <f aca="false">F67-E67</f>
        <v>-1071</v>
      </c>
      <c r="H67" s="181" t="n">
        <f aca="false">(F67/E67)*100</f>
        <v>-230.555555555556</v>
      </c>
      <c r="I67" s="182"/>
      <c r="L67" s="47" t="n">
        <v>848</v>
      </c>
    </row>
    <row r="68" customFormat="false" ht="20.1" hidden="false" customHeight="true" outlineLevel="0" collapsed="false">
      <c r="A68" s="56" t="s">
        <v>278</v>
      </c>
      <c r="B68" s="16" t="n">
        <v>1140</v>
      </c>
      <c r="C68" s="179" t="n">
        <v>29</v>
      </c>
      <c r="D68" s="47" t="n">
        <v>83</v>
      </c>
      <c r="E68" s="47" t="n">
        <v>33</v>
      </c>
      <c r="F68" s="47" t="n">
        <f aca="false">D68-L68</f>
        <v>45</v>
      </c>
      <c r="G68" s="47" t="n">
        <f aca="false">F68-E68</f>
        <v>12</v>
      </c>
      <c r="H68" s="181" t="n">
        <f aca="false">(F68/E68)*100</f>
        <v>136.363636363636</v>
      </c>
      <c r="I68" s="182"/>
      <c r="L68" s="47" t="n">
        <v>38</v>
      </c>
    </row>
    <row r="69" s="40" customFormat="true" ht="20.1" hidden="false" customHeight="true" outlineLevel="0" collapsed="false">
      <c r="A69" s="69" t="s">
        <v>80</v>
      </c>
      <c r="B69" s="184" t="n">
        <v>1150</v>
      </c>
      <c r="C69" s="183" t="n">
        <f aca="false">SUM(C70:C72)</f>
        <v>0</v>
      </c>
      <c r="D69" s="183" t="n">
        <f aca="false">SUM(D70:D72)</f>
        <v>1581</v>
      </c>
      <c r="E69" s="183" t="n">
        <f aca="false">SUM(E70:E72)</f>
        <v>0</v>
      </c>
      <c r="F69" s="183" t="n">
        <f aca="false">SUM(F70:F72)</f>
        <v>1581</v>
      </c>
      <c r="G69" s="51" t="n">
        <f aca="false">F69-E69</f>
        <v>1581</v>
      </c>
      <c r="H69" s="185" t="e">
        <f aca="false">(F69/E69)*100</f>
        <v>#DIV/0!</v>
      </c>
      <c r="I69" s="186"/>
      <c r="L69" s="183" t="n">
        <f aca="false">SUM(L70:L72)</f>
        <v>0</v>
      </c>
    </row>
    <row r="70" customFormat="false" ht="20.1" hidden="false" customHeight="true" outlineLevel="0" collapsed="false">
      <c r="A70" s="56" t="s">
        <v>69</v>
      </c>
      <c r="B70" s="16" t="n">
        <v>1151</v>
      </c>
      <c r="C70" s="179"/>
      <c r="D70" s="47"/>
      <c r="E70" s="47"/>
      <c r="F70" s="47" t="n">
        <f aca="false">D70-L70</f>
        <v>0</v>
      </c>
      <c r="G70" s="47" t="n">
        <f aca="false">F70-E70</f>
        <v>0</v>
      </c>
      <c r="H70" s="181" t="e">
        <f aca="false">(F70/E70)*100</f>
        <v>#DIV/0!</v>
      </c>
      <c r="I70" s="182"/>
      <c r="L70" s="47"/>
    </row>
    <row r="71" customFormat="false" ht="20.1" hidden="false" customHeight="true" outlineLevel="0" collapsed="false">
      <c r="A71" s="56" t="s">
        <v>279</v>
      </c>
      <c r="B71" s="16" t="n">
        <v>1152</v>
      </c>
      <c r="C71" s="179"/>
      <c r="D71" s="47"/>
      <c r="E71" s="47"/>
      <c r="F71" s="47" t="n">
        <f aca="false">D71-L71</f>
        <v>0</v>
      </c>
      <c r="G71" s="47" t="n">
        <f aca="false">F71-E71</f>
        <v>0</v>
      </c>
      <c r="H71" s="181" t="e">
        <f aca="false">(F71/E71)*100</f>
        <v>#DIV/0!</v>
      </c>
      <c r="I71" s="182"/>
      <c r="L71" s="47"/>
    </row>
    <row r="72" customFormat="false" ht="20.1" hidden="false" customHeight="true" outlineLevel="0" collapsed="false">
      <c r="A72" s="56" t="s">
        <v>280</v>
      </c>
      <c r="B72" s="16" t="s">
        <v>281</v>
      </c>
      <c r="C72" s="179" t="n">
        <v>0</v>
      </c>
      <c r="D72" s="47" t="n">
        <v>1581</v>
      </c>
      <c r="E72" s="47"/>
      <c r="F72" s="47" t="n">
        <f aca="false">D72-L72</f>
        <v>1581</v>
      </c>
      <c r="G72" s="47" t="n">
        <f aca="false">F72-E72</f>
        <v>1581</v>
      </c>
      <c r="H72" s="181" t="e">
        <f aca="false">(F72/E72)*100</f>
        <v>#DIV/0!</v>
      </c>
      <c r="I72" s="182"/>
      <c r="L72" s="47"/>
    </row>
    <row r="73" s="40" customFormat="true" ht="20.1" hidden="false" customHeight="true" outlineLevel="0" collapsed="false">
      <c r="A73" s="69" t="s">
        <v>81</v>
      </c>
      <c r="B73" s="184" t="n">
        <v>1160</v>
      </c>
      <c r="C73" s="183" t="n">
        <f aca="false">SUM(C74:C75)</f>
        <v>0</v>
      </c>
      <c r="D73" s="183" t="n">
        <f aca="false">SUM(D74:D75)</f>
        <v>0</v>
      </c>
      <c r="E73" s="183" t="n">
        <f aca="false">SUM(E74:E75)</f>
        <v>0</v>
      </c>
      <c r="F73" s="183" t="n">
        <f aca="false">SUM(F74:F75)</f>
        <v>0</v>
      </c>
      <c r="G73" s="51" t="n">
        <f aca="false">F73-E73</f>
        <v>0</v>
      </c>
      <c r="H73" s="185" t="e">
        <f aca="false">(F73/E73)*100</f>
        <v>#DIV/0!</v>
      </c>
      <c r="I73" s="186"/>
      <c r="L73" s="183" t="n">
        <f aca="false">SUM(L74:L75)</f>
        <v>0</v>
      </c>
    </row>
    <row r="74" customFormat="false" ht="20.1" hidden="false" customHeight="true" outlineLevel="0" collapsed="false">
      <c r="A74" s="56" t="s">
        <v>69</v>
      </c>
      <c r="B74" s="16" t="n">
        <v>1161</v>
      </c>
      <c r="C74" s="179"/>
      <c r="D74" s="47"/>
      <c r="E74" s="47"/>
      <c r="F74" s="47" t="n">
        <f aca="false">D74-L74</f>
        <v>0</v>
      </c>
      <c r="G74" s="47"/>
      <c r="H74" s="181" t="e">
        <f aca="false">(F74/E74)*100</f>
        <v>#DIV/0!</v>
      </c>
      <c r="I74" s="182"/>
      <c r="L74" s="47"/>
    </row>
    <row r="75" customFormat="false" ht="20.1" hidden="false" customHeight="true" outlineLevel="0" collapsed="false">
      <c r="A75" s="56" t="s">
        <v>282</v>
      </c>
      <c r="B75" s="16" t="n">
        <v>1162</v>
      </c>
      <c r="C75" s="179" t="n">
        <v>0</v>
      </c>
      <c r="D75" s="47"/>
      <c r="E75" s="47"/>
      <c r="F75" s="47" t="n">
        <f aca="false">D75-L75</f>
        <v>0</v>
      </c>
      <c r="G75" s="47" t="n">
        <f aca="false">F75-E75</f>
        <v>0</v>
      </c>
      <c r="H75" s="181" t="e">
        <f aca="false">(F75/E75)*100</f>
        <v>#DIV/0!</v>
      </c>
      <c r="I75" s="182"/>
      <c r="L75" s="47"/>
    </row>
    <row r="76" s="40" customFormat="true" ht="20.1" hidden="false" customHeight="true" outlineLevel="0" collapsed="false">
      <c r="A76" s="69" t="s">
        <v>82</v>
      </c>
      <c r="B76" s="184" t="n">
        <v>1170</v>
      </c>
      <c r="C76" s="50" t="n">
        <f aca="false">C64+C69-C73-C68+C67</f>
        <v>-6077</v>
      </c>
      <c r="D76" s="50" t="n">
        <f aca="false">D64+D69-D73-D68+D67</f>
        <v>-3417</v>
      </c>
      <c r="E76" s="50" t="n">
        <f aca="false">E64+E69-E73-E68+E67</f>
        <v>25813</v>
      </c>
      <c r="F76" s="50" t="n">
        <f aca="false">F64+F69-F73-F68+F67</f>
        <v>17235</v>
      </c>
      <c r="G76" s="51" t="n">
        <f aca="false">F76-E76</f>
        <v>-8578</v>
      </c>
      <c r="H76" s="185" t="n">
        <f aca="false">(F76/E76)*100</f>
        <v>66.7686824468291</v>
      </c>
      <c r="I76" s="186"/>
      <c r="L76" s="50" t="n">
        <f aca="false">L64+L69-L73-L68+L67</f>
        <v>-20652</v>
      </c>
    </row>
    <row r="77" customFormat="false" ht="20.1" hidden="false" customHeight="true" outlineLevel="0" collapsed="false">
      <c r="A77" s="56" t="s">
        <v>83</v>
      </c>
      <c r="B77" s="22" t="n">
        <v>1180</v>
      </c>
      <c r="C77" s="179" t="n">
        <v>0</v>
      </c>
      <c r="D77" s="47" t="n">
        <v>0</v>
      </c>
      <c r="E77" s="47" t="n">
        <v>-2983</v>
      </c>
      <c r="F77" s="47" t="n">
        <f aca="false">D77-L77</f>
        <v>0</v>
      </c>
      <c r="G77" s="47" t="n">
        <f aca="false">F77-E77</f>
        <v>2983</v>
      </c>
      <c r="H77" s="181" t="n">
        <f aca="false">(F77/E77)*100</f>
        <v>-0</v>
      </c>
      <c r="I77" s="182"/>
      <c r="L77" s="47" t="n">
        <v>0</v>
      </c>
    </row>
    <row r="78" customFormat="false" ht="20.1" hidden="false" customHeight="true" outlineLevel="0" collapsed="false">
      <c r="A78" s="56" t="s">
        <v>84</v>
      </c>
      <c r="B78" s="22" t="n">
        <v>1181</v>
      </c>
      <c r="C78" s="179"/>
      <c r="D78" s="47"/>
      <c r="E78" s="47"/>
      <c r="F78" s="47" t="n">
        <f aca="false">D78-L78</f>
        <v>0</v>
      </c>
      <c r="G78" s="47"/>
      <c r="H78" s="181" t="e">
        <f aca="false">(F78/E78)*100</f>
        <v>#DIV/0!</v>
      </c>
      <c r="I78" s="182"/>
      <c r="L78" s="47"/>
    </row>
    <row r="79" customFormat="false" ht="20.1" hidden="false" customHeight="true" outlineLevel="0" collapsed="false">
      <c r="A79" s="56" t="s">
        <v>85</v>
      </c>
      <c r="B79" s="16" t="n">
        <v>1190</v>
      </c>
      <c r="C79" s="179"/>
      <c r="D79" s="47"/>
      <c r="E79" s="47"/>
      <c r="F79" s="47" t="n">
        <f aca="false">D79-L79</f>
        <v>0</v>
      </c>
      <c r="G79" s="47"/>
      <c r="H79" s="181" t="e">
        <f aca="false">(F79/E79)*100</f>
        <v>#DIV/0!</v>
      </c>
      <c r="I79" s="182"/>
      <c r="L79" s="47"/>
    </row>
    <row r="80" customFormat="false" ht="20.1" hidden="false" customHeight="true" outlineLevel="0" collapsed="false">
      <c r="A80" s="56" t="s">
        <v>86</v>
      </c>
      <c r="B80" s="16" t="n">
        <v>1191</v>
      </c>
      <c r="C80" s="179" t="s">
        <v>283</v>
      </c>
      <c r="D80" s="47" t="s">
        <v>283</v>
      </c>
      <c r="E80" s="47"/>
      <c r="F80" s="47" t="n">
        <v>0</v>
      </c>
      <c r="G80" s="47" t="n">
        <f aca="false">F80-E80</f>
        <v>0</v>
      </c>
      <c r="H80" s="181" t="e">
        <f aca="false">(F80/E80)*100</f>
        <v>#DIV/0!</v>
      </c>
      <c r="I80" s="182"/>
      <c r="L80" s="47" t="s">
        <v>283</v>
      </c>
    </row>
    <row r="81" s="40" customFormat="true" ht="20.1" hidden="false" customHeight="true" outlineLevel="0" collapsed="false">
      <c r="A81" s="69" t="s">
        <v>284</v>
      </c>
      <c r="B81" s="184" t="n">
        <v>1200</v>
      </c>
      <c r="C81" s="50" t="n">
        <f aca="false">C76-C77</f>
        <v>-6077</v>
      </c>
      <c r="D81" s="50" t="n">
        <f aca="false">D76-D77</f>
        <v>-3417</v>
      </c>
      <c r="E81" s="50" t="n">
        <f aca="false">SUM(E76,E77,E78,E79,E80)</f>
        <v>22830</v>
      </c>
      <c r="F81" s="50" t="n">
        <f aca="false">F76-F77</f>
        <v>17235</v>
      </c>
      <c r="G81" s="51" t="n">
        <f aca="false">F81-E81</f>
        <v>-5595</v>
      </c>
      <c r="H81" s="185" t="n">
        <f aca="false">(F81/E81)*100</f>
        <v>75.4927726675427</v>
      </c>
      <c r="I81" s="186"/>
      <c r="L81" s="50" t="n">
        <f aca="false">L76-L77</f>
        <v>-20652</v>
      </c>
    </row>
    <row r="82" customFormat="false" ht="20.1" hidden="false" customHeight="true" outlineLevel="0" collapsed="false">
      <c r="A82" s="56" t="s">
        <v>285</v>
      </c>
      <c r="B82" s="16" t="n">
        <v>1201</v>
      </c>
      <c r="C82" s="179"/>
      <c r="D82" s="47"/>
      <c r="E82" s="193" t="n">
        <f aca="false">E81</f>
        <v>22830</v>
      </c>
      <c r="F82" s="47" t="n">
        <v>218</v>
      </c>
      <c r="G82" s="47" t="n">
        <f aca="false">F82-E82</f>
        <v>-22612</v>
      </c>
      <c r="H82" s="181" t="n">
        <f aca="false">(F82/E82)*100</f>
        <v>0.954883924660534</v>
      </c>
      <c r="I82" s="182"/>
      <c r="L82" s="47"/>
    </row>
    <row r="83" customFormat="false" ht="20.1" hidden="false" customHeight="true" outlineLevel="0" collapsed="false">
      <c r="A83" s="56" t="s">
        <v>286</v>
      </c>
      <c r="B83" s="16" t="n">
        <v>1202</v>
      </c>
      <c r="C83" s="179" t="s">
        <v>283</v>
      </c>
      <c r="D83" s="47"/>
      <c r="E83" s="47"/>
      <c r="F83" s="47" t="n">
        <v>0</v>
      </c>
      <c r="G83" s="47" t="n">
        <v>0</v>
      </c>
      <c r="H83" s="181" t="e">
        <f aca="false">(F83/E83)*100</f>
        <v>#DIV/0!</v>
      </c>
      <c r="I83" s="182"/>
      <c r="K83" s="194" t="n">
        <f aca="false">C84-C85</f>
        <v>-6502</v>
      </c>
      <c r="L83" s="47"/>
      <c r="M83" s="194" t="n">
        <f aca="false">E84-E85</f>
        <v>28796</v>
      </c>
      <c r="N83" s="194" t="n">
        <f aca="false">F84-F85</f>
        <v>17235</v>
      </c>
      <c r="O83" s="194"/>
    </row>
    <row r="84" customFormat="false" ht="20.1" hidden="false" customHeight="true" outlineLevel="0" collapsed="false">
      <c r="A84" s="69" t="s">
        <v>90</v>
      </c>
      <c r="B84" s="16" t="n">
        <v>1210</v>
      </c>
      <c r="C84" s="74" t="n">
        <f aca="false">C8+C50+C69</f>
        <v>132656</v>
      </c>
      <c r="D84" s="74" t="n">
        <f aca="false">D8+D50+D69+D67</f>
        <v>162440</v>
      </c>
      <c r="E84" s="74" t="n">
        <f aca="false">E8+E50+E69+E67</f>
        <v>131980</v>
      </c>
      <c r="F84" s="74" t="n">
        <f aca="false">F8+F50+F69+F67</f>
        <v>97225</v>
      </c>
      <c r="G84" s="51" t="n">
        <f aca="false">F84-E84</f>
        <v>-34755</v>
      </c>
      <c r="H84" s="185" t="n">
        <f aca="false">(F84/E84)*100</f>
        <v>73.6664646158509</v>
      </c>
      <c r="I84" s="182"/>
      <c r="L84" s="74" t="n">
        <f aca="false">L8+L50+L69+L67</f>
        <v>65215</v>
      </c>
    </row>
    <row r="85" customFormat="false" ht="20.1" hidden="false" customHeight="true" outlineLevel="0" collapsed="false">
      <c r="A85" s="69" t="s">
        <v>91</v>
      </c>
      <c r="B85" s="16" t="n">
        <v>1220</v>
      </c>
      <c r="C85" s="74" t="n">
        <f aca="false">C9+C19+C42+C56+C73+C68</f>
        <v>139158</v>
      </c>
      <c r="D85" s="74" t="n">
        <f aca="false">D9+D19+D42+D56+D73+D68+D77</f>
        <v>165857</v>
      </c>
      <c r="E85" s="74" t="n">
        <f aca="false">E9+E19+E42+E56+E73+E68+E77</f>
        <v>103184</v>
      </c>
      <c r="F85" s="74" t="n">
        <f aca="false">F9+F19+F42+F56+F73+F68+F77</f>
        <v>79990</v>
      </c>
      <c r="G85" s="51" t="n">
        <f aca="false">F85-E85</f>
        <v>-23194</v>
      </c>
      <c r="H85" s="185" t="n">
        <f aca="false">(F85/E85)*100</f>
        <v>77.5217087920608</v>
      </c>
      <c r="I85" s="182"/>
      <c r="L85" s="74" t="n">
        <f aca="false">L9+L19+L42+L56+L73+L68+L77</f>
        <v>85867</v>
      </c>
    </row>
    <row r="86" customFormat="false" ht="20.1" hidden="false" customHeight="true" outlineLevel="0" collapsed="false">
      <c r="A86" s="56" t="s">
        <v>92</v>
      </c>
      <c r="B86" s="16" t="n">
        <v>1230</v>
      </c>
      <c r="C86" s="179"/>
      <c r="D86" s="47"/>
      <c r="E86" s="47"/>
      <c r="F86" s="47"/>
      <c r="G86" s="47" t="n">
        <f aca="false">F86-E86</f>
        <v>0</v>
      </c>
      <c r="H86" s="181" t="e">
        <f aca="false">(F86/E86)*100</f>
        <v>#DIV/0!</v>
      </c>
      <c r="I86" s="182"/>
      <c r="L86" s="47"/>
    </row>
    <row r="87" customFormat="false" ht="24.95" hidden="false" customHeight="true" outlineLevel="0" collapsed="false">
      <c r="A87" s="195" t="s">
        <v>287</v>
      </c>
      <c r="B87" s="195"/>
      <c r="C87" s="195"/>
      <c r="D87" s="195"/>
      <c r="E87" s="195"/>
      <c r="F87" s="195"/>
      <c r="G87" s="195"/>
      <c r="H87" s="195"/>
      <c r="I87" s="195"/>
      <c r="L87" s="1"/>
    </row>
    <row r="88" customFormat="false" ht="20.1" hidden="false" customHeight="true" outlineLevel="0" collapsed="false">
      <c r="A88" s="56" t="s">
        <v>288</v>
      </c>
      <c r="B88" s="16" t="n">
        <v>1300</v>
      </c>
      <c r="C88" s="147" t="n">
        <f aca="false">C64</f>
        <v>-6473</v>
      </c>
      <c r="D88" s="147" t="n">
        <f aca="false">D64</f>
        <v>-5016</v>
      </c>
      <c r="E88" s="147" t="n">
        <f aca="false">E64</f>
        <v>25522</v>
      </c>
      <c r="F88" s="147" t="n">
        <f aca="false">D88-L88</f>
        <v>16446</v>
      </c>
      <c r="G88" s="47" t="n">
        <f aca="false">F88-E88</f>
        <v>-9076</v>
      </c>
      <c r="H88" s="181" t="n">
        <f aca="false">(F88/E88)*100</f>
        <v>64.438523626675</v>
      </c>
      <c r="I88" s="182"/>
      <c r="L88" s="147" t="n">
        <f aca="false">L64</f>
        <v>-21462</v>
      </c>
    </row>
    <row r="89" customFormat="false" ht="20.1" hidden="false" customHeight="true" outlineLevel="0" collapsed="false">
      <c r="A89" s="56" t="s">
        <v>289</v>
      </c>
      <c r="B89" s="16" t="n">
        <v>1301</v>
      </c>
      <c r="C89" s="147" t="n">
        <f aca="false">C101</f>
        <v>13341</v>
      </c>
      <c r="D89" s="147" t="n">
        <f aca="false">D101</f>
        <v>16671</v>
      </c>
      <c r="E89" s="147" t="n">
        <f aca="false">E101</f>
        <v>6955</v>
      </c>
      <c r="F89" s="147" t="n">
        <f aca="false">D89-L89</f>
        <v>8416</v>
      </c>
      <c r="G89" s="47" t="n">
        <f aca="false">F89-E89</f>
        <v>1461</v>
      </c>
      <c r="H89" s="181" t="n">
        <f aca="false">(F89/E89)*100</f>
        <v>121.006470165349</v>
      </c>
      <c r="I89" s="182"/>
      <c r="L89" s="147" t="n">
        <f aca="false">L101</f>
        <v>8255</v>
      </c>
    </row>
    <row r="90" customFormat="false" ht="20.1" hidden="false" customHeight="true" outlineLevel="0" collapsed="false">
      <c r="A90" s="56" t="s">
        <v>290</v>
      </c>
      <c r="B90" s="16" t="n">
        <v>1302</v>
      </c>
      <c r="C90" s="147" t="n">
        <f aca="false">C51</f>
        <v>0</v>
      </c>
      <c r="D90" s="147" t="n">
        <f aca="false">D51</f>
        <v>0</v>
      </c>
      <c r="E90" s="147" t="n">
        <f aca="false">E51</f>
        <v>0</v>
      </c>
      <c r="F90" s="147" t="n">
        <f aca="false">D90-L90</f>
        <v>0</v>
      </c>
      <c r="G90" s="47" t="n">
        <f aca="false">F90-E90</f>
        <v>0</v>
      </c>
      <c r="H90" s="181" t="e">
        <f aca="false">(F90/E90)*100</f>
        <v>#DIV/0!</v>
      </c>
      <c r="I90" s="182"/>
      <c r="L90" s="147" t="n">
        <f aca="false">L51</f>
        <v>0</v>
      </c>
    </row>
    <row r="91" customFormat="false" ht="20.1" hidden="false" customHeight="true" outlineLevel="0" collapsed="false">
      <c r="A91" s="56" t="s">
        <v>291</v>
      </c>
      <c r="B91" s="16" t="n">
        <v>1303</v>
      </c>
      <c r="C91" s="147" t="n">
        <f aca="false">C57</f>
        <v>0</v>
      </c>
      <c r="D91" s="147" t="n">
        <f aca="false">D57</f>
        <v>0</v>
      </c>
      <c r="E91" s="147" t="n">
        <f aca="false">E57</f>
        <v>0</v>
      </c>
      <c r="F91" s="147" t="n">
        <f aca="false">D91-L91</f>
        <v>0</v>
      </c>
      <c r="G91" s="47" t="n">
        <f aca="false">F91-E91</f>
        <v>0</v>
      </c>
      <c r="H91" s="181" t="e">
        <f aca="false">(F91/E91)*100</f>
        <v>#DIV/0!</v>
      </c>
      <c r="I91" s="182"/>
      <c r="L91" s="147" t="n">
        <f aca="false">L57</f>
        <v>0</v>
      </c>
    </row>
    <row r="92" customFormat="false" ht="20.1" hidden="false" customHeight="true" outlineLevel="0" collapsed="false">
      <c r="A92" s="56" t="s">
        <v>292</v>
      </c>
      <c r="B92" s="16" t="n">
        <v>1304</v>
      </c>
      <c r="C92" s="147" t="n">
        <f aca="false">C52</f>
        <v>0</v>
      </c>
      <c r="D92" s="147" t="n">
        <f aca="false">D52</f>
        <v>0</v>
      </c>
      <c r="E92" s="147" t="n">
        <f aca="false">E52</f>
        <v>0</v>
      </c>
      <c r="F92" s="147" t="n">
        <f aca="false">D92-L92</f>
        <v>0</v>
      </c>
      <c r="G92" s="47"/>
      <c r="H92" s="181" t="e">
        <f aca="false">(F92/E92)*100</f>
        <v>#DIV/0!</v>
      </c>
      <c r="I92" s="182"/>
      <c r="L92" s="147" t="n">
        <f aca="false">L52</f>
        <v>0</v>
      </c>
    </row>
    <row r="93" customFormat="false" ht="20.1" hidden="false" customHeight="true" outlineLevel="0" collapsed="false">
      <c r="A93" s="56" t="s">
        <v>293</v>
      </c>
      <c r="B93" s="16" t="n">
        <v>1305</v>
      </c>
      <c r="C93" s="147" t="n">
        <f aca="false">C58</f>
        <v>0</v>
      </c>
      <c r="D93" s="147" t="n">
        <f aca="false">D58</f>
        <v>0</v>
      </c>
      <c r="E93" s="147" t="n">
        <f aca="false">E58</f>
        <v>0</v>
      </c>
      <c r="F93" s="147" t="n">
        <f aca="false">D93-L93</f>
        <v>0</v>
      </c>
      <c r="G93" s="47" t="n">
        <f aca="false">F93-E93</f>
        <v>0</v>
      </c>
      <c r="H93" s="181" t="e">
        <f aca="false">(F93/E93)*100</f>
        <v>#DIV/0!</v>
      </c>
      <c r="I93" s="182"/>
      <c r="L93" s="147" t="n">
        <f aca="false">L58</f>
        <v>0</v>
      </c>
    </row>
    <row r="94" s="40" customFormat="true" ht="20.1" hidden="false" customHeight="true" outlineLevel="0" collapsed="false">
      <c r="A94" s="69" t="s">
        <v>74</v>
      </c>
      <c r="B94" s="184" t="n">
        <v>1310</v>
      </c>
      <c r="C94" s="196" t="n">
        <f aca="false">C88+C89-C90-C91-C92-C93</f>
        <v>6868</v>
      </c>
      <c r="D94" s="196" t="n">
        <f aca="false">D88+D89-D90-D91-D92-D93</f>
        <v>11655</v>
      </c>
      <c r="E94" s="196" t="n">
        <f aca="false">E88+E89-E90-E91-E92-E93</f>
        <v>32477</v>
      </c>
      <c r="F94" s="196" t="n">
        <f aca="false">F88+F89-F90-F91-F92-F93</f>
        <v>24862</v>
      </c>
      <c r="G94" s="51" t="n">
        <f aca="false">F94-E94</f>
        <v>-7615</v>
      </c>
      <c r="H94" s="185" t="n">
        <f aca="false">(F94/E94)*100</f>
        <v>76.5526372509776</v>
      </c>
      <c r="I94" s="186"/>
      <c r="L94" s="196" t="n">
        <f aca="false">L88+L89-L90-L91-L92-L93</f>
        <v>-13207</v>
      </c>
    </row>
    <row r="95" s="40" customFormat="true" ht="20.1" hidden="false" customHeight="true" outlineLevel="0" collapsed="false">
      <c r="A95" s="69" t="s">
        <v>93</v>
      </c>
      <c r="B95" s="69"/>
      <c r="C95" s="69"/>
      <c r="D95" s="69"/>
      <c r="E95" s="69"/>
      <c r="F95" s="69"/>
      <c r="G95" s="69"/>
      <c r="H95" s="69"/>
      <c r="I95" s="69"/>
    </row>
    <row r="96" s="40" customFormat="true" ht="20.1" hidden="false" customHeight="true" outlineLevel="0" collapsed="false">
      <c r="A96" s="56" t="s">
        <v>94</v>
      </c>
      <c r="B96" s="16" t="n">
        <v>1400</v>
      </c>
      <c r="C96" s="179" t="n">
        <f aca="false">C97+C98</f>
        <v>57342</v>
      </c>
      <c r="D96" s="47" t="n">
        <f aca="false">D97+D98</f>
        <v>71501</v>
      </c>
      <c r="E96" s="47" t="n">
        <v>44899</v>
      </c>
      <c r="F96" s="47" t="n">
        <f aca="false">D96-L96</f>
        <v>31769</v>
      </c>
      <c r="G96" s="47" t="n">
        <f aca="false">F96-E96</f>
        <v>-13130</v>
      </c>
      <c r="H96" s="181" t="n">
        <f aca="false">(F96/E96)*100</f>
        <v>70.7565870063921</v>
      </c>
      <c r="I96" s="182"/>
      <c r="L96" s="47" t="n">
        <f aca="false">L97+L98</f>
        <v>39732</v>
      </c>
    </row>
    <row r="97" s="40" customFormat="true" ht="20.1" hidden="false" customHeight="true" outlineLevel="0" collapsed="false">
      <c r="A97" s="77" t="s">
        <v>294</v>
      </c>
      <c r="B97" s="197" t="n">
        <v>1401</v>
      </c>
      <c r="C97" s="198" t="n">
        <v>11060</v>
      </c>
      <c r="D97" s="84" t="n">
        <v>10957</v>
      </c>
      <c r="E97" s="84" t="n">
        <v>7799</v>
      </c>
      <c r="F97" s="47" t="n">
        <f aca="false">D97-L97</f>
        <v>5794</v>
      </c>
      <c r="G97" s="84" t="n">
        <f aca="false">F97-E97</f>
        <v>-2005</v>
      </c>
      <c r="H97" s="181" t="n">
        <f aca="false">(F97/E97)*100</f>
        <v>74.2915758430568</v>
      </c>
      <c r="I97" s="182"/>
      <c r="L97" s="84" t="n">
        <f aca="false">1512+2590+1061</f>
        <v>5163</v>
      </c>
    </row>
    <row r="98" s="40" customFormat="true" ht="20.1" hidden="false" customHeight="true" outlineLevel="0" collapsed="false">
      <c r="A98" s="56" t="s">
        <v>295</v>
      </c>
      <c r="B98" s="197" t="n">
        <v>1402</v>
      </c>
      <c r="C98" s="198" t="n">
        <v>46282</v>
      </c>
      <c r="D98" s="84" t="n">
        <f aca="false">60899-355</f>
        <v>60544</v>
      </c>
      <c r="E98" s="84" t="n">
        <v>37100</v>
      </c>
      <c r="F98" s="47" t="n">
        <f aca="false">D98-L98</f>
        <v>25975</v>
      </c>
      <c r="G98" s="84" t="n">
        <f aca="false">F98-E98</f>
        <v>-11125</v>
      </c>
      <c r="H98" s="181" t="n">
        <f aca="false">(F98/E98)*100</f>
        <v>70.0134770889488</v>
      </c>
      <c r="I98" s="182"/>
      <c r="L98" s="84" t="n">
        <v>34569</v>
      </c>
    </row>
    <row r="99" s="40" customFormat="true" ht="20.1" hidden="false" customHeight="true" outlineLevel="0" collapsed="false">
      <c r="A99" s="56" t="s">
        <v>97</v>
      </c>
      <c r="B99" s="78" t="n">
        <v>1410</v>
      </c>
      <c r="C99" s="47" t="n">
        <f aca="false">C13+C27</f>
        <v>48875</v>
      </c>
      <c r="D99" s="47" t="n">
        <v>55369</v>
      </c>
      <c r="E99" s="47" t="n">
        <f aca="false">E13+E27</f>
        <v>39606</v>
      </c>
      <c r="F99" s="47" t="n">
        <f aca="false">F13+F27</f>
        <v>28011</v>
      </c>
      <c r="G99" s="47" t="n">
        <f aca="false">F99-E99</f>
        <v>-11595</v>
      </c>
      <c r="H99" s="181" t="n">
        <f aca="false">(F99/E99)*100</f>
        <v>70.7241327071656</v>
      </c>
      <c r="I99" s="182"/>
      <c r="L99" s="47" t="n">
        <f aca="false">L13+L27</f>
        <v>27359</v>
      </c>
      <c r="N99" s="151" t="n">
        <f aca="false">D99-L99</f>
        <v>28010</v>
      </c>
    </row>
    <row r="100" s="40" customFormat="true" ht="20.1" hidden="false" customHeight="true" outlineLevel="0" collapsed="false">
      <c r="A100" s="56" t="s">
        <v>98</v>
      </c>
      <c r="B100" s="78" t="n">
        <v>1420</v>
      </c>
      <c r="C100" s="47" t="n">
        <f aca="false">C14+C28</f>
        <v>10555</v>
      </c>
      <c r="D100" s="47" t="n">
        <v>11824</v>
      </c>
      <c r="E100" s="47" t="n">
        <f aca="false">E14+E28</f>
        <v>8713</v>
      </c>
      <c r="F100" s="47" t="n">
        <f aca="false">F14+F28</f>
        <v>5986</v>
      </c>
      <c r="G100" s="47" t="n">
        <f aca="false">F100-E100</f>
        <v>-2727</v>
      </c>
      <c r="H100" s="181" t="n">
        <f aca="false">(F100/E100)*100</f>
        <v>68.7019396304373</v>
      </c>
      <c r="I100" s="182"/>
      <c r="L100" s="47" t="n">
        <f aca="false">L14+L28</f>
        <v>5838</v>
      </c>
    </row>
    <row r="101" s="40" customFormat="true" ht="20.1" hidden="false" customHeight="true" outlineLevel="0" collapsed="false">
      <c r="A101" s="56" t="s">
        <v>99</v>
      </c>
      <c r="B101" s="78" t="n">
        <v>1430</v>
      </c>
      <c r="C101" s="47" t="n">
        <f aca="false">C16+C29</f>
        <v>13341</v>
      </c>
      <c r="D101" s="47" t="n">
        <f aca="false">D16+D29</f>
        <v>16671</v>
      </c>
      <c r="E101" s="47" t="n">
        <f aca="false">E16+E29</f>
        <v>6955</v>
      </c>
      <c r="F101" s="47" t="n">
        <f aca="false">F16+F29</f>
        <v>8416</v>
      </c>
      <c r="G101" s="47" t="n">
        <f aca="false">F101-E101</f>
        <v>1461</v>
      </c>
      <c r="H101" s="181" t="n">
        <f aca="false">(F101/E101)*100</f>
        <v>121.006470165349</v>
      </c>
      <c r="I101" s="182"/>
      <c r="L101" s="47" t="n">
        <f aca="false">L16+L29</f>
        <v>8255</v>
      </c>
    </row>
    <row r="102" s="40" customFormat="true" ht="20.1" hidden="false" customHeight="true" outlineLevel="0" collapsed="false">
      <c r="A102" s="56" t="s">
        <v>100</v>
      </c>
      <c r="B102" s="78" t="n">
        <v>1440</v>
      </c>
      <c r="C102" s="179" t="n">
        <v>9016</v>
      </c>
      <c r="D102" s="47" t="n">
        <f aca="false">70953-60544</f>
        <v>10409</v>
      </c>
      <c r="E102" s="47" t="n">
        <v>5961</v>
      </c>
      <c r="F102" s="47" t="n">
        <f aca="false">D102-L102</f>
        <v>5764</v>
      </c>
      <c r="G102" s="47" t="n">
        <f aca="false">F102-E102</f>
        <v>-197</v>
      </c>
      <c r="H102" s="181" t="n">
        <f aca="false">(F102/E102)*100</f>
        <v>96.6951853715819</v>
      </c>
      <c r="I102" s="182"/>
      <c r="L102" s="47" t="n">
        <f aca="false">174+1997+2474</f>
        <v>4645</v>
      </c>
    </row>
    <row r="103" s="40" customFormat="true" ht="18.75" hidden="false" customHeight="false" outlineLevel="0" collapsed="false">
      <c r="A103" s="69" t="s">
        <v>101</v>
      </c>
      <c r="B103" s="199" t="n">
        <v>1450</v>
      </c>
      <c r="C103" s="183" t="n">
        <f aca="false">C96+C99+C100+C101+C102</f>
        <v>139129</v>
      </c>
      <c r="D103" s="183" t="n">
        <f aca="false">D96+D99+D100+D101+D102</f>
        <v>165774</v>
      </c>
      <c r="E103" s="183" t="n">
        <v>106134</v>
      </c>
      <c r="F103" s="183" t="n">
        <f aca="false">F96+F99+F100+F101+F102</f>
        <v>79946</v>
      </c>
      <c r="G103" s="51" t="n">
        <f aca="false">F103-E103</f>
        <v>-26188</v>
      </c>
      <c r="H103" s="185" t="n">
        <f aca="false">(F103/E103)*100</f>
        <v>75.3255318747998</v>
      </c>
      <c r="I103" s="186"/>
      <c r="L103" s="183" t="n">
        <f aca="false">L96+L99+L100+L101+L102</f>
        <v>85829</v>
      </c>
    </row>
    <row r="104" s="40" customFormat="true" ht="36" hidden="false" customHeight="tru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</row>
    <row r="105" s="40" customFormat="true" ht="18.75" hidden="false" customHeight="false" outlineLevel="0" collapsed="false">
      <c r="A105" s="201"/>
      <c r="B105" s="202"/>
      <c r="C105" s="203"/>
      <c r="D105" s="202"/>
      <c r="E105" s="204"/>
      <c r="F105" s="202"/>
      <c r="G105" s="202"/>
      <c r="H105" s="202"/>
      <c r="I105" s="202"/>
      <c r="L105" s="202"/>
    </row>
    <row r="106" customFormat="false" ht="18.75" hidden="false" customHeight="false" outlineLevel="0" collapsed="false">
      <c r="A106" s="6"/>
    </row>
    <row r="107" customFormat="false" ht="27.75" hidden="false" customHeight="true" outlineLevel="0" collapsed="false">
      <c r="A107" s="205" t="s">
        <v>217</v>
      </c>
      <c r="C107" s="206" t="s">
        <v>218</v>
      </c>
      <c r="D107" s="206"/>
      <c r="E107" s="207"/>
      <c r="F107" s="208" t="s">
        <v>219</v>
      </c>
      <c r="G107" s="208"/>
      <c r="H107" s="208"/>
      <c r="I107" s="1"/>
      <c r="L107" s="1"/>
    </row>
    <row r="108" s="165" customFormat="true" ht="18.75" hidden="false" customHeight="true" outlineLevel="0" collapsed="false">
      <c r="A108" s="2" t="s">
        <v>296</v>
      </c>
      <c r="B108" s="1"/>
      <c r="C108" s="27" t="s">
        <v>297</v>
      </c>
      <c r="D108" s="27"/>
      <c r="E108" s="1"/>
      <c r="F108" s="2" t="s">
        <v>222</v>
      </c>
      <c r="G108" s="2"/>
      <c r="H108" s="2"/>
    </row>
    <row r="109" customFormat="false" ht="18.75" hidden="false" customHeight="false" outlineLevel="0" collapsed="false">
      <c r="A109" s="6"/>
    </row>
    <row r="110" customFormat="false" ht="18.75" hidden="false" customHeight="false" outlineLevel="0" collapsed="false">
      <c r="A110" s="6"/>
      <c r="C110" s="209"/>
      <c r="D110" s="210"/>
      <c r="F110" s="210"/>
      <c r="L110" s="210"/>
    </row>
    <row r="111" customFormat="false" ht="18.75" hidden="false" customHeight="false" outlineLevel="0" collapsed="false">
      <c r="A111" s="6"/>
      <c r="C111" s="209" t="n">
        <f aca="false">C9+C19+C42+C56</f>
        <v>139129</v>
      </c>
      <c r="D111" s="210" t="n">
        <f aca="false">D9+D19+D42+D56</f>
        <v>165774</v>
      </c>
      <c r="E111" s="211" t="n">
        <f aca="false">E9+E19+E42+E56</f>
        <v>106134</v>
      </c>
      <c r="F111" s="210" t="n">
        <f aca="false">F9+F19+F42+F56</f>
        <v>79945</v>
      </c>
      <c r="L111" s="210" t="n">
        <f aca="false">L9+L19+L42+L56</f>
        <v>85829</v>
      </c>
    </row>
    <row r="112" customFormat="false" ht="18.75" hidden="false" customHeight="false" outlineLevel="0" collapsed="false">
      <c r="A112" s="6"/>
      <c r="C112" s="209" t="n">
        <f aca="false">C103-C111</f>
        <v>0</v>
      </c>
      <c r="D112" s="210" t="n">
        <f aca="false">D103-D111</f>
        <v>0</v>
      </c>
      <c r="E112" s="212" t="n">
        <f aca="false">E103-E111</f>
        <v>0</v>
      </c>
      <c r="F112" s="210" t="n">
        <f aca="false">F103-F111</f>
        <v>1</v>
      </c>
      <c r="L112" s="210" t="n">
        <f aca="false">L103-L111</f>
        <v>0</v>
      </c>
    </row>
    <row r="113" customFormat="false" ht="18.75" hidden="false" customHeight="false" outlineLevel="0" collapsed="false">
      <c r="A113" s="6"/>
      <c r="E113" s="210"/>
    </row>
    <row r="114" customFormat="false" ht="18.75" hidden="false" customHeight="false" outlineLevel="0" collapsed="false">
      <c r="A114" s="6"/>
    </row>
    <row r="115" customFormat="false" ht="18.75" hidden="false" customHeight="false" outlineLevel="0" collapsed="false">
      <c r="A115" s="6"/>
    </row>
    <row r="116" customFormat="false" ht="18.75" hidden="false" customHeight="false" outlineLevel="0" collapsed="false">
      <c r="A116" s="6"/>
    </row>
    <row r="117" customFormat="false" ht="18.75" hidden="false" customHeight="false" outlineLevel="0" collapsed="false">
      <c r="A117" s="6"/>
    </row>
    <row r="118" customFormat="false" ht="18.75" hidden="false" customHeight="false" outlineLevel="0" collapsed="false">
      <c r="A118" s="6"/>
    </row>
    <row r="119" customFormat="false" ht="18.75" hidden="false" customHeight="false" outlineLevel="0" collapsed="false">
      <c r="A119" s="6"/>
    </row>
    <row r="120" customFormat="false" ht="18.75" hidden="false" customHeight="false" outlineLevel="0" collapsed="false">
      <c r="A120" s="6"/>
    </row>
    <row r="121" customFormat="false" ht="18.75" hidden="false" customHeight="false" outlineLevel="0" collapsed="false">
      <c r="A121" s="6"/>
    </row>
    <row r="122" customFormat="false" ht="18.75" hidden="false" customHeight="false" outlineLevel="0" collapsed="false">
      <c r="A122" s="6"/>
    </row>
    <row r="123" customFormat="false" ht="18.75" hidden="false" customHeight="false" outlineLevel="0" collapsed="false">
      <c r="A123" s="6"/>
      <c r="E123" s="210"/>
    </row>
    <row r="124" customFormat="false" ht="18.75" hidden="false" customHeight="false" outlineLevel="0" collapsed="false">
      <c r="A124" s="6"/>
      <c r="E124" s="210"/>
    </row>
    <row r="125" customFormat="false" ht="18.75" hidden="false" customHeight="false" outlineLevel="0" collapsed="false">
      <c r="A125" s="6"/>
    </row>
    <row r="126" customFormat="false" ht="18.75" hidden="false" customHeight="false" outlineLevel="0" collapsed="false">
      <c r="A126" s="6"/>
    </row>
    <row r="127" customFormat="false" ht="18.75" hidden="false" customHeight="false" outlineLevel="0" collapsed="false">
      <c r="A127" s="6"/>
    </row>
    <row r="128" customFormat="false" ht="18.75" hidden="false" customHeight="false" outlineLevel="0" collapsed="false">
      <c r="A128" s="6"/>
    </row>
    <row r="129" customFormat="false" ht="18.75" hidden="false" customHeight="false" outlineLevel="0" collapsed="false">
      <c r="A129" s="6"/>
    </row>
    <row r="130" customFormat="false" ht="18.75" hidden="false" customHeight="false" outlineLevel="0" collapsed="false">
      <c r="A130" s="6"/>
    </row>
    <row r="131" customFormat="false" ht="18.75" hidden="false" customHeight="false" outlineLevel="0" collapsed="false">
      <c r="A131" s="6"/>
    </row>
    <row r="132" customFormat="false" ht="18.75" hidden="false" customHeight="false" outlineLevel="0" collapsed="false">
      <c r="A132" s="6"/>
    </row>
    <row r="133" customFormat="false" ht="18.75" hidden="false" customHeight="false" outlineLevel="0" collapsed="false">
      <c r="A133" s="6"/>
    </row>
    <row r="134" customFormat="false" ht="18.75" hidden="false" customHeight="false" outlineLevel="0" collapsed="false">
      <c r="A134" s="6"/>
    </row>
    <row r="135" customFormat="false" ht="18.75" hidden="false" customHeight="false" outlineLevel="0" collapsed="false">
      <c r="A135" s="6"/>
    </row>
    <row r="136" customFormat="false" ht="18.75" hidden="false" customHeight="false" outlineLevel="0" collapsed="false">
      <c r="A136" s="6"/>
    </row>
    <row r="137" customFormat="false" ht="18.75" hidden="false" customHeight="false" outlineLevel="0" collapsed="false">
      <c r="A137" s="6"/>
    </row>
    <row r="138" customFormat="false" ht="18.75" hidden="false" customHeight="false" outlineLevel="0" collapsed="false">
      <c r="A138" s="6"/>
    </row>
    <row r="139" customFormat="false" ht="18.75" hidden="false" customHeight="false" outlineLevel="0" collapsed="false">
      <c r="A139" s="6"/>
    </row>
    <row r="140" customFormat="false" ht="18.75" hidden="false" customHeight="false" outlineLevel="0" collapsed="false">
      <c r="A140" s="6"/>
    </row>
    <row r="141" customFormat="false" ht="18.75" hidden="false" customHeight="false" outlineLevel="0" collapsed="false">
      <c r="A141" s="6"/>
    </row>
    <row r="142" customFormat="false" ht="18.75" hidden="false" customHeight="false" outlineLevel="0" collapsed="false">
      <c r="A142" s="6"/>
    </row>
    <row r="143" customFormat="false" ht="18.75" hidden="false" customHeight="false" outlineLevel="0" collapsed="false">
      <c r="A143" s="6"/>
    </row>
    <row r="144" customFormat="false" ht="18.75" hidden="false" customHeight="false" outlineLevel="0" collapsed="false">
      <c r="A144" s="6"/>
    </row>
    <row r="145" customFormat="false" ht="18.75" hidden="false" customHeight="false" outlineLevel="0" collapsed="false">
      <c r="A145" s="6"/>
    </row>
    <row r="146" customFormat="false" ht="18.75" hidden="false" customHeight="false" outlineLevel="0" collapsed="false">
      <c r="A146" s="6"/>
    </row>
    <row r="147" customFormat="false" ht="18.75" hidden="false" customHeight="false" outlineLevel="0" collapsed="false">
      <c r="A147" s="6"/>
    </row>
    <row r="148" customFormat="false" ht="18.75" hidden="false" customHeight="false" outlineLevel="0" collapsed="false">
      <c r="A148" s="6"/>
    </row>
    <row r="149" customFormat="false" ht="18.75" hidden="false" customHeight="false" outlineLevel="0" collapsed="false">
      <c r="A149" s="6"/>
    </row>
    <row r="150" customFormat="false" ht="18.75" hidden="false" customHeight="false" outlineLevel="0" collapsed="false">
      <c r="A150" s="6"/>
    </row>
    <row r="151" customFormat="false" ht="18.75" hidden="false" customHeight="false" outlineLevel="0" collapsed="false">
      <c r="A151" s="6"/>
    </row>
    <row r="152" customFormat="false" ht="18.75" hidden="false" customHeight="false" outlineLevel="0" collapsed="false">
      <c r="A152" s="6"/>
    </row>
    <row r="153" customFormat="false" ht="18.75" hidden="false" customHeight="false" outlineLevel="0" collapsed="false">
      <c r="A153" s="6"/>
    </row>
    <row r="154" customFormat="false" ht="18.75" hidden="false" customHeight="false" outlineLevel="0" collapsed="false">
      <c r="A154" s="6"/>
    </row>
    <row r="155" customFormat="false" ht="18.75" hidden="false" customHeight="false" outlineLevel="0" collapsed="false">
      <c r="A155" s="6"/>
    </row>
    <row r="156" customFormat="false" ht="18.75" hidden="false" customHeight="false" outlineLevel="0" collapsed="false">
      <c r="A156" s="6"/>
    </row>
    <row r="157" customFormat="false" ht="18.75" hidden="false" customHeight="false" outlineLevel="0" collapsed="false">
      <c r="A157" s="6"/>
    </row>
    <row r="158" customFormat="false" ht="18.75" hidden="false" customHeight="false" outlineLevel="0" collapsed="false">
      <c r="A158" s="6"/>
    </row>
    <row r="159" customFormat="false" ht="18.75" hidden="false" customHeight="false" outlineLevel="0" collapsed="false">
      <c r="A159" s="6"/>
    </row>
    <row r="160" customFormat="false" ht="18.75" hidden="false" customHeight="false" outlineLevel="0" collapsed="false">
      <c r="A160" s="6"/>
    </row>
    <row r="161" customFormat="false" ht="18.75" hidden="false" customHeight="false" outlineLevel="0" collapsed="false">
      <c r="A161" s="6"/>
    </row>
    <row r="162" customFormat="false" ht="18.75" hidden="false" customHeight="false" outlineLevel="0" collapsed="false">
      <c r="A162" s="6"/>
    </row>
    <row r="163" customFormat="false" ht="18.75" hidden="false" customHeight="false" outlineLevel="0" collapsed="false">
      <c r="A163" s="6"/>
    </row>
    <row r="164" customFormat="false" ht="18.75" hidden="false" customHeight="false" outlineLevel="0" collapsed="false">
      <c r="A164" s="6"/>
    </row>
    <row r="165" customFormat="false" ht="18.75" hidden="false" customHeight="false" outlineLevel="0" collapsed="false">
      <c r="A165" s="6"/>
    </row>
    <row r="166" customFormat="false" ht="18.75" hidden="false" customHeight="false" outlineLevel="0" collapsed="false">
      <c r="A166" s="6"/>
    </row>
    <row r="167" customFormat="false" ht="18.75" hidden="false" customHeight="false" outlineLevel="0" collapsed="false">
      <c r="A167" s="166"/>
    </row>
    <row r="168" customFormat="false" ht="18.75" hidden="false" customHeight="false" outlineLevel="0" collapsed="false">
      <c r="A168" s="166"/>
    </row>
    <row r="169" customFormat="false" ht="18.75" hidden="false" customHeight="false" outlineLevel="0" collapsed="false">
      <c r="A169" s="166"/>
    </row>
    <row r="170" customFormat="false" ht="18.75" hidden="false" customHeight="false" outlineLevel="0" collapsed="false">
      <c r="A170" s="166"/>
    </row>
    <row r="171" customFormat="false" ht="18.75" hidden="false" customHeight="false" outlineLevel="0" collapsed="false">
      <c r="A171" s="166"/>
    </row>
    <row r="172" customFormat="false" ht="18.75" hidden="false" customHeight="false" outlineLevel="0" collapsed="false">
      <c r="A172" s="166"/>
    </row>
    <row r="173" customFormat="false" ht="18.75" hidden="false" customHeight="false" outlineLevel="0" collapsed="false">
      <c r="A173" s="166"/>
    </row>
    <row r="174" customFormat="false" ht="18.75" hidden="false" customHeight="false" outlineLevel="0" collapsed="false">
      <c r="A174" s="166"/>
    </row>
    <row r="175" customFormat="false" ht="18.75" hidden="false" customHeight="false" outlineLevel="0" collapsed="false">
      <c r="A175" s="166"/>
    </row>
    <row r="176" customFormat="false" ht="18.75" hidden="false" customHeight="false" outlineLevel="0" collapsed="false">
      <c r="A176" s="166"/>
    </row>
    <row r="177" customFormat="false" ht="18.75" hidden="false" customHeight="false" outlineLevel="0" collapsed="false">
      <c r="A177" s="166"/>
    </row>
    <row r="178" customFormat="false" ht="18.75" hidden="false" customHeight="false" outlineLevel="0" collapsed="false">
      <c r="A178" s="166"/>
    </row>
    <row r="179" customFormat="false" ht="18.75" hidden="false" customHeight="false" outlineLevel="0" collapsed="false">
      <c r="A179" s="166"/>
    </row>
    <row r="180" customFormat="false" ht="18.75" hidden="false" customHeight="false" outlineLevel="0" collapsed="false">
      <c r="A180" s="166"/>
    </row>
    <row r="181" customFormat="false" ht="18.75" hidden="false" customHeight="false" outlineLevel="0" collapsed="false">
      <c r="A181" s="166"/>
    </row>
    <row r="182" customFormat="false" ht="18.75" hidden="false" customHeight="false" outlineLevel="0" collapsed="false">
      <c r="A182" s="166"/>
    </row>
    <row r="183" customFormat="false" ht="18.75" hidden="false" customHeight="false" outlineLevel="0" collapsed="false">
      <c r="A183" s="166"/>
    </row>
    <row r="184" customFormat="false" ht="18.75" hidden="false" customHeight="false" outlineLevel="0" collapsed="false">
      <c r="A184" s="166"/>
    </row>
    <row r="185" customFormat="false" ht="18.75" hidden="false" customHeight="false" outlineLevel="0" collapsed="false">
      <c r="A185" s="166"/>
    </row>
    <row r="186" customFormat="false" ht="18.75" hidden="false" customHeight="false" outlineLevel="0" collapsed="false">
      <c r="A186" s="166"/>
    </row>
    <row r="187" customFormat="false" ht="18.75" hidden="false" customHeight="false" outlineLevel="0" collapsed="false">
      <c r="A187" s="166"/>
    </row>
    <row r="188" customFormat="false" ht="18.75" hidden="false" customHeight="false" outlineLevel="0" collapsed="false">
      <c r="A188" s="166"/>
    </row>
    <row r="189" customFormat="false" ht="18.75" hidden="false" customHeight="false" outlineLevel="0" collapsed="false">
      <c r="A189" s="166"/>
    </row>
    <row r="190" customFormat="false" ht="18.75" hidden="false" customHeight="false" outlineLevel="0" collapsed="false">
      <c r="A190" s="166"/>
    </row>
    <row r="191" customFormat="false" ht="18.75" hidden="false" customHeight="false" outlineLevel="0" collapsed="false">
      <c r="A191" s="166"/>
    </row>
    <row r="192" customFormat="false" ht="18.75" hidden="false" customHeight="false" outlineLevel="0" collapsed="false">
      <c r="A192" s="166"/>
    </row>
    <row r="193" customFormat="false" ht="18.75" hidden="false" customHeight="false" outlineLevel="0" collapsed="false">
      <c r="A193" s="166"/>
    </row>
    <row r="194" customFormat="false" ht="18.75" hidden="false" customHeight="false" outlineLevel="0" collapsed="false">
      <c r="A194" s="166"/>
    </row>
    <row r="195" customFormat="false" ht="18.75" hidden="false" customHeight="false" outlineLevel="0" collapsed="false">
      <c r="A195" s="166"/>
    </row>
    <row r="196" customFormat="false" ht="18.75" hidden="false" customHeight="false" outlineLevel="0" collapsed="false">
      <c r="A196" s="166"/>
    </row>
    <row r="197" customFormat="false" ht="18.75" hidden="false" customHeight="false" outlineLevel="0" collapsed="false">
      <c r="A197" s="166"/>
    </row>
    <row r="198" customFormat="false" ht="18.75" hidden="false" customHeight="false" outlineLevel="0" collapsed="false">
      <c r="A198" s="166"/>
    </row>
    <row r="199" customFormat="false" ht="18.75" hidden="false" customHeight="false" outlineLevel="0" collapsed="false">
      <c r="A199" s="166"/>
    </row>
    <row r="200" customFormat="false" ht="18.75" hidden="false" customHeight="false" outlineLevel="0" collapsed="false">
      <c r="A200" s="166"/>
    </row>
    <row r="201" customFormat="false" ht="18.75" hidden="false" customHeight="false" outlineLevel="0" collapsed="false">
      <c r="A201" s="166"/>
    </row>
    <row r="202" customFormat="false" ht="18.75" hidden="false" customHeight="false" outlineLevel="0" collapsed="false">
      <c r="A202" s="166"/>
    </row>
    <row r="203" customFormat="false" ht="18.75" hidden="false" customHeight="false" outlineLevel="0" collapsed="false">
      <c r="A203" s="166"/>
    </row>
    <row r="204" customFormat="false" ht="18.75" hidden="false" customHeight="false" outlineLevel="0" collapsed="false">
      <c r="A204" s="166"/>
    </row>
    <row r="205" customFormat="false" ht="18.75" hidden="false" customHeight="false" outlineLevel="0" collapsed="false">
      <c r="A205" s="166"/>
    </row>
    <row r="206" customFormat="false" ht="18.75" hidden="false" customHeight="false" outlineLevel="0" collapsed="false">
      <c r="A206" s="166"/>
    </row>
    <row r="207" customFormat="false" ht="18.75" hidden="false" customHeight="false" outlineLevel="0" collapsed="false">
      <c r="A207" s="166"/>
    </row>
    <row r="208" customFormat="false" ht="18.75" hidden="false" customHeight="false" outlineLevel="0" collapsed="false">
      <c r="A208" s="166"/>
    </row>
    <row r="209" customFormat="false" ht="18.75" hidden="false" customHeight="false" outlineLevel="0" collapsed="false">
      <c r="A209" s="166"/>
    </row>
    <row r="210" customFormat="false" ht="18.75" hidden="false" customHeight="false" outlineLevel="0" collapsed="false">
      <c r="A210" s="166"/>
    </row>
    <row r="211" customFormat="false" ht="18.75" hidden="false" customHeight="false" outlineLevel="0" collapsed="false">
      <c r="A211" s="166"/>
    </row>
    <row r="212" customFormat="false" ht="18.75" hidden="false" customHeight="false" outlineLevel="0" collapsed="false">
      <c r="A212" s="166"/>
    </row>
    <row r="213" customFormat="false" ht="18.75" hidden="false" customHeight="false" outlineLevel="0" collapsed="false">
      <c r="A213" s="166"/>
    </row>
    <row r="214" customFormat="false" ht="18.75" hidden="false" customHeight="false" outlineLevel="0" collapsed="false">
      <c r="A214" s="166"/>
    </row>
    <row r="215" customFormat="false" ht="18.75" hidden="false" customHeight="false" outlineLevel="0" collapsed="false">
      <c r="A215" s="166"/>
    </row>
    <row r="216" customFormat="false" ht="18.75" hidden="false" customHeight="false" outlineLevel="0" collapsed="false">
      <c r="A216" s="166"/>
    </row>
    <row r="217" customFormat="false" ht="18.75" hidden="false" customHeight="false" outlineLevel="0" collapsed="false">
      <c r="A217" s="166"/>
    </row>
    <row r="218" customFormat="false" ht="18.75" hidden="false" customHeight="false" outlineLevel="0" collapsed="false">
      <c r="A218" s="166"/>
    </row>
    <row r="219" customFormat="false" ht="18.75" hidden="false" customHeight="false" outlineLevel="0" collapsed="false">
      <c r="A219" s="166"/>
    </row>
    <row r="220" customFormat="false" ht="18.75" hidden="false" customHeight="false" outlineLevel="0" collapsed="false">
      <c r="A220" s="166"/>
    </row>
    <row r="221" customFormat="false" ht="18.75" hidden="false" customHeight="false" outlineLevel="0" collapsed="false">
      <c r="A221" s="166"/>
    </row>
    <row r="222" customFormat="false" ht="18.75" hidden="false" customHeight="false" outlineLevel="0" collapsed="false">
      <c r="A222" s="166"/>
    </row>
    <row r="223" customFormat="false" ht="18.75" hidden="false" customHeight="false" outlineLevel="0" collapsed="false">
      <c r="A223" s="166"/>
    </row>
    <row r="224" customFormat="false" ht="18.75" hidden="false" customHeight="false" outlineLevel="0" collapsed="false">
      <c r="A224" s="166"/>
    </row>
    <row r="225" customFormat="false" ht="18.75" hidden="false" customHeight="false" outlineLevel="0" collapsed="false">
      <c r="A225" s="166"/>
    </row>
    <row r="226" customFormat="false" ht="18.75" hidden="false" customHeight="false" outlineLevel="0" collapsed="false">
      <c r="A226" s="166"/>
    </row>
    <row r="227" customFormat="false" ht="18.75" hidden="false" customHeight="false" outlineLevel="0" collapsed="false">
      <c r="A227" s="166"/>
    </row>
    <row r="228" customFormat="false" ht="18.75" hidden="false" customHeight="false" outlineLevel="0" collapsed="false">
      <c r="A228" s="166"/>
    </row>
    <row r="229" customFormat="false" ht="18.75" hidden="false" customHeight="false" outlineLevel="0" collapsed="false">
      <c r="A229" s="166"/>
    </row>
    <row r="230" customFormat="false" ht="18.75" hidden="false" customHeight="false" outlineLevel="0" collapsed="false">
      <c r="A230" s="166"/>
    </row>
    <row r="231" customFormat="false" ht="18.75" hidden="false" customHeight="false" outlineLevel="0" collapsed="false">
      <c r="A231" s="166"/>
    </row>
    <row r="232" customFormat="false" ht="18.75" hidden="false" customHeight="false" outlineLevel="0" collapsed="false">
      <c r="A232" s="166"/>
    </row>
    <row r="233" customFormat="false" ht="18.75" hidden="false" customHeight="false" outlineLevel="0" collapsed="false">
      <c r="A233" s="166"/>
    </row>
    <row r="234" customFormat="false" ht="18.75" hidden="false" customHeight="false" outlineLevel="0" collapsed="false">
      <c r="A234" s="166"/>
    </row>
    <row r="235" customFormat="false" ht="18.75" hidden="false" customHeight="false" outlineLevel="0" collapsed="false">
      <c r="A235" s="166"/>
    </row>
    <row r="236" customFormat="false" ht="18.75" hidden="false" customHeight="false" outlineLevel="0" collapsed="false">
      <c r="A236" s="166"/>
    </row>
    <row r="237" customFormat="false" ht="18.75" hidden="false" customHeight="false" outlineLevel="0" collapsed="false">
      <c r="A237" s="166"/>
    </row>
    <row r="238" customFormat="false" ht="18.75" hidden="false" customHeight="false" outlineLevel="0" collapsed="false">
      <c r="A238" s="166"/>
    </row>
    <row r="239" customFormat="false" ht="18.75" hidden="false" customHeight="false" outlineLevel="0" collapsed="false">
      <c r="A239" s="166"/>
    </row>
    <row r="240" customFormat="false" ht="18.75" hidden="false" customHeight="false" outlineLevel="0" collapsed="false">
      <c r="A240" s="166"/>
    </row>
    <row r="241" customFormat="false" ht="18.75" hidden="false" customHeight="false" outlineLevel="0" collapsed="false">
      <c r="A241" s="166"/>
    </row>
    <row r="242" customFormat="false" ht="18.75" hidden="false" customHeight="false" outlineLevel="0" collapsed="false">
      <c r="A242" s="166"/>
    </row>
    <row r="243" customFormat="false" ht="18.75" hidden="false" customHeight="false" outlineLevel="0" collapsed="false">
      <c r="A243" s="166"/>
    </row>
    <row r="244" customFormat="false" ht="18.75" hidden="false" customHeight="false" outlineLevel="0" collapsed="false">
      <c r="A244" s="166"/>
    </row>
    <row r="245" customFormat="false" ht="18.75" hidden="false" customHeight="false" outlineLevel="0" collapsed="false">
      <c r="A245" s="166"/>
    </row>
    <row r="246" customFormat="false" ht="18.75" hidden="false" customHeight="false" outlineLevel="0" collapsed="false">
      <c r="A246" s="166"/>
    </row>
    <row r="247" customFormat="false" ht="18.75" hidden="false" customHeight="false" outlineLevel="0" collapsed="false">
      <c r="A247" s="166"/>
    </row>
    <row r="248" customFormat="false" ht="18.75" hidden="false" customHeight="false" outlineLevel="0" collapsed="false">
      <c r="A248" s="166"/>
    </row>
    <row r="249" customFormat="false" ht="18.75" hidden="false" customHeight="false" outlineLevel="0" collapsed="false">
      <c r="A249" s="166"/>
    </row>
    <row r="250" customFormat="false" ht="18.75" hidden="false" customHeight="false" outlineLevel="0" collapsed="false">
      <c r="A250" s="166"/>
    </row>
    <row r="251" customFormat="false" ht="18.75" hidden="false" customHeight="false" outlineLevel="0" collapsed="false">
      <c r="A251" s="166"/>
    </row>
    <row r="252" customFormat="false" ht="18.75" hidden="false" customHeight="false" outlineLevel="0" collapsed="false">
      <c r="A252" s="166"/>
    </row>
    <row r="253" customFormat="false" ht="18.75" hidden="false" customHeight="false" outlineLevel="0" collapsed="false">
      <c r="A253" s="166"/>
    </row>
    <row r="254" customFormat="false" ht="18.75" hidden="false" customHeight="false" outlineLevel="0" collapsed="false">
      <c r="A254" s="166"/>
    </row>
    <row r="255" customFormat="false" ht="18.75" hidden="false" customHeight="false" outlineLevel="0" collapsed="false">
      <c r="A255" s="166"/>
    </row>
    <row r="256" customFormat="false" ht="18.75" hidden="false" customHeight="false" outlineLevel="0" collapsed="false">
      <c r="A256" s="166"/>
    </row>
    <row r="257" customFormat="false" ht="18.75" hidden="false" customHeight="false" outlineLevel="0" collapsed="false">
      <c r="A257" s="166"/>
    </row>
    <row r="258" customFormat="false" ht="18.75" hidden="false" customHeight="false" outlineLevel="0" collapsed="false">
      <c r="A258" s="166"/>
    </row>
    <row r="259" customFormat="false" ht="18.75" hidden="false" customHeight="false" outlineLevel="0" collapsed="false">
      <c r="A259" s="166"/>
    </row>
    <row r="260" customFormat="false" ht="18.75" hidden="false" customHeight="false" outlineLevel="0" collapsed="false">
      <c r="A260" s="166"/>
    </row>
    <row r="261" customFormat="false" ht="18.75" hidden="false" customHeight="false" outlineLevel="0" collapsed="false">
      <c r="A261" s="166"/>
    </row>
    <row r="262" customFormat="false" ht="18.75" hidden="false" customHeight="false" outlineLevel="0" collapsed="false">
      <c r="A262" s="166"/>
    </row>
    <row r="263" customFormat="false" ht="18.75" hidden="false" customHeight="false" outlineLevel="0" collapsed="false">
      <c r="A263" s="166"/>
    </row>
    <row r="264" customFormat="false" ht="18.75" hidden="false" customHeight="false" outlineLevel="0" collapsed="false">
      <c r="A264" s="166"/>
    </row>
    <row r="265" customFormat="false" ht="18.75" hidden="false" customHeight="false" outlineLevel="0" collapsed="false">
      <c r="A265" s="166"/>
    </row>
    <row r="266" customFormat="false" ht="18.75" hidden="false" customHeight="false" outlineLevel="0" collapsed="false">
      <c r="A266" s="166"/>
    </row>
    <row r="267" customFormat="false" ht="18.75" hidden="false" customHeight="false" outlineLevel="0" collapsed="false">
      <c r="A267" s="166"/>
    </row>
    <row r="268" customFormat="false" ht="18.75" hidden="false" customHeight="false" outlineLevel="0" collapsed="false">
      <c r="A268" s="166"/>
    </row>
    <row r="269" customFormat="false" ht="18.75" hidden="false" customHeight="false" outlineLevel="0" collapsed="false">
      <c r="A269" s="166"/>
    </row>
    <row r="270" customFormat="false" ht="18.75" hidden="false" customHeight="false" outlineLevel="0" collapsed="false">
      <c r="A270" s="166"/>
    </row>
    <row r="271" customFormat="false" ht="18.75" hidden="false" customHeight="false" outlineLevel="0" collapsed="false">
      <c r="A271" s="166"/>
    </row>
    <row r="272" customFormat="false" ht="18.75" hidden="false" customHeight="false" outlineLevel="0" collapsed="false">
      <c r="A272" s="166"/>
    </row>
    <row r="273" customFormat="false" ht="18.75" hidden="false" customHeight="false" outlineLevel="0" collapsed="false">
      <c r="A273" s="166"/>
    </row>
    <row r="274" customFormat="false" ht="18.75" hidden="false" customHeight="false" outlineLevel="0" collapsed="false">
      <c r="A274" s="166"/>
    </row>
    <row r="275" customFormat="false" ht="18.75" hidden="false" customHeight="false" outlineLevel="0" collapsed="false">
      <c r="A275" s="166"/>
    </row>
    <row r="276" customFormat="false" ht="18.75" hidden="false" customHeight="false" outlineLevel="0" collapsed="false">
      <c r="A276" s="166"/>
    </row>
    <row r="277" customFormat="false" ht="18.75" hidden="false" customHeight="false" outlineLevel="0" collapsed="false">
      <c r="A277" s="166"/>
    </row>
    <row r="278" customFormat="false" ht="18.75" hidden="false" customHeight="false" outlineLevel="0" collapsed="false">
      <c r="A278" s="166"/>
    </row>
    <row r="279" customFormat="false" ht="18.75" hidden="false" customHeight="false" outlineLevel="0" collapsed="false">
      <c r="A279" s="166"/>
    </row>
    <row r="280" customFormat="false" ht="18.75" hidden="false" customHeight="false" outlineLevel="0" collapsed="false">
      <c r="A280" s="166"/>
    </row>
    <row r="281" customFormat="false" ht="18.75" hidden="false" customHeight="false" outlineLevel="0" collapsed="false">
      <c r="A281" s="166"/>
    </row>
    <row r="282" customFormat="false" ht="18.75" hidden="false" customHeight="false" outlineLevel="0" collapsed="false">
      <c r="A282" s="166"/>
    </row>
    <row r="283" customFormat="false" ht="18.75" hidden="false" customHeight="false" outlineLevel="0" collapsed="false">
      <c r="A283" s="166"/>
    </row>
    <row r="284" customFormat="false" ht="18.75" hidden="false" customHeight="false" outlineLevel="0" collapsed="false">
      <c r="A284" s="166"/>
    </row>
    <row r="285" customFormat="false" ht="18.75" hidden="false" customHeight="false" outlineLevel="0" collapsed="false">
      <c r="A285" s="166"/>
    </row>
    <row r="286" customFormat="false" ht="18.75" hidden="false" customHeight="false" outlineLevel="0" collapsed="false">
      <c r="A286" s="166"/>
    </row>
    <row r="287" customFormat="false" ht="18.75" hidden="false" customHeight="false" outlineLevel="0" collapsed="false">
      <c r="A287" s="166"/>
    </row>
    <row r="288" customFormat="false" ht="18.75" hidden="false" customHeight="false" outlineLevel="0" collapsed="false">
      <c r="A288" s="166"/>
    </row>
    <row r="289" customFormat="false" ht="18.75" hidden="false" customHeight="false" outlineLevel="0" collapsed="false">
      <c r="A289" s="166"/>
    </row>
    <row r="290" customFormat="false" ht="18.75" hidden="false" customHeight="false" outlineLevel="0" collapsed="false">
      <c r="A290" s="166"/>
    </row>
    <row r="291" customFormat="false" ht="18.75" hidden="false" customHeight="false" outlineLevel="0" collapsed="false">
      <c r="A291" s="166"/>
    </row>
    <row r="292" customFormat="false" ht="18.75" hidden="false" customHeight="false" outlineLevel="0" collapsed="false">
      <c r="A292" s="166"/>
    </row>
    <row r="293" customFormat="false" ht="18.75" hidden="false" customHeight="false" outlineLevel="0" collapsed="false">
      <c r="A293" s="166"/>
    </row>
    <row r="294" customFormat="false" ht="18.75" hidden="false" customHeight="false" outlineLevel="0" collapsed="false">
      <c r="A294" s="166"/>
    </row>
    <row r="295" customFormat="false" ht="18.75" hidden="false" customHeight="false" outlineLevel="0" collapsed="false">
      <c r="A295" s="166"/>
    </row>
    <row r="296" customFormat="false" ht="18.75" hidden="false" customHeight="false" outlineLevel="0" collapsed="false">
      <c r="A296" s="166"/>
    </row>
    <row r="297" customFormat="false" ht="18.75" hidden="false" customHeight="false" outlineLevel="0" collapsed="false">
      <c r="A297" s="166"/>
    </row>
    <row r="298" customFormat="false" ht="18.75" hidden="false" customHeight="false" outlineLevel="0" collapsed="false">
      <c r="A298" s="166"/>
    </row>
    <row r="299" customFormat="false" ht="18.75" hidden="false" customHeight="false" outlineLevel="0" collapsed="false">
      <c r="A299" s="166"/>
    </row>
    <row r="300" customFormat="false" ht="18.75" hidden="false" customHeight="false" outlineLevel="0" collapsed="false">
      <c r="A300" s="166"/>
    </row>
    <row r="301" customFormat="false" ht="18.75" hidden="false" customHeight="false" outlineLevel="0" collapsed="false">
      <c r="A301" s="166"/>
    </row>
    <row r="302" customFormat="false" ht="18.75" hidden="false" customHeight="false" outlineLevel="0" collapsed="false">
      <c r="A302" s="166"/>
    </row>
    <row r="303" customFormat="false" ht="18.75" hidden="false" customHeight="false" outlineLevel="0" collapsed="false">
      <c r="A303" s="166"/>
    </row>
    <row r="304" customFormat="false" ht="18.75" hidden="false" customHeight="false" outlineLevel="0" collapsed="false">
      <c r="A304" s="166"/>
    </row>
    <row r="305" customFormat="false" ht="18.75" hidden="false" customHeight="false" outlineLevel="0" collapsed="false">
      <c r="A305" s="166"/>
    </row>
    <row r="306" customFormat="false" ht="18.75" hidden="false" customHeight="false" outlineLevel="0" collapsed="false">
      <c r="A306" s="166"/>
    </row>
    <row r="307" customFormat="false" ht="18.75" hidden="false" customHeight="false" outlineLevel="0" collapsed="false">
      <c r="A307" s="166"/>
    </row>
    <row r="308" customFormat="false" ht="18.75" hidden="false" customHeight="false" outlineLevel="0" collapsed="false">
      <c r="A308" s="166"/>
    </row>
    <row r="309" customFormat="false" ht="18.75" hidden="false" customHeight="false" outlineLevel="0" collapsed="false">
      <c r="A309" s="166"/>
    </row>
    <row r="310" customFormat="false" ht="18.75" hidden="false" customHeight="false" outlineLevel="0" collapsed="false">
      <c r="A310" s="166"/>
    </row>
    <row r="311" customFormat="false" ht="18.75" hidden="false" customHeight="false" outlineLevel="0" collapsed="false">
      <c r="A311" s="166"/>
    </row>
    <row r="312" customFormat="false" ht="18.75" hidden="false" customHeight="false" outlineLevel="0" collapsed="false">
      <c r="A312" s="166"/>
    </row>
    <row r="313" customFormat="false" ht="18.75" hidden="false" customHeight="false" outlineLevel="0" collapsed="false">
      <c r="A313" s="166"/>
    </row>
    <row r="314" customFormat="false" ht="18.75" hidden="false" customHeight="false" outlineLevel="0" collapsed="false">
      <c r="A314" s="166"/>
    </row>
    <row r="315" customFormat="false" ht="18.75" hidden="false" customHeight="false" outlineLevel="0" collapsed="false">
      <c r="A315" s="166"/>
    </row>
    <row r="316" customFormat="false" ht="18.75" hidden="false" customHeight="false" outlineLevel="0" collapsed="false">
      <c r="A316" s="166"/>
    </row>
    <row r="317" customFormat="false" ht="18.75" hidden="false" customHeight="false" outlineLevel="0" collapsed="false">
      <c r="A317" s="166"/>
    </row>
    <row r="318" customFormat="false" ht="18.75" hidden="false" customHeight="false" outlineLevel="0" collapsed="false">
      <c r="A318" s="166"/>
    </row>
    <row r="319" customFormat="false" ht="18.75" hidden="false" customHeight="false" outlineLevel="0" collapsed="false">
      <c r="A319" s="166"/>
    </row>
    <row r="320" customFormat="false" ht="18.75" hidden="false" customHeight="false" outlineLevel="0" collapsed="false">
      <c r="A320" s="166"/>
    </row>
    <row r="321" customFormat="false" ht="18.75" hidden="false" customHeight="false" outlineLevel="0" collapsed="false">
      <c r="A321" s="166"/>
    </row>
    <row r="322" customFormat="false" ht="18.75" hidden="false" customHeight="false" outlineLevel="0" collapsed="false">
      <c r="A322" s="166"/>
    </row>
    <row r="323" customFormat="false" ht="18.75" hidden="false" customHeight="false" outlineLevel="0" collapsed="false">
      <c r="A323" s="166"/>
    </row>
    <row r="324" customFormat="false" ht="18.75" hidden="false" customHeight="false" outlineLevel="0" collapsed="false">
      <c r="A324" s="166"/>
    </row>
    <row r="325" customFormat="false" ht="18.75" hidden="false" customHeight="false" outlineLevel="0" collapsed="false">
      <c r="A325" s="166"/>
    </row>
    <row r="326" customFormat="false" ht="18.75" hidden="false" customHeight="false" outlineLevel="0" collapsed="false">
      <c r="A326" s="166"/>
    </row>
    <row r="327" customFormat="false" ht="18.75" hidden="false" customHeight="false" outlineLevel="0" collapsed="false">
      <c r="A327" s="166"/>
    </row>
    <row r="328" customFormat="false" ht="18.75" hidden="false" customHeight="false" outlineLevel="0" collapsed="false">
      <c r="A328" s="166"/>
    </row>
    <row r="329" customFormat="false" ht="18.75" hidden="false" customHeight="false" outlineLevel="0" collapsed="false">
      <c r="A329" s="166"/>
    </row>
    <row r="330" customFormat="false" ht="18.75" hidden="false" customHeight="false" outlineLevel="0" collapsed="false">
      <c r="A330" s="166"/>
    </row>
    <row r="331" customFormat="false" ht="18.75" hidden="false" customHeight="false" outlineLevel="0" collapsed="false">
      <c r="A331" s="166"/>
    </row>
    <row r="332" customFormat="false" ht="18.75" hidden="false" customHeight="false" outlineLevel="0" collapsed="false">
      <c r="A332" s="166"/>
    </row>
    <row r="333" customFormat="false" ht="18.75" hidden="false" customHeight="false" outlineLevel="0" collapsed="false">
      <c r="A333" s="166"/>
    </row>
  </sheetData>
  <mergeCells count="13">
    <mergeCell ref="A2:I2"/>
    <mergeCell ref="A4:A5"/>
    <mergeCell ref="B4:B5"/>
    <mergeCell ref="C4:D4"/>
    <mergeCell ref="E4:I4"/>
    <mergeCell ref="A7:I7"/>
    <mergeCell ref="A87:I87"/>
    <mergeCell ref="A95:I95"/>
    <mergeCell ref="A104:I104"/>
    <mergeCell ref="C107:D107"/>
    <mergeCell ref="F107:H107"/>
    <mergeCell ref="C108:D108"/>
    <mergeCell ref="F108:H10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1" activeCellId="0" sqref="A1:H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3" width="86.85"/>
    <col collapsed="false" customWidth="true" hidden="false" outlineLevel="0" max="2" min="2" style="214" width="15.28"/>
    <col collapsed="false" customWidth="true" hidden="false" outlineLevel="0" max="3" min="3" style="215" width="18.7"/>
    <col collapsed="false" customWidth="true" hidden="false" outlineLevel="0" max="4" min="4" style="215" width="20.13"/>
    <col collapsed="false" customWidth="true" hidden="false" outlineLevel="0" max="6" min="5" style="215" width="18.7"/>
    <col collapsed="false" customWidth="true" hidden="false" outlineLevel="0" max="7" min="7" style="214" width="18.7"/>
    <col collapsed="false" customWidth="true" hidden="false" outlineLevel="0" max="8" min="8" style="214" width="14.99"/>
    <col collapsed="false" customWidth="true" hidden="false" outlineLevel="0" max="9" min="9" style="213" width="9.99"/>
    <col collapsed="false" customWidth="true" hidden="false" outlineLevel="0" max="10" min="10" style="213" width="9.56"/>
    <col collapsed="false" customWidth="true" hidden="false" outlineLevel="0" max="11" min="11" style="215" width="20.13"/>
    <col collapsed="false" customWidth="false" hidden="false" outlineLevel="0" max="12" min="12" style="213" width="9.14"/>
    <col collapsed="false" customWidth="true" hidden="false" outlineLevel="0" max="14" min="13" style="213" width="9.41"/>
    <col collapsed="false" customWidth="false" hidden="false" outlineLevel="0" max="257" min="15" style="213" width="9.14"/>
  </cols>
  <sheetData>
    <row r="1" customFormat="false" ht="18.75" hidden="false" customHeight="false" outlineLevel="0" collapsed="false">
      <c r="G1" s="168" t="s">
        <v>298</v>
      </c>
    </row>
    <row r="2" customFormat="false" ht="18.75" hidden="false" customHeight="false" outlineLevel="0" collapsed="false">
      <c r="A2" s="216" t="s">
        <v>102</v>
      </c>
      <c r="B2" s="216"/>
      <c r="C2" s="216"/>
      <c r="D2" s="216"/>
      <c r="E2" s="216"/>
      <c r="F2" s="216"/>
      <c r="G2" s="216"/>
      <c r="H2" s="216"/>
      <c r="K2" s="213"/>
    </row>
    <row r="3" customFormat="false" ht="18.75" hidden="false" customHeight="false" outlineLevel="0" collapsed="false">
      <c r="A3" s="217"/>
      <c r="B3" s="217"/>
      <c r="C3" s="218"/>
      <c r="D3" s="218"/>
      <c r="E3" s="218"/>
      <c r="F3" s="218"/>
      <c r="G3" s="217"/>
      <c r="H3" s="217"/>
      <c r="K3" s="218"/>
    </row>
    <row r="4" customFormat="false" ht="38.25" hidden="false" customHeight="true" outlineLevel="0" collapsed="false">
      <c r="A4" s="35" t="s">
        <v>43</v>
      </c>
      <c r="B4" s="219" t="s">
        <v>44</v>
      </c>
      <c r="C4" s="22" t="s">
        <v>224</v>
      </c>
      <c r="D4" s="22"/>
      <c r="E4" s="35" t="s">
        <v>46</v>
      </c>
      <c r="F4" s="35"/>
      <c r="G4" s="35"/>
      <c r="H4" s="35"/>
      <c r="K4" s="213"/>
    </row>
    <row r="5" customFormat="false" ht="55.15" hidden="false" customHeight="true" outlineLevel="0" collapsed="false">
      <c r="A5" s="35"/>
      <c r="B5" s="219"/>
      <c r="C5" s="176" t="s">
        <v>225</v>
      </c>
      <c r="D5" s="22" t="s">
        <v>226</v>
      </c>
      <c r="E5" s="37" t="s">
        <v>49</v>
      </c>
      <c r="F5" s="22" t="s">
        <v>227</v>
      </c>
      <c r="G5" s="37" t="s">
        <v>51</v>
      </c>
      <c r="H5" s="37" t="s">
        <v>52</v>
      </c>
      <c r="K5" s="22" t="s">
        <v>299</v>
      </c>
    </row>
    <row r="6" customFormat="false" ht="18.75" hidden="false" customHeight="false" outlineLevel="0" collapsed="false">
      <c r="A6" s="35" t="n">
        <v>1</v>
      </c>
      <c r="B6" s="219" t="n">
        <v>2</v>
      </c>
      <c r="C6" s="220" t="n">
        <v>6</v>
      </c>
      <c r="D6" s="220" t="n">
        <v>6</v>
      </c>
      <c r="E6" s="221" t="n">
        <v>5</v>
      </c>
      <c r="F6" s="220" t="n">
        <v>6</v>
      </c>
      <c r="G6" s="35" t="n">
        <v>7</v>
      </c>
      <c r="H6" s="219" t="n">
        <v>8</v>
      </c>
      <c r="K6" s="220" t="n">
        <v>6</v>
      </c>
    </row>
    <row r="7" customFormat="false" ht="24.95" hidden="false" customHeight="true" outlineLevel="0" collapsed="false">
      <c r="A7" s="87" t="s">
        <v>103</v>
      </c>
      <c r="B7" s="87"/>
      <c r="C7" s="87"/>
      <c r="D7" s="87"/>
      <c r="E7" s="87"/>
      <c r="F7" s="87"/>
      <c r="G7" s="87"/>
      <c r="H7" s="87"/>
      <c r="K7" s="213"/>
    </row>
    <row r="8" customFormat="false" ht="24.95" hidden="false" customHeight="true" outlineLevel="0" collapsed="false">
      <c r="A8" s="222" t="s">
        <v>87</v>
      </c>
      <c r="B8" s="222"/>
      <c r="C8" s="47" t="n">
        <f aca="false">'I. Фін результат'!C81</f>
        <v>-6077</v>
      </c>
      <c r="D8" s="47" t="n">
        <f aca="false">'I. Фін результат'!D81</f>
        <v>-3417</v>
      </c>
      <c r="E8" s="47" t="n">
        <f aca="false">'I. Фін результат'!E81</f>
        <v>22830</v>
      </c>
      <c r="F8" s="47" t="n">
        <f aca="false">'I. Фін результат'!F81</f>
        <v>17235</v>
      </c>
      <c r="G8" s="47" t="n">
        <f aca="false">F8-E8</f>
        <v>-5595</v>
      </c>
      <c r="H8" s="47" t="n">
        <f aca="false">G8-F8</f>
        <v>-22830</v>
      </c>
      <c r="K8" s="47" t="n">
        <f aca="false">'I. Фін результат'!K81</f>
        <v>0</v>
      </c>
    </row>
    <row r="9" customFormat="false" ht="42.75" hidden="false" customHeight="true" outlineLevel="0" collapsed="false">
      <c r="A9" s="82" t="s">
        <v>104</v>
      </c>
      <c r="B9" s="16" t="n">
        <v>2000</v>
      </c>
      <c r="C9" s="179" t="n">
        <v>-79936</v>
      </c>
      <c r="D9" s="47" t="n">
        <v>-111838</v>
      </c>
      <c r="E9" s="85" t="n">
        <v>-113674</v>
      </c>
      <c r="F9" s="47" t="n">
        <f aca="false">D9</f>
        <v>-111838</v>
      </c>
      <c r="G9" s="47" t="n">
        <f aca="false">F9-E9</f>
        <v>1836</v>
      </c>
      <c r="H9" s="47" t="n">
        <f aca="false">G9-F9</f>
        <v>113674</v>
      </c>
      <c r="K9" s="47" t="n">
        <v>-111838</v>
      </c>
    </row>
    <row r="10" customFormat="false" ht="37.5" hidden="false" customHeight="false" outlineLevel="0" collapsed="false">
      <c r="A10" s="82" t="s">
        <v>105</v>
      </c>
      <c r="B10" s="16" t="n">
        <v>2010</v>
      </c>
      <c r="C10" s="147" t="n">
        <f aca="false">SUM(C12:C13)</f>
        <v>0</v>
      </c>
      <c r="D10" s="147" t="n">
        <f aca="false">SUM(D12:D13)</f>
        <v>0</v>
      </c>
      <c r="E10" s="147" t="n">
        <f aca="false">SUM(E12:E13)</f>
        <v>0</v>
      </c>
      <c r="F10" s="147" t="n">
        <f aca="false">SUM(F12:F13)</f>
        <v>0</v>
      </c>
      <c r="G10" s="147" t="n">
        <f aca="false">F10-E10</f>
        <v>0</v>
      </c>
      <c r="H10" s="147" t="n">
        <f aca="false">G10-F10</f>
        <v>0</v>
      </c>
      <c r="K10" s="147" t="n">
        <f aca="false">SUM(K12:K13)</f>
        <v>0</v>
      </c>
    </row>
    <row r="11" customFormat="false" ht="18.75" hidden="false" customHeight="false" outlineLevel="0" collapsed="false">
      <c r="A11" s="223" t="s">
        <v>300</v>
      </c>
      <c r="B11" s="16"/>
      <c r="C11" s="47"/>
      <c r="D11" s="47" t="n">
        <v>0</v>
      </c>
      <c r="E11" s="85"/>
      <c r="F11" s="47"/>
      <c r="G11" s="47"/>
      <c r="H11" s="47"/>
      <c r="K11" s="47" t="n">
        <v>0</v>
      </c>
    </row>
    <row r="12" customFormat="false" ht="42.75" hidden="false" customHeight="true" outlineLevel="0" collapsed="false">
      <c r="A12" s="56" t="s">
        <v>106</v>
      </c>
      <c r="B12" s="16" t="n">
        <v>2011</v>
      </c>
      <c r="C12" s="47" t="s">
        <v>283</v>
      </c>
      <c r="D12" s="47" t="s">
        <v>283</v>
      </c>
      <c r="E12" s="85" t="s">
        <v>283</v>
      </c>
      <c r="F12" s="47" t="s">
        <v>283</v>
      </c>
      <c r="G12" s="47" t="s">
        <v>283</v>
      </c>
      <c r="H12" s="47" t="s">
        <v>283</v>
      </c>
      <c r="K12" s="47" t="s">
        <v>283</v>
      </c>
    </row>
    <row r="13" customFormat="false" ht="42.75" hidden="false" customHeight="true" outlineLevel="0" collapsed="false">
      <c r="A13" s="56" t="s">
        <v>107</v>
      </c>
      <c r="B13" s="16" t="n">
        <v>2012</v>
      </c>
      <c r="C13" s="47" t="s">
        <v>283</v>
      </c>
      <c r="D13" s="47" t="s">
        <v>283</v>
      </c>
      <c r="E13" s="85" t="s">
        <v>283</v>
      </c>
      <c r="F13" s="47" t="s">
        <v>283</v>
      </c>
      <c r="G13" s="47" t="s">
        <v>283</v>
      </c>
      <c r="H13" s="47" t="s">
        <v>283</v>
      </c>
      <c r="K13" s="47" t="s">
        <v>283</v>
      </c>
    </row>
    <row r="14" customFormat="false" ht="20.1" hidden="false" customHeight="true" outlineLevel="0" collapsed="false">
      <c r="A14" s="56" t="s">
        <v>108</v>
      </c>
      <c r="B14" s="16" t="s">
        <v>109</v>
      </c>
      <c r="C14" s="47" t="s">
        <v>283</v>
      </c>
      <c r="D14" s="47" t="s">
        <v>283</v>
      </c>
      <c r="E14" s="85" t="s">
        <v>283</v>
      </c>
      <c r="F14" s="47" t="s">
        <v>283</v>
      </c>
      <c r="G14" s="47" t="s">
        <v>283</v>
      </c>
      <c r="H14" s="47" t="s">
        <v>283</v>
      </c>
      <c r="K14" s="47" t="s">
        <v>283</v>
      </c>
    </row>
    <row r="15" customFormat="false" ht="20.1" hidden="false" customHeight="true" outlineLevel="0" collapsed="false">
      <c r="A15" s="56" t="s">
        <v>110</v>
      </c>
      <c r="B15" s="16" t="n">
        <v>2020</v>
      </c>
      <c r="C15" s="47"/>
      <c r="D15" s="47"/>
      <c r="E15" s="85"/>
      <c r="F15" s="47"/>
      <c r="G15" s="47" t="s">
        <v>283</v>
      </c>
      <c r="H15" s="47" t="s">
        <v>283</v>
      </c>
      <c r="K15" s="47"/>
    </row>
    <row r="16" s="217" customFormat="true" ht="20.1" hidden="false" customHeight="true" outlineLevel="0" collapsed="false">
      <c r="A16" s="82" t="s">
        <v>111</v>
      </c>
      <c r="B16" s="16" t="n">
        <v>2030</v>
      </c>
      <c r="C16" s="47" t="s">
        <v>283</v>
      </c>
      <c r="D16" s="47" t="s">
        <v>283</v>
      </c>
      <c r="E16" s="85" t="s">
        <v>283</v>
      </c>
      <c r="F16" s="47" t="s">
        <v>283</v>
      </c>
      <c r="G16" s="47" t="s">
        <v>283</v>
      </c>
      <c r="H16" s="47" t="s">
        <v>283</v>
      </c>
      <c r="K16" s="47" t="s">
        <v>283</v>
      </c>
    </row>
    <row r="17" customFormat="false" ht="20.1" hidden="false" customHeight="true" outlineLevel="0" collapsed="false">
      <c r="A17" s="82" t="s">
        <v>301</v>
      </c>
      <c r="B17" s="16" t="n">
        <v>2031</v>
      </c>
      <c r="C17" s="47" t="s">
        <v>283</v>
      </c>
      <c r="D17" s="47" t="s">
        <v>283</v>
      </c>
      <c r="E17" s="85" t="s">
        <v>283</v>
      </c>
      <c r="F17" s="47" t="s">
        <v>283</v>
      </c>
      <c r="G17" s="47" t="s">
        <v>283</v>
      </c>
      <c r="H17" s="47" t="s">
        <v>283</v>
      </c>
      <c r="K17" s="47" t="s">
        <v>283</v>
      </c>
    </row>
    <row r="18" customFormat="false" ht="20.1" hidden="false" customHeight="true" outlineLevel="0" collapsed="false">
      <c r="A18" s="82" t="s">
        <v>112</v>
      </c>
      <c r="B18" s="16" t="n">
        <v>2040</v>
      </c>
      <c r="C18" s="47" t="s">
        <v>283</v>
      </c>
      <c r="D18" s="47" t="s">
        <v>283</v>
      </c>
      <c r="E18" s="85" t="s">
        <v>283</v>
      </c>
      <c r="F18" s="47" t="s">
        <v>283</v>
      </c>
      <c r="G18" s="47" t="s">
        <v>283</v>
      </c>
      <c r="H18" s="47" t="s">
        <v>283</v>
      </c>
      <c r="K18" s="47" t="s">
        <v>283</v>
      </c>
    </row>
    <row r="19" customFormat="false" ht="20.1" hidden="false" customHeight="true" outlineLevel="0" collapsed="false">
      <c r="A19" s="82" t="s">
        <v>302</v>
      </c>
      <c r="B19" s="16" t="n">
        <v>2050</v>
      </c>
      <c r="C19" s="47" t="s">
        <v>283</v>
      </c>
      <c r="D19" s="47" t="s">
        <v>283</v>
      </c>
      <c r="E19" s="85" t="s">
        <v>283</v>
      </c>
      <c r="F19" s="47" t="s">
        <v>283</v>
      </c>
      <c r="G19" s="47" t="s">
        <v>283</v>
      </c>
      <c r="H19" s="47" t="s">
        <v>283</v>
      </c>
      <c r="K19" s="47" t="s">
        <v>283</v>
      </c>
    </row>
    <row r="20" customFormat="false" ht="20.1" hidden="false" customHeight="true" outlineLevel="0" collapsed="false">
      <c r="A20" s="82" t="s">
        <v>303</v>
      </c>
      <c r="B20" s="16" t="n">
        <v>2060</v>
      </c>
      <c r="C20" s="47" t="s">
        <v>283</v>
      </c>
      <c r="D20" s="47" t="s">
        <v>283</v>
      </c>
      <c r="E20" s="85" t="s">
        <v>283</v>
      </c>
      <c r="F20" s="47" t="s">
        <v>283</v>
      </c>
      <c r="G20" s="47" t="s">
        <v>283</v>
      </c>
      <c r="H20" s="47" t="s">
        <v>283</v>
      </c>
      <c r="K20" s="47" t="s">
        <v>283</v>
      </c>
    </row>
    <row r="21" customFormat="false" ht="42.75" hidden="false" customHeight="true" outlineLevel="0" collapsed="false">
      <c r="A21" s="82" t="s">
        <v>115</v>
      </c>
      <c r="B21" s="16" t="n">
        <v>2070</v>
      </c>
      <c r="C21" s="86" t="n">
        <f aca="false">C8+C9+C11</f>
        <v>-86013</v>
      </c>
      <c r="D21" s="86" t="n">
        <f aca="false">D8+D9+D11</f>
        <v>-115255</v>
      </c>
      <c r="E21" s="86" t="n">
        <f aca="false">E8+E9+E11</f>
        <v>-90844</v>
      </c>
      <c r="F21" s="86" t="n">
        <f aca="false">F8+F9+F11</f>
        <v>-94603</v>
      </c>
      <c r="G21" s="86" t="n">
        <f aca="false">G8+G9+G11</f>
        <v>-3759</v>
      </c>
      <c r="H21" s="86" t="n">
        <f aca="false">H8+H9+H11</f>
        <v>90844</v>
      </c>
      <c r="K21" s="86" t="n">
        <f aca="false">K8+K9+K11</f>
        <v>-111838</v>
      </c>
    </row>
    <row r="22" customFormat="false" ht="24.95" hidden="false" customHeight="true" outlineLevel="0" collapsed="false">
      <c r="A22" s="87" t="s">
        <v>116</v>
      </c>
      <c r="B22" s="87"/>
      <c r="C22" s="87"/>
      <c r="D22" s="87"/>
      <c r="E22" s="87"/>
      <c r="F22" s="87"/>
      <c r="G22" s="87"/>
      <c r="H22" s="87"/>
      <c r="K22" s="213"/>
    </row>
    <row r="23" customFormat="false" ht="37.5" hidden="false" customHeight="false" outlineLevel="0" collapsed="false">
      <c r="A23" s="87" t="s">
        <v>117</v>
      </c>
      <c r="B23" s="184" t="n">
        <v>2110</v>
      </c>
      <c r="C23" s="50" t="n">
        <f aca="false">SUM(C24:C32)</f>
        <v>11938</v>
      </c>
      <c r="D23" s="50" t="n">
        <f aca="false">SUM(D24:D32)</f>
        <v>8251</v>
      </c>
      <c r="E23" s="50" t="n">
        <f aca="false">SUM(E24:E32)</f>
        <v>9683</v>
      </c>
      <c r="F23" s="50" t="n">
        <f aca="false">SUM(F24:F32)</f>
        <v>-3612</v>
      </c>
      <c r="G23" s="50" t="n">
        <f aca="false">F23-E23</f>
        <v>-13295</v>
      </c>
      <c r="H23" s="50" t="n">
        <f aca="false">(F23/E23)*100</f>
        <v>-37.3024888980688</v>
      </c>
      <c r="K23" s="50" t="n">
        <f aca="false">SUM(K24:K32)</f>
        <v>11863</v>
      </c>
    </row>
    <row r="24" customFormat="false" ht="18.75" hidden="false" customHeight="false" outlineLevel="0" collapsed="false">
      <c r="A24" s="56" t="s">
        <v>118</v>
      </c>
      <c r="B24" s="16" t="n">
        <v>2111</v>
      </c>
      <c r="C24" s="47"/>
      <c r="D24" s="47"/>
      <c r="E24" s="85" t="n">
        <v>2983</v>
      </c>
      <c r="F24" s="47" t="n">
        <f aca="false">D24-K24</f>
        <v>0</v>
      </c>
      <c r="G24" s="47" t="n">
        <f aca="false">F24-E24</f>
        <v>-2983</v>
      </c>
      <c r="H24" s="181" t="n">
        <f aca="false">(F24/E24)*100</f>
        <v>0</v>
      </c>
      <c r="K24" s="47"/>
    </row>
    <row r="25" customFormat="false" ht="27" hidden="false" customHeight="true" outlineLevel="0" collapsed="false">
      <c r="A25" s="56" t="s">
        <v>119</v>
      </c>
      <c r="B25" s="16" t="n">
        <v>2112</v>
      </c>
      <c r="C25" s="179" t="n">
        <v>11938</v>
      </c>
      <c r="D25" s="47" t="n">
        <v>8251</v>
      </c>
      <c r="E25" s="179" t="n">
        <v>6700</v>
      </c>
      <c r="F25" s="47" t="n">
        <f aca="false">D25-K25</f>
        <v>-3612</v>
      </c>
      <c r="G25" s="47" t="n">
        <f aca="false">F25-E25</f>
        <v>-10312</v>
      </c>
      <c r="H25" s="181" t="n">
        <f aca="false">(F25/E25)*100</f>
        <v>-53.910447761194</v>
      </c>
      <c r="K25" s="47" t="n">
        <v>11863</v>
      </c>
      <c r="N25" s="213" t="n">
        <f aca="false">'I. Фін результат'!D99+'I. Фін результат'!D100</f>
        <v>67193</v>
      </c>
    </row>
    <row r="26" s="217" customFormat="true" ht="38.45" hidden="false" customHeight="true" outlineLevel="0" collapsed="false">
      <c r="A26" s="82" t="s">
        <v>120</v>
      </c>
      <c r="B26" s="35" t="n">
        <v>2113</v>
      </c>
      <c r="C26" s="179"/>
      <c r="D26" s="47"/>
      <c r="E26" s="179"/>
      <c r="F26" s="47" t="n">
        <v>0</v>
      </c>
      <c r="G26" s="47" t="n">
        <v>0</v>
      </c>
      <c r="H26" s="181" t="e">
        <f aca="false">(F26/E26)*100</f>
        <v>#DIV/0!</v>
      </c>
      <c r="K26" s="47"/>
      <c r="N26" s="217" t="n">
        <f aca="false">N25/5</f>
        <v>13438.6</v>
      </c>
      <c r="O26" s="213" t="s">
        <v>304</v>
      </c>
    </row>
    <row r="27" customFormat="false" ht="18.75" hidden="false" customHeight="false" outlineLevel="0" collapsed="false">
      <c r="A27" s="82" t="s">
        <v>121</v>
      </c>
      <c r="B27" s="35" t="n">
        <v>2114</v>
      </c>
      <c r="C27" s="179"/>
      <c r="D27" s="47"/>
      <c r="E27" s="179"/>
      <c r="F27" s="47" t="n">
        <f aca="false">D27-K27</f>
        <v>0</v>
      </c>
      <c r="G27" s="47" t="n">
        <f aca="false">F27-E27</f>
        <v>0</v>
      </c>
      <c r="H27" s="181" t="e">
        <f aca="false">(F27/E27)*100</f>
        <v>#DIV/0!</v>
      </c>
      <c r="K27" s="47"/>
    </row>
    <row r="28" customFormat="false" ht="37.5" hidden="false" customHeight="false" outlineLevel="0" collapsed="false">
      <c r="A28" s="82" t="s">
        <v>122</v>
      </c>
      <c r="B28" s="35" t="n">
        <v>2115</v>
      </c>
      <c r="C28" s="179"/>
      <c r="D28" s="47"/>
      <c r="E28" s="179"/>
      <c r="F28" s="47" t="n">
        <f aca="false">D28-K28</f>
        <v>0</v>
      </c>
      <c r="G28" s="47" t="n">
        <f aca="false">F28-E28</f>
        <v>0</v>
      </c>
      <c r="H28" s="181" t="e">
        <f aca="false">(F28/E28)*100</f>
        <v>#DIV/0!</v>
      </c>
      <c r="K28" s="47"/>
      <c r="N28" s="213" t="n">
        <f aca="false">'I. Фін результат'!D99*18%</f>
        <v>9966.42</v>
      </c>
      <c r="O28" s="213" t="s">
        <v>305</v>
      </c>
    </row>
    <row r="29" s="216" customFormat="true" ht="18.75" hidden="false" customHeight="false" outlineLevel="0" collapsed="false">
      <c r="A29" s="82" t="s">
        <v>123</v>
      </c>
      <c r="B29" s="35" t="n">
        <v>2116</v>
      </c>
      <c r="C29" s="179"/>
      <c r="D29" s="47"/>
      <c r="E29" s="179"/>
      <c r="F29" s="47" t="n">
        <f aca="false">D29-K29</f>
        <v>0</v>
      </c>
      <c r="G29" s="47" t="n">
        <f aca="false">F29-E29</f>
        <v>0</v>
      </c>
      <c r="H29" s="181" t="e">
        <f aca="false">(F29/E29)*100</f>
        <v>#DIV/0!</v>
      </c>
      <c r="I29" s="213"/>
      <c r="K29" s="47"/>
      <c r="N29" s="216" t="n">
        <f aca="false">'I. Фін результат'!D99*2%</f>
        <v>1107.38</v>
      </c>
      <c r="O29" s="216" t="s">
        <v>306</v>
      </c>
    </row>
    <row r="30" customFormat="false" ht="20.1" hidden="false" customHeight="true" outlineLevel="0" collapsed="false">
      <c r="A30" s="82" t="s">
        <v>307</v>
      </c>
      <c r="B30" s="35" t="n">
        <v>2117</v>
      </c>
      <c r="C30" s="179"/>
      <c r="D30" s="47"/>
      <c r="E30" s="179"/>
      <c r="F30" s="47" t="n">
        <f aca="false">D30-K30</f>
        <v>0</v>
      </c>
      <c r="G30" s="47" t="n">
        <f aca="false">F30-E30</f>
        <v>0</v>
      </c>
      <c r="H30" s="181" t="e">
        <f aca="false">(F30/E30)*100</f>
        <v>#DIV/0!</v>
      </c>
      <c r="K30" s="47"/>
    </row>
    <row r="31" customFormat="false" ht="21.6" hidden="false" customHeight="true" outlineLevel="0" collapsed="false">
      <c r="A31" s="82" t="s">
        <v>308</v>
      </c>
      <c r="B31" s="35" t="n">
        <v>2118</v>
      </c>
      <c r="C31" s="179"/>
      <c r="D31" s="47"/>
      <c r="E31" s="179"/>
      <c r="F31" s="47" t="n">
        <f aca="false">D31-K31</f>
        <v>0</v>
      </c>
      <c r="G31" s="47" t="n">
        <f aca="false">F31-E31</f>
        <v>0</v>
      </c>
      <c r="H31" s="181" t="e">
        <f aca="false">(F31/E31)*100</f>
        <v>#DIV/0!</v>
      </c>
      <c r="K31" s="47"/>
    </row>
    <row r="32" customFormat="false" ht="20.1" hidden="false" customHeight="true" outlineLevel="0" collapsed="false">
      <c r="A32" s="224" t="s">
        <v>309</v>
      </c>
      <c r="B32" s="225" t="n">
        <v>2119</v>
      </c>
      <c r="C32" s="226" t="n">
        <f aca="false">C33+C34</f>
        <v>0</v>
      </c>
      <c r="D32" s="51"/>
      <c r="E32" s="51" t="n">
        <f aca="false">E33+E34</f>
        <v>0</v>
      </c>
      <c r="F32" s="47" t="n">
        <f aca="false">D32-K32</f>
        <v>0</v>
      </c>
      <c r="G32" s="61" t="n">
        <f aca="false">F32-E32</f>
        <v>0</v>
      </c>
      <c r="H32" s="227" t="e">
        <f aca="false">(F32/E32)*100</f>
        <v>#DIV/0!</v>
      </c>
      <c r="K32" s="51"/>
    </row>
    <row r="33" customFormat="false" ht="20.1" hidden="false" customHeight="true" outlineLevel="0" collapsed="false">
      <c r="A33" s="223" t="s">
        <v>310</v>
      </c>
      <c r="B33" s="35" t="s">
        <v>311</v>
      </c>
      <c r="C33" s="179"/>
      <c r="D33" s="47"/>
      <c r="E33" s="179"/>
      <c r="F33" s="47" t="n">
        <f aca="false">D33-K33</f>
        <v>0</v>
      </c>
      <c r="G33" s="47"/>
      <c r="H33" s="181"/>
      <c r="K33" s="47"/>
    </row>
    <row r="34" customFormat="false" ht="20.1" hidden="false" customHeight="true" outlineLevel="0" collapsed="false">
      <c r="A34" s="82"/>
      <c r="B34" s="35"/>
      <c r="C34" s="179"/>
      <c r="D34" s="47"/>
      <c r="E34" s="85"/>
      <c r="F34" s="47" t="n">
        <f aca="false">D34-K34</f>
        <v>0</v>
      </c>
      <c r="G34" s="47"/>
      <c r="H34" s="181"/>
      <c r="K34" s="47"/>
    </row>
    <row r="35" customFormat="false" ht="37.5" hidden="false" customHeight="false" outlineLevel="0" collapsed="false">
      <c r="A35" s="87" t="s">
        <v>312</v>
      </c>
      <c r="B35" s="228" t="n">
        <v>2120</v>
      </c>
      <c r="C35" s="50" t="n">
        <f aca="false">SUM(C36:C39)</f>
        <v>8837</v>
      </c>
      <c r="D35" s="50" t="n">
        <f aca="false">SUM(D36:D39)</f>
        <v>10052</v>
      </c>
      <c r="E35" s="50" t="n">
        <f aca="false">SUM(E36:E39)</f>
        <v>7316</v>
      </c>
      <c r="F35" s="50" t="n">
        <f aca="false">SUM(F36:F39)</f>
        <v>5202</v>
      </c>
      <c r="G35" s="51" t="n">
        <f aca="false">F35-E35</f>
        <v>-2114</v>
      </c>
      <c r="H35" s="185" t="n">
        <f aca="false">(F35/E35)*100</f>
        <v>71.1044286495353</v>
      </c>
      <c r="K35" s="50" t="n">
        <f aca="false">SUM(K36:K39)</f>
        <v>4850</v>
      </c>
    </row>
    <row r="36" customFormat="false" ht="20.1" hidden="false" customHeight="true" outlineLevel="0" collapsed="false">
      <c r="A36" s="82" t="s">
        <v>313</v>
      </c>
      <c r="B36" s="35" t="n">
        <v>2121</v>
      </c>
      <c r="C36" s="179" t="n">
        <v>8837</v>
      </c>
      <c r="D36" s="85" t="n">
        <v>10052</v>
      </c>
      <c r="E36" s="179" t="n">
        <v>7129</v>
      </c>
      <c r="F36" s="47" t="n">
        <f aca="false">D36-K36</f>
        <v>5202</v>
      </c>
      <c r="G36" s="47" t="n">
        <f aca="false">F36-E36</f>
        <v>-1927</v>
      </c>
      <c r="H36" s="181" t="n">
        <f aca="false">(F36/E36)*100</f>
        <v>72.9695609482396</v>
      </c>
      <c r="K36" s="85" t="n">
        <v>4850</v>
      </c>
    </row>
    <row r="37" customFormat="false" ht="20.1" hidden="false" customHeight="true" outlineLevel="0" collapsed="false">
      <c r="A37" s="82" t="s">
        <v>314</v>
      </c>
      <c r="B37" s="35" t="n">
        <v>2122</v>
      </c>
      <c r="C37" s="179"/>
      <c r="D37" s="47"/>
      <c r="E37" s="179" t="n">
        <v>147</v>
      </c>
      <c r="F37" s="47" t="n">
        <f aca="false">D37-K37</f>
        <v>0</v>
      </c>
      <c r="G37" s="47" t="n">
        <f aca="false">F37-E37</f>
        <v>-147</v>
      </c>
      <c r="H37" s="181" t="n">
        <f aca="false">(F37/E37)*100</f>
        <v>0</v>
      </c>
      <c r="K37" s="47"/>
    </row>
    <row r="38" customFormat="false" ht="20.1" hidden="false" customHeight="true" outlineLevel="0" collapsed="false">
      <c r="A38" s="82" t="s">
        <v>315</v>
      </c>
      <c r="B38" s="35" t="n">
        <v>2123</v>
      </c>
      <c r="C38" s="179"/>
      <c r="D38" s="47"/>
      <c r="E38" s="179"/>
      <c r="F38" s="47" t="n">
        <f aca="false">D38-K38</f>
        <v>0</v>
      </c>
      <c r="G38" s="47" t="n">
        <f aca="false">F38-E38</f>
        <v>0</v>
      </c>
      <c r="H38" s="181" t="e">
        <f aca="false">(F38/E38)*100</f>
        <v>#DIV/0!</v>
      </c>
      <c r="K38" s="47"/>
    </row>
    <row r="39" s="217" customFormat="true" ht="18.75" hidden="false" customHeight="false" outlineLevel="0" collapsed="false">
      <c r="A39" s="82" t="s">
        <v>309</v>
      </c>
      <c r="B39" s="35" t="n">
        <v>2124</v>
      </c>
      <c r="C39" s="179"/>
      <c r="D39" s="47"/>
      <c r="E39" s="179" t="n">
        <v>40</v>
      </c>
      <c r="F39" s="47" t="n">
        <f aca="false">D39-K39</f>
        <v>0</v>
      </c>
      <c r="G39" s="47" t="n">
        <f aca="false">F39-E39</f>
        <v>-40</v>
      </c>
      <c r="H39" s="181" t="n">
        <f aca="false">(F39/E39)*100</f>
        <v>0</v>
      </c>
      <c r="K39" s="47"/>
    </row>
    <row r="40" customFormat="false" ht="33.6" hidden="false" customHeight="true" outlineLevel="0" collapsed="false">
      <c r="A40" s="87" t="s">
        <v>316</v>
      </c>
      <c r="B40" s="228" t="n">
        <v>2130</v>
      </c>
      <c r="C40" s="50" t="n">
        <f aca="false">SUM(C41:C44)</f>
        <v>15635</v>
      </c>
      <c r="D40" s="50" t="n">
        <f aca="false">SUM(D41:D44)</f>
        <v>17450</v>
      </c>
      <c r="E40" s="50" t="n">
        <f aca="false">SUM(E41:E44)</f>
        <v>11691</v>
      </c>
      <c r="F40" s="50" t="n">
        <f aca="false">SUM(F41:F44)</f>
        <v>8452</v>
      </c>
      <c r="G40" s="51" t="n">
        <f aca="false">F40-E40</f>
        <v>-3239</v>
      </c>
      <c r="H40" s="185" t="n">
        <f aca="false">(F40/E40)*100</f>
        <v>72.2949277221795</v>
      </c>
      <c r="K40" s="50" t="n">
        <f aca="false">SUM(K41:K44)</f>
        <v>8998</v>
      </c>
    </row>
    <row r="41" customFormat="false" ht="51.6" hidden="false" customHeight="true" outlineLevel="0" collapsed="false">
      <c r="A41" s="82" t="s">
        <v>127</v>
      </c>
      <c r="B41" s="35" t="n">
        <v>2131</v>
      </c>
      <c r="C41" s="85"/>
      <c r="D41" s="85"/>
      <c r="E41" s="85"/>
      <c r="F41" s="47" t="n">
        <f aca="false">D41-K41</f>
        <v>0</v>
      </c>
      <c r="G41" s="47" t="n">
        <f aca="false">F41-E41</f>
        <v>0</v>
      </c>
      <c r="H41" s="181" t="e">
        <f aca="false">(F41/E41)*100</f>
        <v>#DIV/0!</v>
      </c>
      <c r="K41" s="85"/>
    </row>
    <row r="42" s="217" customFormat="true" ht="21.75" hidden="false" customHeight="true" outlineLevel="0" collapsed="false">
      <c r="A42" s="56" t="s">
        <v>238</v>
      </c>
      <c r="B42" s="35" t="n">
        <v>2132</v>
      </c>
      <c r="C42" s="85" t="n">
        <v>54</v>
      </c>
      <c r="D42" s="85"/>
      <c r="E42" s="85"/>
      <c r="F42" s="47" t="n">
        <f aca="false">D42-K42</f>
        <v>0</v>
      </c>
      <c r="G42" s="47" t="n">
        <f aca="false">F42-E42</f>
        <v>0</v>
      </c>
      <c r="H42" s="181" t="e">
        <f aca="false">(F42/E42)*100</f>
        <v>#DIV/0!</v>
      </c>
      <c r="K42" s="85"/>
      <c r="M42" s="229"/>
    </row>
    <row r="43" customFormat="false" ht="20.1" hidden="false" customHeight="true" outlineLevel="0" collapsed="false">
      <c r="A43" s="82" t="s">
        <v>317</v>
      </c>
      <c r="B43" s="35" t="n">
        <v>2133</v>
      </c>
      <c r="C43" s="85" t="n">
        <v>10597</v>
      </c>
      <c r="D43" s="85" t="n">
        <v>10815</v>
      </c>
      <c r="E43" s="179" t="n">
        <v>8713</v>
      </c>
      <c r="F43" s="47" t="n">
        <f aca="false">D43-K43</f>
        <v>5161</v>
      </c>
      <c r="G43" s="47" t="n">
        <f aca="false">F43-E43</f>
        <v>-3552</v>
      </c>
      <c r="H43" s="181" t="n">
        <f aca="false">(F43/E43)*100</f>
        <v>59.2333295076323</v>
      </c>
      <c r="K43" s="85" t="n">
        <v>5654</v>
      </c>
      <c r="N43" s="213" t="s">
        <v>318</v>
      </c>
    </row>
    <row r="44" customFormat="false" ht="20.1" hidden="false" customHeight="true" outlineLevel="0" collapsed="false">
      <c r="A44" s="87" t="s">
        <v>319</v>
      </c>
      <c r="B44" s="35" t="n">
        <v>2134</v>
      </c>
      <c r="C44" s="49" t="n">
        <f aca="false">C45+C46+C47+C48+C49</f>
        <v>4984</v>
      </c>
      <c r="D44" s="49" t="n">
        <f aca="false">D45+D46+D47+D48+D49</f>
        <v>6635</v>
      </c>
      <c r="E44" s="49" t="n">
        <f aca="false">E45+E46+E47+E48+E49</f>
        <v>2978</v>
      </c>
      <c r="F44" s="47" t="n">
        <f aca="false">D44-K44</f>
        <v>3291</v>
      </c>
      <c r="G44" s="49" t="n">
        <f aca="false">G45+G46+G47+G48+G49</f>
        <v>158</v>
      </c>
      <c r="H44" s="181" t="n">
        <f aca="false">(F44/E44)*100</f>
        <v>110.51040967092</v>
      </c>
      <c r="K44" s="49" t="n">
        <f aca="false">K45+K46+K47+K48+K49</f>
        <v>3344</v>
      </c>
      <c r="N44" s="230" t="n">
        <f aca="false">D44-D46+D42</f>
        <v>3842</v>
      </c>
    </row>
    <row r="45" customFormat="false" ht="20.1" hidden="false" customHeight="true" outlineLevel="0" collapsed="false">
      <c r="A45" s="56" t="s">
        <v>320</v>
      </c>
      <c r="B45" s="231" t="s">
        <v>321</v>
      </c>
      <c r="C45" s="85" t="n">
        <v>2607</v>
      </c>
      <c r="D45" s="85" t="n">
        <v>2271</v>
      </c>
      <c r="E45" s="85" t="n">
        <v>1704</v>
      </c>
      <c r="F45" s="47" t="n">
        <f aca="false">D45-K45</f>
        <v>1051</v>
      </c>
      <c r="G45" s="47"/>
      <c r="H45" s="181"/>
      <c r="K45" s="85" t="n">
        <v>1220</v>
      </c>
      <c r="N45" s="213" t="n">
        <f aca="false">'I. Фін результат'!D17</f>
        <v>3843</v>
      </c>
    </row>
    <row r="46" customFormat="false" ht="20.1" hidden="false" customHeight="true" outlineLevel="0" collapsed="false">
      <c r="A46" s="56" t="s">
        <v>322</v>
      </c>
      <c r="B46" s="231" t="s">
        <v>323</v>
      </c>
      <c r="C46" s="85" t="n">
        <v>982</v>
      </c>
      <c r="D46" s="85" t="n">
        <v>2793</v>
      </c>
      <c r="E46" s="85" t="n">
        <v>594</v>
      </c>
      <c r="F46" s="47" t="n">
        <f aca="false">D46-K46</f>
        <v>1446</v>
      </c>
      <c r="G46" s="47"/>
      <c r="H46" s="181"/>
      <c r="K46" s="85" t="n">
        <v>1347</v>
      </c>
    </row>
    <row r="47" customFormat="false" ht="20.1" hidden="false" customHeight="true" outlineLevel="0" collapsed="false">
      <c r="A47" s="56" t="s">
        <v>324</v>
      </c>
      <c r="B47" s="231" t="s">
        <v>325</v>
      </c>
      <c r="C47" s="85" t="n">
        <v>520</v>
      </c>
      <c r="D47" s="85" t="n">
        <v>666</v>
      </c>
      <c r="E47" s="85" t="n">
        <v>377</v>
      </c>
      <c r="F47" s="47" t="n">
        <f aca="false">D47-K47</f>
        <v>333</v>
      </c>
      <c r="G47" s="47"/>
      <c r="H47" s="181"/>
      <c r="K47" s="85" t="n">
        <v>333</v>
      </c>
      <c r="M47" s="230"/>
    </row>
    <row r="48" customFormat="false" ht="20.1" hidden="false" customHeight="true" outlineLevel="0" collapsed="false">
      <c r="A48" s="56" t="s">
        <v>326</v>
      </c>
      <c r="B48" s="231" t="s">
        <v>327</v>
      </c>
      <c r="C48" s="85" t="n">
        <v>602</v>
      </c>
      <c r="D48" s="85" t="n">
        <v>579</v>
      </c>
      <c r="E48" s="85" t="n">
        <v>303</v>
      </c>
      <c r="F48" s="47" t="n">
        <f aca="false">D48-K48</f>
        <v>298</v>
      </c>
      <c r="G48" s="47" t="n">
        <f aca="false">F48-E48</f>
        <v>-5</v>
      </c>
      <c r="H48" s="181" t="n">
        <f aca="false">(F48/E48)*100</f>
        <v>98.3498349834984</v>
      </c>
      <c r="K48" s="85" t="n">
        <v>281</v>
      </c>
    </row>
    <row r="49" customFormat="false" ht="20.1" hidden="false" customHeight="true" outlineLevel="0" collapsed="false">
      <c r="A49" s="56" t="s">
        <v>328</v>
      </c>
      <c r="B49" s="231" t="s">
        <v>329</v>
      </c>
      <c r="C49" s="85" t="n">
        <v>273</v>
      </c>
      <c r="D49" s="85" t="n">
        <v>326</v>
      </c>
      <c r="E49" s="85"/>
      <c r="F49" s="47" t="n">
        <f aca="false">D49-K49</f>
        <v>163</v>
      </c>
      <c r="G49" s="47" t="n">
        <f aca="false">F49-E49</f>
        <v>163</v>
      </c>
      <c r="H49" s="181" t="e">
        <f aca="false">(F49/E49)*100</f>
        <v>#DIV/0!</v>
      </c>
      <c r="K49" s="85" t="n">
        <v>163</v>
      </c>
    </row>
    <row r="50" customFormat="false" ht="20.1" hidden="false" customHeight="true" outlineLevel="0" collapsed="false">
      <c r="A50" s="87" t="s">
        <v>330</v>
      </c>
      <c r="B50" s="228" t="n">
        <v>2140</v>
      </c>
      <c r="C50" s="232" t="n">
        <f aca="false">SUM(C51:C52)</f>
        <v>0</v>
      </c>
      <c r="D50" s="232" t="n">
        <f aca="false">SUM(D51:D52)</f>
        <v>0</v>
      </c>
      <c r="E50" s="50" t="n">
        <f aca="false">SUM(E51:E52)</f>
        <v>0</v>
      </c>
      <c r="F50" s="232" t="n">
        <f aca="false">SUM(F51:F52)</f>
        <v>0</v>
      </c>
      <c r="G50" s="232" t="n">
        <f aca="false">F50-E50</f>
        <v>0</v>
      </c>
      <c r="H50" s="232" t="e">
        <f aca="false">(F50/E50)*100</f>
        <v>#DIV/0!</v>
      </c>
      <c r="K50" s="232" t="n">
        <f aca="false">SUM(K51:K52)</f>
        <v>0</v>
      </c>
      <c r="N50" s="230" t="n">
        <f aca="false">E45+E47+E48+E49</f>
        <v>2384</v>
      </c>
    </row>
    <row r="51" customFormat="false" ht="37.5" hidden="false" customHeight="false" outlineLevel="0" collapsed="false">
      <c r="A51" s="123" t="s">
        <v>331</v>
      </c>
      <c r="B51" s="221" t="n">
        <v>2141</v>
      </c>
      <c r="C51" s="85" t="n">
        <v>0</v>
      </c>
      <c r="D51" s="85" t="n">
        <v>0</v>
      </c>
      <c r="E51" s="85"/>
      <c r="F51" s="85" t="n">
        <f aca="false">D51-K51</f>
        <v>0</v>
      </c>
      <c r="G51" s="85" t="n">
        <f aca="false">F51-E51</f>
        <v>0</v>
      </c>
      <c r="H51" s="233" t="e">
        <f aca="false">(F51/E51)*100</f>
        <v>#DIV/0!</v>
      </c>
      <c r="K51" s="85" t="n">
        <v>0</v>
      </c>
      <c r="N51" s="213" t="n">
        <f aca="false">1346</f>
        <v>1346</v>
      </c>
    </row>
    <row r="52" s="217" customFormat="true" ht="22.15" hidden="false" customHeight="true" outlineLevel="0" collapsed="false">
      <c r="A52" s="234" t="s">
        <v>332</v>
      </c>
      <c r="B52" s="235" t="n">
        <v>2142</v>
      </c>
      <c r="C52" s="236" t="n">
        <f aca="false">C54+C55+C56+C57+C58+C59+C60</f>
        <v>0</v>
      </c>
      <c r="D52" s="236"/>
      <c r="E52" s="236" t="n">
        <v>0</v>
      </c>
      <c r="F52" s="85" t="n">
        <f aca="false">D52-K52</f>
        <v>0</v>
      </c>
      <c r="G52" s="237" t="n">
        <f aca="false">F52-E52</f>
        <v>0</v>
      </c>
      <c r="H52" s="238" t="e">
        <f aca="false">(F52/E52)*100</f>
        <v>#DIV/0!</v>
      </c>
      <c r="K52" s="236"/>
      <c r="N52" s="229" t="n">
        <f aca="false">N50-N51</f>
        <v>1038</v>
      </c>
    </row>
    <row r="53" s="217" customFormat="true" ht="22.15" hidden="false" customHeight="true" outlineLevel="0" collapsed="false">
      <c r="A53" s="234" t="s">
        <v>333</v>
      </c>
      <c r="B53" s="235"/>
      <c r="C53" s="236"/>
      <c r="D53" s="236"/>
      <c r="E53" s="236"/>
      <c r="F53" s="85" t="n">
        <f aca="false">D53-K53</f>
        <v>0</v>
      </c>
      <c r="G53" s="237"/>
      <c r="H53" s="238"/>
      <c r="K53" s="236"/>
      <c r="N53" s="229" t="n">
        <f aca="false">N50-N52</f>
        <v>1346</v>
      </c>
    </row>
    <row r="54" s="217" customFormat="true" ht="20.1" hidden="false" customHeight="true" outlineLevel="0" collapsed="false">
      <c r="A54" s="239" t="s">
        <v>334</v>
      </c>
      <c r="B54" s="221" t="s">
        <v>335</v>
      </c>
      <c r="C54" s="85"/>
      <c r="D54" s="85"/>
      <c r="E54" s="85"/>
      <c r="F54" s="85" t="n">
        <f aca="false">D54-K54</f>
        <v>0</v>
      </c>
      <c r="G54" s="85" t="n">
        <f aca="false">F54-E54</f>
        <v>0</v>
      </c>
      <c r="H54" s="233" t="e">
        <f aca="false">(F54/E54)*100</f>
        <v>#DIV/0!</v>
      </c>
      <c r="K54" s="85"/>
    </row>
    <row r="55" s="217" customFormat="true" ht="20.1" hidden="false" customHeight="true" outlineLevel="0" collapsed="false">
      <c r="A55" s="239" t="s">
        <v>336</v>
      </c>
      <c r="B55" s="221" t="s">
        <v>337</v>
      </c>
      <c r="C55" s="85"/>
      <c r="D55" s="85"/>
      <c r="E55" s="85"/>
      <c r="F55" s="85" t="n">
        <f aca="false">D55-K55</f>
        <v>0</v>
      </c>
      <c r="G55" s="85" t="n">
        <f aca="false">F55-E55</f>
        <v>0</v>
      </c>
      <c r="H55" s="233" t="e">
        <f aca="false">(F55/E55)*100</f>
        <v>#DIV/0!</v>
      </c>
      <c r="K55" s="85"/>
    </row>
    <row r="56" s="217" customFormat="true" ht="20.1" hidden="false" customHeight="true" outlineLevel="0" collapsed="false">
      <c r="A56" s="239" t="s">
        <v>338</v>
      </c>
      <c r="B56" s="221" t="s">
        <v>339</v>
      </c>
      <c r="C56" s="85"/>
      <c r="D56" s="85"/>
      <c r="E56" s="85"/>
      <c r="F56" s="85" t="n">
        <f aca="false">D56-K56</f>
        <v>0</v>
      </c>
      <c r="G56" s="85" t="n">
        <f aca="false">F56-E56</f>
        <v>0</v>
      </c>
      <c r="H56" s="233" t="e">
        <f aca="false">(F56/E56)*100</f>
        <v>#DIV/0!</v>
      </c>
      <c r="K56" s="85"/>
    </row>
    <row r="57" s="217" customFormat="true" ht="20.1" hidden="false" customHeight="true" outlineLevel="0" collapsed="false">
      <c r="A57" s="239" t="s">
        <v>340</v>
      </c>
      <c r="B57" s="221" t="s">
        <v>341</v>
      </c>
      <c r="C57" s="85"/>
      <c r="D57" s="85"/>
      <c r="E57" s="85"/>
      <c r="F57" s="85" t="n">
        <f aca="false">D57-K57</f>
        <v>0</v>
      </c>
      <c r="G57" s="85" t="n">
        <f aca="false">F57-E57</f>
        <v>0</v>
      </c>
      <c r="H57" s="233" t="e">
        <f aca="false">(F57/E57)*100</f>
        <v>#DIV/0!</v>
      </c>
      <c r="K57" s="85"/>
    </row>
    <row r="58" s="217" customFormat="true" ht="20.1" hidden="false" customHeight="true" outlineLevel="0" collapsed="false">
      <c r="A58" s="239" t="s">
        <v>342</v>
      </c>
      <c r="B58" s="221"/>
      <c r="C58" s="240"/>
      <c r="D58" s="241" t="n">
        <v>17082.815</v>
      </c>
      <c r="E58" s="240"/>
      <c r="F58" s="240" t="n">
        <f aca="false">D58-K58</f>
        <v>17082.815</v>
      </c>
      <c r="G58" s="240" t="n">
        <f aca="false">F58-E58</f>
        <v>17082.815</v>
      </c>
      <c r="H58" s="233" t="e">
        <f aca="false">(F58/E58)*100</f>
        <v>#DIV/0!</v>
      </c>
      <c r="K58" s="85"/>
    </row>
    <row r="59" s="217" customFormat="true" ht="20.1" hidden="false" customHeight="true" outlineLevel="0" collapsed="false">
      <c r="A59" s="239" t="s">
        <v>343</v>
      </c>
      <c r="B59" s="221"/>
      <c r="C59" s="85"/>
      <c r="D59" s="85"/>
      <c r="E59" s="85"/>
      <c r="F59" s="85" t="n">
        <f aca="false">D59-K59</f>
        <v>0</v>
      </c>
      <c r="G59" s="85" t="n">
        <f aca="false">F59-E59</f>
        <v>0</v>
      </c>
      <c r="H59" s="233" t="e">
        <f aca="false">(F59/E59)*100</f>
        <v>#DIV/0!</v>
      </c>
      <c r="K59" s="85"/>
    </row>
    <row r="60" s="217" customFormat="true" ht="20.1" hidden="false" customHeight="true" outlineLevel="0" collapsed="false">
      <c r="A60" s="239" t="s">
        <v>310</v>
      </c>
      <c r="B60" s="221"/>
      <c r="C60" s="85"/>
      <c r="D60" s="85"/>
      <c r="E60" s="85"/>
      <c r="F60" s="85" t="n">
        <f aca="false">D60-K60</f>
        <v>0</v>
      </c>
      <c r="G60" s="85" t="n">
        <f aca="false">F60-E60</f>
        <v>0</v>
      </c>
      <c r="H60" s="233" t="e">
        <f aca="false">(F60/E60)*100</f>
        <v>#DIV/0!</v>
      </c>
      <c r="K60" s="85"/>
    </row>
    <row r="61" s="217" customFormat="true" ht="21.75" hidden="false" customHeight="true" outlineLevel="0" collapsed="false">
      <c r="A61" s="87" t="s">
        <v>129</v>
      </c>
      <c r="B61" s="228" t="n">
        <v>2200</v>
      </c>
      <c r="C61" s="50" t="n">
        <f aca="false">SUM(C23,C35,C40,C50)</f>
        <v>36410</v>
      </c>
      <c r="D61" s="50" t="n">
        <f aca="false">SUM(D23,D35,D40,D50)</f>
        <v>35753</v>
      </c>
      <c r="E61" s="50" t="n">
        <f aca="false">SUM(E23,E35,E40,E50)</f>
        <v>28690</v>
      </c>
      <c r="F61" s="50" t="n">
        <f aca="false">SUM(F23,F35,F40,F50)</f>
        <v>10042</v>
      </c>
      <c r="G61" s="50" t="n">
        <f aca="false">F61-E61</f>
        <v>-18648</v>
      </c>
      <c r="H61" s="50" t="n">
        <f aca="false">(F61/E61)*100</f>
        <v>35.0017427675148</v>
      </c>
      <c r="I61" s="213"/>
      <c r="K61" s="50" t="n">
        <f aca="false">SUM(K23,K35,K40,K50)</f>
        <v>25711</v>
      </c>
    </row>
    <row r="62" s="217" customFormat="true" ht="18.75" hidden="false" customHeight="false" outlineLevel="0" collapsed="false">
      <c r="A62" s="242"/>
      <c r="B62" s="214"/>
      <c r="C62" s="215"/>
      <c r="D62" s="215"/>
      <c r="E62" s="215"/>
      <c r="F62" s="215"/>
      <c r="G62" s="214"/>
      <c r="H62" s="214"/>
      <c r="K62" s="215"/>
    </row>
    <row r="63" s="217" customFormat="true" ht="18.75" hidden="false" customHeight="false" outlineLevel="0" collapsed="false">
      <c r="A63" s="242"/>
      <c r="B63" s="214"/>
      <c r="C63" s="215"/>
      <c r="D63" s="215"/>
      <c r="E63" s="215"/>
      <c r="F63" s="215"/>
      <c r="G63" s="214"/>
      <c r="H63" s="214"/>
      <c r="K63" s="215"/>
    </row>
    <row r="64" s="217" customFormat="true" ht="18.75" hidden="false" customHeight="false" outlineLevel="0" collapsed="false">
      <c r="A64" s="242"/>
      <c r="B64" s="214"/>
      <c r="C64" s="215"/>
      <c r="D64" s="215"/>
      <c r="E64" s="215"/>
      <c r="F64" s="215"/>
      <c r="G64" s="214"/>
      <c r="H64" s="214"/>
      <c r="K64" s="215"/>
    </row>
    <row r="65" s="1" customFormat="true" ht="27.75" hidden="false" customHeight="true" outlineLevel="0" collapsed="false">
      <c r="A65" s="205" t="s">
        <v>217</v>
      </c>
      <c r="B65" s="243"/>
      <c r="C65" s="244" t="s">
        <v>218</v>
      </c>
      <c r="D65" s="244"/>
      <c r="E65" s="245"/>
      <c r="F65" s="208" t="s">
        <v>219</v>
      </c>
      <c r="G65" s="208"/>
      <c r="H65" s="208"/>
    </row>
    <row r="66" s="165" customFormat="true" ht="18.75" hidden="false" customHeight="true" outlineLevel="0" collapsed="false">
      <c r="A66" s="2" t="s">
        <v>296</v>
      </c>
      <c r="B66" s="1"/>
      <c r="C66" s="27" t="s">
        <v>297</v>
      </c>
      <c r="D66" s="27"/>
      <c r="E66" s="28"/>
      <c r="F66" s="2" t="s">
        <v>222</v>
      </c>
      <c r="G66" s="2"/>
      <c r="H66" s="2"/>
    </row>
    <row r="67" s="214" customFormat="true" ht="18.75" hidden="false" customHeight="false" outlineLevel="0" collapsed="false"/>
    <row r="68" s="214" customFormat="true" ht="18.75" hidden="false" customHeight="false" outlineLevel="0" collapsed="false"/>
    <row r="69" s="214" customFormat="true" ht="18.75" hidden="false" customHeight="false" outlineLevel="0" collapsed="false"/>
    <row r="70" s="214" customFormat="true" ht="18.75" hidden="false" customHeight="false" outlineLevel="0" collapsed="false">
      <c r="C70" s="246" t="n">
        <f aca="false">C23+C35+C40</f>
        <v>36410</v>
      </c>
      <c r="D70" s="246" t="n">
        <f aca="false">D23+D35+D40</f>
        <v>35753</v>
      </c>
      <c r="E70" s="214" t="n">
        <v>20691</v>
      </c>
      <c r="K70" s="246" t="n">
        <f aca="false">K23+K35+K40</f>
        <v>25711</v>
      </c>
    </row>
    <row r="71" s="214" customFormat="true" ht="18.75" hidden="false" customHeight="false" outlineLevel="0" collapsed="false">
      <c r="E71" s="246" t="n">
        <f aca="false">E61-E70</f>
        <v>7999</v>
      </c>
    </row>
    <row r="72" s="214" customFormat="true" ht="18.75" hidden="false" customHeight="false" outlineLevel="0" collapsed="false">
      <c r="E72" s="246"/>
    </row>
    <row r="73" s="214" customFormat="true" ht="18.75" hidden="false" customHeight="false" outlineLevel="0" collapsed="false">
      <c r="C73" s="214" t="s">
        <v>344</v>
      </c>
      <c r="D73" s="214" t="s">
        <v>344</v>
      </c>
      <c r="K73" s="214" t="s">
        <v>344</v>
      </c>
    </row>
    <row r="74" s="214" customFormat="true" ht="18.75" hidden="false" customHeight="false" outlineLevel="0" collapsed="false"/>
    <row r="75" s="214" customFormat="true" ht="18.75" hidden="false" customHeight="false" outlineLevel="0" collapsed="false"/>
    <row r="76" s="214" customFormat="true" ht="18.75" hidden="false" customHeight="false" outlineLevel="0" collapsed="false"/>
    <row r="77" s="214" customFormat="true" ht="18.75" hidden="false" customHeight="false" outlineLevel="0" collapsed="false"/>
    <row r="78" s="214" customFormat="true" ht="18.75" hidden="false" customHeight="false" outlineLevel="0" collapsed="false"/>
    <row r="79" s="214" customFormat="true" ht="18.75" hidden="false" customHeight="false" outlineLevel="0" collapsed="false"/>
    <row r="80" s="214" customFormat="true" ht="18.75" hidden="false" customHeight="false" outlineLevel="0" collapsed="false"/>
    <row r="81" s="214" customFormat="true" ht="18.75" hidden="false" customHeight="false" outlineLevel="0" collapsed="false"/>
    <row r="82" s="214" customFormat="true" ht="18.75" hidden="false" customHeight="false" outlineLevel="0" collapsed="false"/>
    <row r="83" s="214" customFormat="true" ht="18.75" hidden="false" customHeight="false" outlineLevel="0" collapsed="false">
      <c r="A83" s="247"/>
      <c r="C83" s="215"/>
      <c r="D83" s="215"/>
      <c r="E83" s="215"/>
      <c r="F83" s="215"/>
      <c r="I83" s="213"/>
      <c r="J83" s="213"/>
      <c r="K83" s="215"/>
    </row>
    <row r="84" s="214" customFormat="true" ht="18.75" hidden="false" customHeight="false" outlineLevel="0" collapsed="false">
      <c r="A84" s="247"/>
      <c r="C84" s="215"/>
      <c r="D84" s="215"/>
      <c r="E84" s="215"/>
      <c r="F84" s="215"/>
      <c r="I84" s="213"/>
      <c r="J84" s="213"/>
      <c r="K84" s="215"/>
    </row>
    <row r="85" s="214" customFormat="true" ht="18.75" hidden="false" customHeight="false" outlineLevel="0" collapsed="false">
      <c r="A85" s="247"/>
      <c r="C85" s="215"/>
      <c r="D85" s="215"/>
      <c r="E85" s="215"/>
      <c r="F85" s="215"/>
      <c r="I85" s="213"/>
      <c r="J85" s="213"/>
      <c r="K85" s="215"/>
    </row>
    <row r="86" s="214" customFormat="true" ht="18.75" hidden="false" customHeight="false" outlineLevel="0" collapsed="false">
      <c r="A86" s="247"/>
      <c r="C86" s="215"/>
      <c r="D86" s="215"/>
      <c r="E86" s="215"/>
      <c r="F86" s="215"/>
      <c r="I86" s="213"/>
      <c r="J86" s="213"/>
      <c r="K86" s="215"/>
    </row>
    <row r="87" s="214" customFormat="true" ht="18.75" hidden="false" customHeight="false" outlineLevel="0" collapsed="false">
      <c r="A87" s="247"/>
      <c r="C87" s="215"/>
      <c r="D87" s="215"/>
      <c r="E87" s="215"/>
      <c r="F87" s="215"/>
      <c r="I87" s="213"/>
      <c r="J87" s="213"/>
      <c r="K87" s="215"/>
    </row>
    <row r="88" s="214" customFormat="true" ht="18.75" hidden="false" customHeight="false" outlineLevel="0" collapsed="false">
      <c r="A88" s="247"/>
      <c r="C88" s="215"/>
      <c r="D88" s="215"/>
      <c r="E88" s="215"/>
      <c r="F88" s="215"/>
      <c r="I88" s="213"/>
      <c r="J88" s="213"/>
      <c r="K88" s="215"/>
    </row>
    <row r="89" s="214" customFormat="true" ht="18.75" hidden="false" customHeight="false" outlineLevel="0" collapsed="false">
      <c r="A89" s="247"/>
      <c r="C89" s="215"/>
      <c r="D89" s="215"/>
      <c r="E89" s="215"/>
      <c r="F89" s="215"/>
      <c r="I89" s="213"/>
      <c r="J89" s="213"/>
      <c r="K89" s="215"/>
    </row>
    <row r="90" s="214" customFormat="true" ht="18.75" hidden="false" customHeight="false" outlineLevel="0" collapsed="false">
      <c r="A90" s="247"/>
      <c r="C90" s="215"/>
      <c r="D90" s="215"/>
      <c r="E90" s="215"/>
      <c r="F90" s="215"/>
      <c r="I90" s="213"/>
      <c r="J90" s="213"/>
      <c r="K90" s="215"/>
    </row>
    <row r="91" s="214" customFormat="true" ht="18.75" hidden="false" customHeight="false" outlineLevel="0" collapsed="false">
      <c r="A91" s="247"/>
      <c r="C91" s="215"/>
      <c r="D91" s="215"/>
      <c r="E91" s="215"/>
      <c r="F91" s="215"/>
      <c r="I91" s="213"/>
      <c r="J91" s="213"/>
      <c r="K91" s="215"/>
    </row>
    <row r="92" s="214" customFormat="true" ht="18.75" hidden="false" customHeight="false" outlineLevel="0" collapsed="false">
      <c r="A92" s="247"/>
      <c r="C92" s="215"/>
      <c r="D92" s="215"/>
      <c r="E92" s="215"/>
      <c r="F92" s="215"/>
      <c r="I92" s="213"/>
      <c r="J92" s="213"/>
      <c r="K92" s="215"/>
    </row>
    <row r="93" s="214" customFormat="true" ht="18.75" hidden="false" customHeight="false" outlineLevel="0" collapsed="false">
      <c r="A93" s="247"/>
      <c r="C93" s="215"/>
      <c r="D93" s="215"/>
      <c r="E93" s="215"/>
      <c r="F93" s="215"/>
      <c r="I93" s="213"/>
      <c r="J93" s="213"/>
      <c r="K93" s="215"/>
    </row>
    <row r="94" s="214" customFormat="true" ht="18.75" hidden="false" customHeight="false" outlineLevel="0" collapsed="false">
      <c r="A94" s="247"/>
      <c r="C94" s="215"/>
      <c r="D94" s="215"/>
      <c r="E94" s="215"/>
      <c r="F94" s="215"/>
      <c r="I94" s="213"/>
      <c r="J94" s="213"/>
      <c r="K94" s="215"/>
    </row>
    <row r="95" s="214" customFormat="true" ht="18.75" hidden="false" customHeight="false" outlineLevel="0" collapsed="false">
      <c r="A95" s="247"/>
      <c r="C95" s="215"/>
      <c r="D95" s="215"/>
      <c r="E95" s="215"/>
      <c r="F95" s="215"/>
      <c r="I95" s="213"/>
      <c r="J95" s="213"/>
      <c r="K95" s="215"/>
    </row>
    <row r="96" s="214" customFormat="true" ht="18.75" hidden="false" customHeight="false" outlineLevel="0" collapsed="false">
      <c r="A96" s="247"/>
      <c r="C96" s="215"/>
      <c r="D96" s="215"/>
      <c r="E96" s="215"/>
      <c r="F96" s="215"/>
      <c r="I96" s="213"/>
      <c r="J96" s="213"/>
      <c r="K96" s="215"/>
    </row>
    <row r="97" s="214" customFormat="true" ht="18.75" hidden="false" customHeight="false" outlineLevel="0" collapsed="false">
      <c r="A97" s="247"/>
      <c r="C97" s="215"/>
      <c r="D97" s="215"/>
      <c r="E97" s="215"/>
      <c r="F97" s="215"/>
      <c r="I97" s="213"/>
      <c r="J97" s="213"/>
      <c r="K97" s="215"/>
    </row>
    <row r="98" s="214" customFormat="true" ht="18.75" hidden="false" customHeight="false" outlineLevel="0" collapsed="false">
      <c r="A98" s="247"/>
      <c r="C98" s="215"/>
      <c r="D98" s="215"/>
      <c r="E98" s="215"/>
      <c r="F98" s="215"/>
      <c r="I98" s="213"/>
      <c r="J98" s="213"/>
      <c r="K98" s="215"/>
    </row>
    <row r="99" s="214" customFormat="true" ht="18.75" hidden="false" customHeight="false" outlineLevel="0" collapsed="false">
      <c r="A99" s="247"/>
      <c r="C99" s="215"/>
      <c r="D99" s="215"/>
      <c r="E99" s="215"/>
      <c r="F99" s="215"/>
      <c r="I99" s="213"/>
      <c r="J99" s="213"/>
      <c r="K99" s="215"/>
    </row>
    <row r="100" s="214" customFormat="true" ht="18.75" hidden="false" customHeight="false" outlineLevel="0" collapsed="false">
      <c r="A100" s="247"/>
      <c r="C100" s="215"/>
      <c r="D100" s="215"/>
      <c r="E100" s="215"/>
      <c r="F100" s="215"/>
      <c r="I100" s="213"/>
      <c r="J100" s="213"/>
      <c r="K100" s="215"/>
    </row>
    <row r="101" s="214" customFormat="true" ht="18.75" hidden="false" customHeight="false" outlineLevel="0" collapsed="false">
      <c r="A101" s="247"/>
      <c r="C101" s="215"/>
      <c r="D101" s="215"/>
      <c r="E101" s="215"/>
      <c r="F101" s="215"/>
      <c r="I101" s="213"/>
      <c r="J101" s="213"/>
      <c r="K101" s="215"/>
    </row>
    <row r="102" s="214" customFormat="true" ht="18.75" hidden="false" customHeight="false" outlineLevel="0" collapsed="false">
      <c r="A102" s="247"/>
      <c r="C102" s="215"/>
      <c r="D102" s="215"/>
      <c r="E102" s="215"/>
      <c r="F102" s="215"/>
      <c r="I102" s="213"/>
      <c r="J102" s="213"/>
      <c r="K102" s="215"/>
    </row>
    <row r="103" s="214" customFormat="true" ht="18.75" hidden="false" customHeight="false" outlineLevel="0" collapsed="false">
      <c r="A103" s="247"/>
      <c r="C103" s="215"/>
      <c r="D103" s="215"/>
      <c r="E103" s="215"/>
      <c r="F103" s="215"/>
      <c r="I103" s="213"/>
      <c r="J103" s="213"/>
      <c r="K103" s="215"/>
    </row>
    <row r="104" s="214" customFormat="true" ht="18.75" hidden="false" customHeight="false" outlineLevel="0" collapsed="false">
      <c r="A104" s="247"/>
      <c r="C104" s="215"/>
      <c r="D104" s="215"/>
      <c r="E104" s="215"/>
      <c r="F104" s="215"/>
      <c r="I104" s="213"/>
      <c r="J104" s="213"/>
      <c r="K104" s="215"/>
    </row>
    <row r="105" s="214" customFormat="true" ht="18.75" hidden="false" customHeight="false" outlineLevel="0" collapsed="false">
      <c r="A105" s="247"/>
      <c r="C105" s="215"/>
      <c r="D105" s="215"/>
      <c r="E105" s="215"/>
      <c r="F105" s="215"/>
      <c r="I105" s="213"/>
      <c r="J105" s="213"/>
      <c r="K105" s="215"/>
    </row>
    <row r="106" s="214" customFormat="true" ht="18.75" hidden="false" customHeight="false" outlineLevel="0" collapsed="false">
      <c r="A106" s="247"/>
      <c r="C106" s="215"/>
      <c r="D106" s="215"/>
      <c r="E106" s="215"/>
      <c r="F106" s="215"/>
      <c r="I106" s="213"/>
      <c r="J106" s="213"/>
      <c r="K106" s="215"/>
    </row>
    <row r="107" s="214" customFormat="true" ht="18.75" hidden="false" customHeight="false" outlineLevel="0" collapsed="false">
      <c r="A107" s="247"/>
      <c r="C107" s="215"/>
      <c r="D107" s="215"/>
      <c r="E107" s="215"/>
      <c r="F107" s="215"/>
      <c r="I107" s="213"/>
      <c r="J107" s="213"/>
      <c r="K107" s="215"/>
    </row>
    <row r="108" s="214" customFormat="true" ht="18.75" hidden="false" customHeight="false" outlineLevel="0" collapsed="false">
      <c r="A108" s="247"/>
      <c r="C108" s="215"/>
      <c r="D108" s="215"/>
      <c r="E108" s="215"/>
      <c r="F108" s="215"/>
      <c r="I108" s="213"/>
      <c r="J108" s="213"/>
      <c r="K108" s="215"/>
    </row>
    <row r="109" s="214" customFormat="true" ht="18.75" hidden="false" customHeight="false" outlineLevel="0" collapsed="false">
      <c r="A109" s="247"/>
      <c r="C109" s="215"/>
      <c r="D109" s="215"/>
      <c r="E109" s="215"/>
      <c r="F109" s="215"/>
      <c r="I109" s="213"/>
      <c r="J109" s="213"/>
      <c r="K109" s="215"/>
    </row>
    <row r="110" s="214" customFormat="true" ht="18.75" hidden="false" customHeight="false" outlineLevel="0" collapsed="false">
      <c r="A110" s="247"/>
      <c r="C110" s="215"/>
      <c r="D110" s="215"/>
      <c r="E110" s="215"/>
      <c r="F110" s="215"/>
      <c r="I110" s="213"/>
      <c r="J110" s="213"/>
      <c r="K110" s="215"/>
    </row>
    <row r="111" s="214" customFormat="true" ht="18.75" hidden="false" customHeight="false" outlineLevel="0" collapsed="false">
      <c r="A111" s="247"/>
      <c r="C111" s="215"/>
      <c r="D111" s="215"/>
      <c r="E111" s="215"/>
      <c r="F111" s="215"/>
      <c r="I111" s="213"/>
      <c r="J111" s="213"/>
      <c r="K111" s="215"/>
    </row>
    <row r="112" s="214" customFormat="true" ht="18.75" hidden="false" customHeight="false" outlineLevel="0" collapsed="false">
      <c r="A112" s="247"/>
      <c r="C112" s="215"/>
      <c r="D112" s="215"/>
      <c r="E112" s="215"/>
      <c r="F112" s="215"/>
      <c r="I112" s="213"/>
      <c r="J112" s="213"/>
      <c r="K112" s="215"/>
    </row>
    <row r="113" s="214" customFormat="true" ht="18.75" hidden="false" customHeight="false" outlineLevel="0" collapsed="false">
      <c r="A113" s="247"/>
      <c r="C113" s="215"/>
      <c r="D113" s="215"/>
      <c r="E113" s="215"/>
      <c r="F113" s="215"/>
      <c r="I113" s="213"/>
      <c r="J113" s="213"/>
      <c r="K113" s="215"/>
    </row>
    <row r="114" s="214" customFormat="true" ht="18.75" hidden="false" customHeight="false" outlineLevel="0" collapsed="false">
      <c r="A114" s="247"/>
      <c r="C114" s="215"/>
      <c r="D114" s="215"/>
      <c r="E114" s="215"/>
      <c r="F114" s="215"/>
      <c r="I114" s="213"/>
      <c r="J114" s="213"/>
      <c r="K114" s="215"/>
    </row>
    <row r="115" s="214" customFormat="true" ht="18.75" hidden="false" customHeight="false" outlineLevel="0" collapsed="false">
      <c r="A115" s="247"/>
      <c r="C115" s="215"/>
      <c r="D115" s="215"/>
      <c r="E115" s="215"/>
      <c r="F115" s="215"/>
      <c r="I115" s="213"/>
      <c r="J115" s="213"/>
      <c r="K115" s="215"/>
    </row>
    <row r="116" s="214" customFormat="true" ht="18.75" hidden="false" customHeight="false" outlineLevel="0" collapsed="false">
      <c r="A116" s="247"/>
      <c r="C116" s="215"/>
      <c r="D116" s="215"/>
      <c r="E116" s="215"/>
      <c r="F116" s="215"/>
      <c r="I116" s="213"/>
      <c r="J116" s="213"/>
      <c r="K116" s="215"/>
    </row>
    <row r="117" s="214" customFormat="true" ht="18.75" hidden="false" customHeight="false" outlineLevel="0" collapsed="false">
      <c r="A117" s="247"/>
      <c r="C117" s="215"/>
      <c r="D117" s="215"/>
      <c r="E117" s="215"/>
      <c r="F117" s="215"/>
      <c r="I117" s="213"/>
      <c r="J117" s="213"/>
      <c r="K117" s="215"/>
    </row>
    <row r="118" s="214" customFormat="true" ht="18.75" hidden="false" customHeight="false" outlineLevel="0" collapsed="false">
      <c r="A118" s="247"/>
      <c r="C118" s="215"/>
      <c r="D118" s="215"/>
      <c r="E118" s="215"/>
      <c r="F118" s="215"/>
      <c r="I118" s="213"/>
      <c r="J118" s="213"/>
      <c r="K118" s="215"/>
    </row>
    <row r="119" s="214" customFormat="true" ht="18.75" hidden="false" customHeight="false" outlineLevel="0" collapsed="false">
      <c r="A119" s="247"/>
      <c r="C119" s="215"/>
      <c r="D119" s="215"/>
      <c r="E119" s="215"/>
      <c r="F119" s="215"/>
      <c r="I119" s="213"/>
      <c r="J119" s="213"/>
      <c r="K119" s="215"/>
    </row>
    <row r="120" s="214" customFormat="true" ht="18.75" hidden="false" customHeight="false" outlineLevel="0" collapsed="false">
      <c r="A120" s="247"/>
      <c r="C120" s="215"/>
      <c r="D120" s="215"/>
      <c r="E120" s="215"/>
      <c r="F120" s="215"/>
      <c r="I120" s="213"/>
      <c r="J120" s="213"/>
      <c r="K120" s="215"/>
    </row>
    <row r="121" s="214" customFormat="true" ht="18.75" hidden="false" customHeight="false" outlineLevel="0" collapsed="false">
      <c r="A121" s="247"/>
      <c r="C121" s="215"/>
      <c r="D121" s="215"/>
      <c r="E121" s="215"/>
      <c r="F121" s="215"/>
      <c r="I121" s="213"/>
      <c r="J121" s="213"/>
      <c r="K121" s="215"/>
    </row>
    <row r="122" s="214" customFormat="true" ht="18.75" hidden="false" customHeight="false" outlineLevel="0" collapsed="false">
      <c r="A122" s="247"/>
      <c r="C122" s="215"/>
      <c r="D122" s="215"/>
      <c r="E122" s="215"/>
      <c r="F122" s="215"/>
      <c r="I122" s="213"/>
      <c r="J122" s="213"/>
      <c r="K122" s="215"/>
    </row>
    <row r="123" s="214" customFormat="true" ht="18.75" hidden="false" customHeight="false" outlineLevel="0" collapsed="false">
      <c r="A123" s="247"/>
      <c r="C123" s="215"/>
      <c r="D123" s="215"/>
      <c r="E123" s="215"/>
      <c r="F123" s="215"/>
      <c r="I123" s="213"/>
      <c r="J123" s="213"/>
      <c r="K123" s="215"/>
    </row>
    <row r="124" s="214" customFormat="true" ht="18.75" hidden="false" customHeight="false" outlineLevel="0" collapsed="false">
      <c r="A124" s="247"/>
      <c r="C124" s="215"/>
      <c r="D124" s="215"/>
      <c r="E124" s="215"/>
      <c r="F124" s="215"/>
      <c r="I124" s="213"/>
      <c r="J124" s="213"/>
      <c r="K124" s="215"/>
    </row>
    <row r="125" s="214" customFormat="true" ht="18.75" hidden="false" customHeight="false" outlineLevel="0" collapsed="false">
      <c r="A125" s="247"/>
      <c r="C125" s="215"/>
      <c r="D125" s="215"/>
      <c r="E125" s="215"/>
      <c r="F125" s="215"/>
      <c r="I125" s="213"/>
      <c r="J125" s="213"/>
      <c r="K125" s="215"/>
    </row>
    <row r="126" s="214" customFormat="true" ht="18.75" hidden="false" customHeight="false" outlineLevel="0" collapsed="false">
      <c r="A126" s="247"/>
      <c r="C126" s="215"/>
      <c r="D126" s="215"/>
      <c r="E126" s="215"/>
      <c r="F126" s="215"/>
      <c r="I126" s="213"/>
      <c r="J126" s="213"/>
      <c r="K126" s="215"/>
    </row>
    <row r="127" s="214" customFormat="true" ht="18.75" hidden="false" customHeight="false" outlineLevel="0" collapsed="false">
      <c r="A127" s="247"/>
      <c r="C127" s="215"/>
      <c r="D127" s="215"/>
      <c r="E127" s="215"/>
      <c r="F127" s="215"/>
      <c r="I127" s="213"/>
      <c r="J127" s="213"/>
      <c r="K127" s="215"/>
    </row>
    <row r="128" s="214" customFormat="true" ht="18.75" hidden="false" customHeight="false" outlineLevel="0" collapsed="false">
      <c r="A128" s="247"/>
      <c r="C128" s="215"/>
      <c r="D128" s="215"/>
      <c r="E128" s="215"/>
      <c r="F128" s="215"/>
      <c r="I128" s="213"/>
      <c r="J128" s="213"/>
      <c r="K128" s="215"/>
    </row>
    <row r="129" s="214" customFormat="true" ht="18.75" hidden="false" customHeight="false" outlineLevel="0" collapsed="false">
      <c r="A129" s="247"/>
      <c r="C129" s="215"/>
      <c r="D129" s="215"/>
      <c r="E129" s="215"/>
      <c r="F129" s="215"/>
      <c r="I129" s="213"/>
      <c r="J129" s="213"/>
      <c r="K129" s="215"/>
    </row>
    <row r="130" s="214" customFormat="true" ht="18.75" hidden="false" customHeight="false" outlineLevel="0" collapsed="false">
      <c r="A130" s="247"/>
      <c r="C130" s="215"/>
      <c r="D130" s="215"/>
      <c r="E130" s="215"/>
      <c r="F130" s="215"/>
      <c r="I130" s="213"/>
      <c r="J130" s="213"/>
      <c r="K130" s="215"/>
    </row>
    <row r="131" s="214" customFormat="true" ht="18.75" hidden="false" customHeight="false" outlineLevel="0" collapsed="false">
      <c r="A131" s="247"/>
      <c r="C131" s="215"/>
      <c r="D131" s="215"/>
      <c r="E131" s="215"/>
      <c r="F131" s="215"/>
      <c r="I131" s="213"/>
      <c r="J131" s="213"/>
      <c r="K131" s="215"/>
    </row>
    <row r="132" s="214" customFormat="true" ht="18.75" hidden="false" customHeight="false" outlineLevel="0" collapsed="false">
      <c r="A132" s="247"/>
      <c r="C132" s="215"/>
      <c r="D132" s="215"/>
      <c r="E132" s="215"/>
      <c r="F132" s="215"/>
      <c r="I132" s="213"/>
      <c r="J132" s="213"/>
      <c r="K132" s="215"/>
    </row>
    <row r="133" s="214" customFormat="true" ht="18.75" hidden="false" customHeight="false" outlineLevel="0" collapsed="false">
      <c r="A133" s="247"/>
      <c r="C133" s="215"/>
      <c r="D133" s="215"/>
      <c r="E133" s="215"/>
      <c r="F133" s="215"/>
      <c r="I133" s="213"/>
      <c r="J133" s="213"/>
      <c r="K133" s="215"/>
    </row>
    <row r="134" s="214" customFormat="true" ht="18.75" hidden="false" customHeight="false" outlineLevel="0" collapsed="false">
      <c r="A134" s="247"/>
      <c r="C134" s="215"/>
      <c r="D134" s="215"/>
      <c r="E134" s="215"/>
      <c r="F134" s="215"/>
      <c r="I134" s="213"/>
      <c r="J134" s="213"/>
      <c r="K134" s="215"/>
    </row>
    <row r="135" s="214" customFormat="true" ht="18.75" hidden="false" customHeight="false" outlineLevel="0" collapsed="false">
      <c r="A135" s="247"/>
      <c r="C135" s="215"/>
      <c r="D135" s="215"/>
      <c r="E135" s="215"/>
      <c r="F135" s="215"/>
      <c r="I135" s="213"/>
      <c r="J135" s="213"/>
      <c r="K135" s="215"/>
    </row>
    <row r="136" s="214" customFormat="true" ht="18.75" hidden="false" customHeight="false" outlineLevel="0" collapsed="false">
      <c r="A136" s="247"/>
      <c r="C136" s="215"/>
      <c r="D136" s="215"/>
      <c r="E136" s="215"/>
      <c r="F136" s="215"/>
      <c r="I136" s="213"/>
      <c r="J136" s="213"/>
      <c r="K136" s="215"/>
    </row>
    <row r="137" s="214" customFormat="true" ht="18.75" hidden="false" customHeight="false" outlineLevel="0" collapsed="false">
      <c r="A137" s="247"/>
      <c r="C137" s="215"/>
      <c r="D137" s="215"/>
      <c r="E137" s="215"/>
      <c r="F137" s="215"/>
      <c r="I137" s="213"/>
      <c r="J137" s="213"/>
      <c r="K137" s="215"/>
    </row>
    <row r="138" s="214" customFormat="true" ht="18.75" hidden="false" customHeight="false" outlineLevel="0" collapsed="false">
      <c r="A138" s="247"/>
      <c r="C138" s="215"/>
      <c r="D138" s="215"/>
      <c r="E138" s="215"/>
      <c r="F138" s="215"/>
      <c r="I138" s="213"/>
      <c r="J138" s="213"/>
      <c r="K138" s="215"/>
    </row>
    <row r="139" s="214" customFormat="true" ht="18.75" hidden="false" customHeight="false" outlineLevel="0" collapsed="false">
      <c r="A139" s="247"/>
      <c r="C139" s="215"/>
      <c r="D139" s="215"/>
      <c r="E139" s="215"/>
      <c r="F139" s="215"/>
      <c r="I139" s="213"/>
      <c r="J139" s="213"/>
      <c r="K139" s="215"/>
    </row>
    <row r="140" s="214" customFormat="true" ht="18.75" hidden="false" customHeight="false" outlineLevel="0" collapsed="false">
      <c r="A140" s="247"/>
      <c r="C140" s="215"/>
      <c r="D140" s="215"/>
      <c r="E140" s="215"/>
      <c r="F140" s="215"/>
      <c r="I140" s="213"/>
      <c r="J140" s="213"/>
      <c r="K140" s="215"/>
    </row>
    <row r="141" s="214" customFormat="true" ht="18.75" hidden="false" customHeight="false" outlineLevel="0" collapsed="false">
      <c r="A141" s="247"/>
      <c r="C141" s="215"/>
      <c r="D141" s="215"/>
      <c r="E141" s="215"/>
      <c r="F141" s="215"/>
      <c r="I141" s="213"/>
      <c r="J141" s="213"/>
      <c r="K141" s="215"/>
    </row>
    <row r="142" s="214" customFormat="true" ht="18.75" hidden="false" customHeight="false" outlineLevel="0" collapsed="false">
      <c r="A142" s="247"/>
      <c r="C142" s="215"/>
      <c r="D142" s="215"/>
      <c r="E142" s="215"/>
      <c r="F142" s="215"/>
      <c r="I142" s="213"/>
      <c r="J142" s="213"/>
      <c r="K142" s="215"/>
    </row>
    <row r="143" s="214" customFormat="true" ht="18.75" hidden="false" customHeight="false" outlineLevel="0" collapsed="false">
      <c r="A143" s="247"/>
      <c r="C143" s="215"/>
      <c r="D143" s="215"/>
      <c r="E143" s="215"/>
      <c r="F143" s="215"/>
      <c r="I143" s="213"/>
      <c r="J143" s="213"/>
      <c r="K143" s="215"/>
    </row>
    <row r="144" s="214" customFormat="true" ht="18.75" hidden="false" customHeight="false" outlineLevel="0" collapsed="false">
      <c r="A144" s="247"/>
      <c r="C144" s="215"/>
      <c r="D144" s="215"/>
      <c r="E144" s="215"/>
      <c r="F144" s="215"/>
      <c r="I144" s="213"/>
      <c r="J144" s="213"/>
      <c r="K144" s="215"/>
    </row>
    <row r="145" s="214" customFormat="true" ht="18.75" hidden="false" customHeight="false" outlineLevel="0" collapsed="false">
      <c r="A145" s="247"/>
      <c r="C145" s="215"/>
      <c r="D145" s="215"/>
      <c r="E145" s="215"/>
      <c r="F145" s="215"/>
      <c r="I145" s="213"/>
      <c r="J145" s="213"/>
      <c r="K145" s="215"/>
    </row>
    <row r="146" s="214" customFormat="true" ht="18.75" hidden="false" customHeight="false" outlineLevel="0" collapsed="false">
      <c r="A146" s="247"/>
      <c r="C146" s="215"/>
      <c r="D146" s="215"/>
      <c r="E146" s="215"/>
      <c r="F146" s="215"/>
      <c r="I146" s="213"/>
      <c r="J146" s="213"/>
      <c r="K146" s="215"/>
    </row>
    <row r="147" s="214" customFormat="true" ht="18.75" hidden="false" customHeight="false" outlineLevel="0" collapsed="false">
      <c r="A147" s="247"/>
      <c r="C147" s="215"/>
      <c r="D147" s="215"/>
      <c r="E147" s="215"/>
      <c r="F147" s="215"/>
      <c r="I147" s="213"/>
      <c r="J147" s="213"/>
      <c r="K147" s="215"/>
    </row>
    <row r="148" s="214" customFormat="true" ht="18.75" hidden="false" customHeight="false" outlineLevel="0" collapsed="false">
      <c r="A148" s="247"/>
      <c r="C148" s="215"/>
      <c r="D148" s="215"/>
      <c r="E148" s="215"/>
      <c r="F148" s="215"/>
      <c r="I148" s="213"/>
      <c r="J148" s="213"/>
      <c r="K148" s="215"/>
    </row>
    <row r="149" s="214" customFormat="true" ht="18.75" hidden="false" customHeight="false" outlineLevel="0" collapsed="false">
      <c r="A149" s="247"/>
      <c r="C149" s="215"/>
      <c r="D149" s="215"/>
      <c r="E149" s="215"/>
      <c r="F149" s="215"/>
      <c r="I149" s="213"/>
      <c r="J149" s="213"/>
      <c r="K149" s="215"/>
    </row>
    <row r="150" s="214" customFormat="true" ht="18.75" hidden="false" customHeight="false" outlineLevel="0" collapsed="false">
      <c r="A150" s="247"/>
      <c r="C150" s="215"/>
      <c r="D150" s="215"/>
      <c r="E150" s="215"/>
      <c r="F150" s="215"/>
      <c r="I150" s="213"/>
      <c r="J150" s="213"/>
      <c r="K150" s="215"/>
    </row>
    <row r="151" s="214" customFormat="true" ht="18.75" hidden="false" customHeight="false" outlineLevel="0" collapsed="false">
      <c r="A151" s="247"/>
      <c r="C151" s="215"/>
      <c r="D151" s="215"/>
      <c r="E151" s="215"/>
      <c r="F151" s="215"/>
      <c r="I151" s="213"/>
      <c r="J151" s="213"/>
      <c r="K151" s="215"/>
    </row>
    <row r="152" s="214" customFormat="true" ht="18.75" hidden="false" customHeight="false" outlineLevel="0" collapsed="false">
      <c r="A152" s="247"/>
      <c r="C152" s="215"/>
      <c r="D152" s="215"/>
      <c r="E152" s="215"/>
      <c r="F152" s="215"/>
      <c r="I152" s="213"/>
      <c r="J152" s="213"/>
      <c r="K152" s="215"/>
    </row>
    <row r="153" s="214" customFormat="true" ht="18.75" hidden="false" customHeight="false" outlineLevel="0" collapsed="false">
      <c r="A153" s="247"/>
      <c r="C153" s="215"/>
      <c r="D153" s="215"/>
      <c r="E153" s="215"/>
      <c r="F153" s="215"/>
      <c r="I153" s="213"/>
      <c r="J153" s="213"/>
      <c r="K153" s="215"/>
    </row>
    <row r="154" s="214" customFormat="true" ht="18.75" hidden="false" customHeight="false" outlineLevel="0" collapsed="false">
      <c r="A154" s="247"/>
      <c r="C154" s="215"/>
      <c r="D154" s="215"/>
      <c r="E154" s="215"/>
      <c r="F154" s="215"/>
      <c r="I154" s="213"/>
      <c r="J154" s="213"/>
      <c r="K154" s="215"/>
    </row>
    <row r="155" s="214" customFormat="true" ht="18.75" hidden="false" customHeight="false" outlineLevel="0" collapsed="false">
      <c r="A155" s="247"/>
      <c r="C155" s="215"/>
      <c r="D155" s="215"/>
      <c r="E155" s="215"/>
      <c r="F155" s="215"/>
      <c r="I155" s="213"/>
      <c r="J155" s="213"/>
      <c r="K155" s="215"/>
    </row>
    <row r="156" s="214" customFormat="true" ht="18.75" hidden="false" customHeight="false" outlineLevel="0" collapsed="false">
      <c r="A156" s="247"/>
      <c r="C156" s="215"/>
      <c r="D156" s="215"/>
      <c r="E156" s="215"/>
      <c r="F156" s="215"/>
      <c r="I156" s="213"/>
      <c r="J156" s="213"/>
      <c r="K156" s="215"/>
    </row>
    <row r="157" s="214" customFormat="true" ht="18.75" hidden="false" customHeight="false" outlineLevel="0" collapsed="false">
      <c r="A157" s="247"/>
      <c r="C157" s="215"/>
      <c r="D157" s="215"/>
      <c r="E157" s="215"/>
      <c r="F157" s="215"/>
      <c r="I157" s="213"/>
      <c r="J157" s="213"/>
      <c r="K157" s="215"/>
    </row>
    <row r="158" s="214" customFormat="true" ht="18.75" hidden="false" customHeight="false" outlineLevel="0" collapsed="false">
      <c r="A158" s="247"/>
      <c r="C158" s="215"/>
      <c r="D158" s="215"/>
      <c r="E158" s="215"/>
      <c r="F158" s="215"/>
      <c r="I158" s="213"/>
      <c r="J158" s="213"/>
      <c r="K158" s="215"/>
    </row>
    <row r="159" s="214" customFormat="true" ht="18.75" hidden="false" customHeight="false" outlineLevel="0" collapsed="false">
      <c r="A159" s="247"/>
      <c r="C159" s="215"/>
      <c r="D159" s="215"/>
      <c r="E159" s="215"/>
      <c r="F159" s="215"/>
      <c r="I159" s="213"/>
      <c r="J159" s="213"/>
      <c r="K159" s="215"/>
    </row>
    <row r="160" s="214" customFormat="true" ht="18.75" hidden="false" customHeight="false" outlineLevel="0" collapsed="false">
      <c r="A160" s="247"/>
      <c r="C160" s="215"/>
      <c r="D160" s="215"/>
      <c r="E160" s="215"/>
      <c r="F160" s="215"/>
      <c r="I160" s="213"/>
      <c r="J160" s="213"/>
      <c r="K160" s="215"/>
    </row>
    <row r="161" s="214" customFormat="true" ht="18.75" hidden="false" customHeight="false" outlineLevel="0" collapsed="false">
      <c r="A161" s="247"/>
      <c r="C161" s="215"/>
      <c r="D161" s="215"/>
      <c r="E161" s="215"/>
      <c r="F161" s="215"/>
      <c r="I161" s="213"/>
      <c r="J161" s="213"/>
      <c r="K161" s="215"/>
    </row>
    <row r="162" s="214" customFormat="true" ht="18.75" hidden="false" customHeight="false" outlineLevel="0" collapsed="false">
      <c r="A162" s="247"/>
      <c r="C162" s="215"/>
      <c r="D162" s="215"/>
      <c r="E162" s="215"/>
      <c r="F162" s="215"/>
      <c r="I162" s="213"/>
      <c r="J162" s="213"/>
      <c r="K162" s="215"/>
    </row>
    <row r="163" s="214" customFormat="true" ht="18.75" hidden="false" customHeight="false" outlineLevel="0" collapsed="false">
      <c r="A163" s="247"/>
      <c r="C163" s="215"/>
      <c r="D163" s="215"/>
      <c r="E163" s="215"/>
      <c r="F163" s="215"/>
      <c r="I163" s="213"/>
      <c r="J163" s="213"/>
      <c r="K163" s="215"/>
    </row>
    <row r="164" s="214" customFormat="true" ht="18.75" hidden="false" customHeight="false" outlineLevel="0" collapsed="false">
      <c r="A164" s="247"/>
      <c r="C164" s="215"/>
      <c r="D164" s="215"/>
      <c r="E164" s="215"/>
      <c r="F164" s="215"/>
      <c r="I164" s="213"/>
      <c r="J164" s="213"/>
      <c r="K164" s="215"/>
    </row>
    <row r="165" s="214" customFormat="true" ht="18.75" hidden="false" customHeight="false" outlineLevel="0" collapsed="false">
      <c r="A165" s="247"/>
      <c r="C165" s="215"/>
      <c r="D165" s="215"/>
      <c r="E165" s="215"/>
      <c r="F165" s="215"/>
      <c r="I165" s="213"/>
      <c r="J165" s="213"/>
      <c r="K165" s="215"/>
    </row>
    <row r="166" s="214" customFormat="true" ht="18.75" hidden="false" customHeight="false" outlineLevel="0" collapsed="false">
      <c r="A166" s="247"/>
      <c r="C166" s="215"/>
      <c r="D166" s="215"/>
      <c r="E166" s="215"/>
      <c r="F166" s="215"/>
      <c r="I166" s="213"/>
      <c r="J166" s="213"/>
      <c r="K166" s="215"/>
    </row>
    <row r="167" s="214" customFormat="true" ht="18.75" hidden="false" customHeight="false" outlineLevel="0" collapsed="false">
      <c r="A167" s="247"/>
      <c r="C167" s="215"/>
      <c r="D167" s="215"/>
      <c r="E167" s="215"/>
      <c r="F167" s="215"/>
      <c r="I167" s="213"/>
      <c r="J167" s="213"/>
      <c r="K167" s="215"/>
    </row>
    <row r="168" s="214" customFormat="true" ht="18.75" hidden="false" customHeight="false" outlineLevel="0" collapsed="false">
      <c r="A168" s="247"/>
      <c r="C168" s="215"/>
      <c r="D168" s="215"/>
      <c r="E168" s="215"/>
      <c r="F168" s="215"/>
      <c r="I168" s="213"/>
      <c r="J168" s="213"/>
      <c r="K168" s="215"/>
    </row>
    <row r="169" s="214" customFormat="true" ht="18.75" hidden="false" customHeight="false" outlineLevel="0" collapsed="false">
      <c r="A169" s="247"/>
      <c r="C169" s="215"/>
      <c r="D169" s="215"/>
      <c r="E169" s="215"/>
      <c r="F169" s="215"/>
      <c r="I169" s="213"/>
      <c r="J169" s="213"/>
      <c r="K169" s="215"/>
    </row>
    <row r="170" s="214" customFormat="true" ht="18.75" hidden="false" customHeight="false" outlineLevel="0" collapsed="false">
      <c r="A170" s="247"/>
      <c r="C170" s="215"/>
      <c r="D170" s="215"/>
      <c r="E170" s="215"/>
      <c r="F170" s="215"/>
      <c r="I170" s="213"/>
      <c r="J170" s="213"/>
      <c r="K170" s="215"/>
    </row>
    <row r="171" s="214" customFormat="true" ht="18.75" hidden="false" customHeight="false" outlineLevel="0" collapsed="false">
      <c r="A171" s="247"/>
      <c r="C171" s="215"/>
      <c r="D171" s="215"/>
      <c r="E171" s="215"/>
      <c r="F171" s="215"/>
      <c r="I171" s="213"/>
      <c r="J171" s="213"/>
      <c r="K171" s="215"/>
    </row>
    <row r="172" s="214" customFormat="true" ht="18.75" hidden="false" customHeight="false" outlineLevel="0" collapsed="false">
      <c r="A172" s="247"/>
      <c r="C172" s="215"/>
      <c r="D172" s="215"/>
      <c r="E172" s="215"/>
      <c r="F172" s="215"/>
      <c r="I172" s="213"/>
      <c r="J172" s="213"/>
      <c r="K172" s="215"/>
    </row>
    <row r="173" s="214" customFormat="true" ht="18.75" hidden="false" customHeight="false" outlineLevel="0" collapsed="false">
      <c r="A173" s="247"/>
      <c r="C173" s="215"/>
      <c r="D173" s="215"/>
      <c r="E173" s="215"/>
      <c r="F173" s="215"/>
      <c r="I173" s="213"/>
      <c r="J173" s="213"/>
      <c r="K173" s="215"/>
    </row>
    <row r="174" s="214" customFormat="true" ht="18.75" hidden="false" customHeight="false" outlineLevel="0" collapsed="false">
      <c r="A174" s="247"/>
      <c r="C174" s="215"/>
      <c r="D174" s="215"/>
      <c r="E174" s="215"/>
      <c r="F174" s="215"/>
      <c r="I174" s="213"/>
      <c r="J174" s="213"/>
      <c r="K174" s="215"/>
    </row>
    <row r="175" s="214" customFormat="true" ht="18.75" hidden="false" customHeight="false" outlineLevel="0" collapsed="false">
      <c r="A175" s="247"/>
      <c r="C175" s="215"/>
      <c r="D175" s="215"/>
      <c r="E175" s="215"/>
      <c r="F175" s="215"/>
      <c r="I175" s="213"/>
      <c r="J175" s="213"/>
      <c r="K175" s="215"/>
    </row>
    <row r="176" s="214" customFormat="true" ht="18.75" hidden="false" customHeight="false" outlineLevel="0" collapsed="false">
      <c r="A176" s="247"/>
      <c r="C176" s="215"/>
      <c r="D176" s="215"/>
      <c r="E176" s="215"/>
      <c r="F176" s="215"/>
      <c r="I176" s="213"/>
      <c r="J176" s="213"/>
      <c r="K176" s="215"/>
    </row>
    <row r="177" s="214" customFormat="true" ht="18.75" hidden="false" customHeight="false" outlineLevel="0" collapsed="false">
      <c r="A177" s="247"/>
      <c r="C177" s="215"/>
      <c r="D177" s="215"/>
      <c r="E177" s="215"/>
      <c r="F177" s="215"/>
      <c r="I177" s="213"/>
      <c r="J177" s="213"/>
      <c r="K177" s="215"/>
    </row>
    <row r="178" s="214" customFormat="true" ht="18.75" hidden="false" customHeight="false" outlineLevel="0" collapsed="false">
      <c r="A178" s="247"/>
      <c r="C178" s="215"/>
      <c r="D178" s="215"/>
      <c r="E178" s="215"/>
      <c r="F178" s="215"/>
      <c r="I178" s="213"/>
      <c r="J178" s="213"/>
      <c r="K178" s="215"/>
    </row>
    <row r="179" s="214" customFormat="true" ht="18.75" hidden="false" customHeight="false" outlineLevel="0" collapsed="false">
      <c r="A179" s="247"/>
      <c r="C179" s="215"/>
      <c r="D179" s="215"/>
      <c r="E179" s="215"/>
      <c r="F179" s="215"/>
      <c r="I179" s="213"/>
      <c r="J179" s="213"/>
      <c r="K179" s="215"/>
    </row>
    <row r="180" s="214" customFormat="true" ht="18.75" hidden="false" customHeight="false" outlineLevel="0" collapsed="false">
      <c r="A180" s="247"/>
      <c r="C180" s="215"/>
      <c r="D180" s="215"/>
      <c r="E180" s="215"/>
      <c r="F180" s="215"/>
      <c r="I180" s="213"/>
      <c r="J180" s="213"/>
      <c r="K180" s="215"/>
    </row>
    <row r="181" s="214" customFormat="true" ht="18.75" hidden="false" customHeight="false" outlineLevel="0" collapsed="false">
      <c r="A181" s="247"/>
      <c r="C181" s="215"/>
      <c r="D181" s="215"/>
      <c r="E181" s="215"/>
      <c r="F181" s="215"/>
      <c r="I181" s="213"/>
      <c r="J181" s="213"/>
      <c r="K181" s="215"/>
    </row>
    <row r="182" s="214" customFormat="true" ht="18.75" hidden="false" customHeight="false" outlineLevel="0" collapsed="false">
      <c r="A182" s="247"/>
      <c r="C182" s="215"/>
      <c r="D182" s="215"/>
      <c r="E182" s="215"/>
      <c r="F182" s="215"/>
      <c r="I182" s="213"/>
      <c r="J182" s="213"/>
      <c r="K182" s="215"/>
    </row>
    <row r="183" s="214" customFormat="true" ht="18.75" hidden="false" customHeight="false" outlineLevel="0" collapsed="false">
      <c r="A183" s="247"/>
      <c r="C183" s="215"/>
      <c r="D183" s="215"/>
      <c r="E183" s="215"/>
      <c r="F183" s="215"/>
      <c r="I183" s="213"/>
      <c r="J183" s="213"/>
      <c r="K183" s="215"/>
    </row>
    <row r="184" s="214" customFormat="true" ht="18.75" hidden="false" customHeight="false" outlineLevel="0" collapsed="false">
      <c r="A184" s="247"/>
      <c r="C184" s="215"/>
      <c r="D184" s="215"/>
      <c r="E184" s="215"/>
      <c r="F184" s="215"/>
      <c r="I184" s="213"/>
      <c r="J184" s="213"/>
      <c r="K184" s="215"/>
    </row>
    <row r="185" s="214" customFormat="true" ht="18.75" hidden="false" customHeight="false" outlineLevel="0" collapsed="false">
      <c r="A185" s="247"/>
      <c r="C185" s="215"/>
      <c r="D185" s="215"/>
      <c r="E185" s="215"/>
      <c r="F185" s="215"/>
      <c r="I185" s="213"/>
      <c r="J185" s="213"/>
      <c r="K185" s="215"/>
    </row>
    <row r="186" s="214" customFormat="true" ht="18.75" hidden="false" customHeight="false" outlineLevel="0" collapsed="false">
      <c r="A186" s="247"/>
      <c r="C186" s="215"/>
      <c r="D186" s="215"/>
      <c r="E186" s="215"/>
      <c r="F186" s="215"/>
      <c r="I186" s="213"/>
      <c r="J186" s="213"/>
      <c r="K186" s="215"/>
    </row>
    <row r="187" s="214" customFormat="true" ht="18.75" hidden="false" customHeight="false" outlineLevel="0" collapsed="false">
      <c r="A187" s="247"/>
      <c r="C187" s="215"/>
      <c r="D187" s="215"/>
      <c r="E187" s="215"/>
      <c r="F187" s="215"/>
      <c r="I187" s="213"/>
      <c r="J187" s="213"/>
      <c r="K187" s="215"/>
    </row>
    <row r="188" s="214" customFormat="true" ht="18.75" hidden="false" customHeight="false" outlineLevel="0" collapsed="false">
      <c r="A188" s="247"/>
      <c r="C188" s="215"/>
      <c r="D188" s="215"/>
      <c r="E188" s="215"/>
      <c r="F188" s="215"/>
      <c r="I188" s="213"/>
      <c r="J188" s="213"/>
      <c r="K188" s="215"/>
    </row>
    <row r="189" s="214" customFormat="true" ht="18.75" hidden="false" customHeight="false" outlineLevel="0" collapsed="false">
      <c r="A189" s="247"/>
      <c r="C189" s="215"/>
      <c r="D189" s="215"/>
      <c r="E189" s="215"/>
      <c r="F189" s="215"/>
      <c r="I189" s="213"/>
      <c r="J189" s="213"/>
      <c r="K189" s="215"/>
    </row>
    <row r="190" s="214" customFormat="true" ht="18.75" hidden="false" customHeight="false" outlineLevel="0" collapsed="false">
      <c r="A190" s="247"/>
      <c r="C190" s="215"/>
      <c r="D190" s="215"/>
      <c r="E190" s="215"/>
      <c r="F190" s="215"/>
      <c r="I190" s="213"/>
      <c r="J190" s="213"/>
      <c r="K190" s="215"/>
    </row>
    <row r="191" s="214" customFormat="true" ht="18.75" hidden="false" customHeight="false" outlineLevel="0" collapsed="false">
      <c r="A191" s="247"/>
      <c r="C191" s="215"/>
      <c r="D191" s="215"/>
      <c r="E191" s="215"/>
      <c r="F191" s="215"/>
      <c r="I191" s="213"/>
      <c r="J191" s="213"/>
      <c r="K191" s="215"/>
    </row>
    <row r="192" s="214" customFormat="true" ht="18.75" hidden="false" customHeight="false" outlineLevel="0" collapsed="false">
      <c r="A192" s="247"/>
      <c r="C192" s="215"/>
      <c r="D192" s="215"/>
      <c r="E192" s="215"/>
      <c r="F192" s="215"/>
      <c r="I192" s="213"/>
      <c r="J192" s="213"/>
      <c r="K192" s="215"/>
    </row>
    <row r="193" s="214" customFormat="true" ht="18.75" hidden="false" customHeight="false" outlineLevel="0" collapsed="false">
      <c r="A193" s="247"/>
      <c r="C193" s="215"/>
      <c r="D193" s="215"/>
      <c r="E193" s="215"/>
      <c r="F193" s="215"/>
      <c r="I193" s="213"/>
      <c r="J193" s="213"/>
      <c r="K193" s="215"/>
    </row>
    <row r="194" s="214" customFormat="true" ht="18.75" hidden="false" customHeight="false" outlineLevel="0" collapsed="false">
      <c r="A194" s="247"/>
      <c r="C194" s="215"/>
      <c r="D194" s="215"/>
      <c r="E194" s="215"/>
      <c r="F194" s="215"/>
      <c r="I194" s="213"/>
      <c r="J194" s="213"/>
      <c r="K194" s="215"/>
    </row>
    <row r="195" s="214" customFormat="true" ht="18.75" hidden="false" customHeight="false" outlineLevel="0" collapsed="false">
      <c r="A195" s="247"/>
      <c r="C195" s="215"/>
      <c r="D195" s="215"/>
      <c r="E195" s="215"/>
      <c r="F195" s="215"/>
      <c r="I195" s="213"/>
      <c r="J195" s="213"/>
      <c r="K195" s="215"/>
    </row>
    <row r="196" s="214" customFormat="true" ht="18.75" hidden="false" customHeight="false" outlineLevel="0" collapsed="false">
      <c r="A196" s="247"/>
      <c r="C196" s="215"/>
      <c r="D196" s="215"/>
      <c r="E196" s="215"/>
      <c r="F196" s="215"/>
      <c r="I196" s="213"/>
      <c r="J196" s="213"/>
      <c r="K196" s="215"/>
    </row>
    <row r="197" s="214" customFormat="true" ht="18.75" hidden="false" customHeight="false" outlineLevel="0" collapsed="false">
      <c r="A197" s="247"/>
      <c r="C197" s="215"/>
      <c r="D197" s="215"/>
      <c r="E197" s="215"/>
      <c r="F197" s="215"/>
      <c r="I197" s="213"/>
      <c r="J197" s="213"/>
      <c r="K197" s="215"/>
    </row>
    <row r="198" s="214" customFormat="true" ht="18.75" hidden="false" customHeight="false" outlineLevel="0" collapsed="false">
      <c r="A198" s="247"/>
      <c r="C198" s="215"/>
      <c r="D198" s="215"/>
      <c r="E198" s="215"/>
      <c r="F198" s="215"/>
      <c r="I198" s="213"/>
      <c r="J198" s="213"/>
      <c r="K198" s="215"/>
    </row>
    <row r="199" s="214" customFormat="true" ht="18.75" hidden="false" customHeight="false" outlineLevel="0" collapsed="false">
      <c r="A199" s="247"/>
      <c r="C199" s="215"/>
      <c r="D199" s="215"/>
      <c r="E199" s="215"/>
      <c r="F199" s="215"/>
      <c r="I199" s="213"/>
      <c r="J199" s="213"/>
      <c r="K199" s="215"/>
    </row>
    <row r="200" s="214" customFormat="true" ht="18.75" hidden="false" customHeight="false" outlineLevel="0" collapsed="false">
      <c r="A200" s="247"/>
      <c r="C200" s="215"/>
      <c r="D200" s="215"/>
      <c r="E200" s="215"/>
      <c r="F200" s="215"/>
      <c r="I200" s="213"/>
      <c r="J200" s="213"/>
      <c r="K200" s="215"/>
    </row>
    <row r="201" s="214" customFormat="true" ht="18.75" hidden="false" customHeight="false" outlineLevel="0" collapsed="false">
      <c r="A201" s="247"/>
      <c r="C201" s="215"/>
      <c r="D201" s="215"/>
      <c r="E201" s="215"/>
      <c r="F201" s="215"/>
      <c r="I201" s="213"/>
      <c r="J201" s="213"/>
      <c r="K201" s="215"/>
    </row>
    <row r="202" s="214" customFormat="true" ht="18.75" hidden="false" customHeight="false" outlineLevel="0" collapsed="false">
      <c r="A202" s="247"/>
      <c r="C202" s="215"/>
      <c r="D202" s="215"/>
      <c r="E202" s="215"/>
      <c r="F202" s="215"/>
      <c r="I202" s="213"/>
      <c r="J202" s="213"/>
      <c r="K202" s="215"/>
    </row>
    <row r="203" s="214" customFormat="true" ht="18.75" hidden="false" customHeight="false" outlineLevel="0" collapsed="false">
      <c r="A203" s="247"/>
      <c r="C203" s="215"/>
      <c r="D203" s="215"/>
      <c r="E203" s="215"/>
      <c r="F203" s="215"/>
      <c r="I203" s="213"/>
      <c r="J203" s="213"/>
      <c r="K203" s="215"/>
    </row>
    <row r="204" s="214" customFormat="true" ht="18.75" hidden="false" customHeight="false" outlineLevel="0" collapsed="false">
      <c r="A204" s="247"/>
      <c r="C204" s="215"/>
      <c r="D204" s="215"/>
      <c r="E204" s="215"/>
      <c r="F204" s="215"/>
      <c r="I204" s="213"/>
      <c r="J204" s="213"/>
      <c r="K204" s="215"/>
    </row>
    <row r="205" s="214" customFormat="true" ht="18.75" hidden="false" customHeight="false" outlineLevel="0" collapsed="false">
      <c r="A205" s="247"/>
      <c r="C205" s="215"/>
      <c r="D205" s="215"/>
      <c r="E205" s="215"/>
      <c r="F205" s="215"/>
      <c r="I205" s="213"/>
      <c r="J205" s="213"/>
      <c r="K205" s="215"/>
    </row>
    <row r="206" s="214" customFormat="true" ht="18.75" hidden="false" customHeight="false" outlineLevel="0" collapsed="false">
      <c r="A206" s="247"/>
      <c r="C206" s="215"/>
      <c r="D206" s="215"/>
      <c r="E206" s="215"/>
      <c r="F206" s="215"/>
      <c r="I206" s="213"/>
      <c r="J206" s="213"/>
      <c r="K206" s="215"/>
    </row>
    <row r="207" s="214" customFormat="true" ht="18.75" hidden="false" customHeight="false" outlineLevel="0" collapsed="false">
      <c r="A207" s="247"/>
      <c r="C207" s="215"/>
      <c r="D207" s="215"/>
      <c r="E207" s="215"/>
      <c r="F207" s="215"/>
      <c r="I207" s="213"/>
      <c r="J207" s="213"/>
      <c r="K207" s="215"/>
    </row>
    <row r="208" s="214" customFormat="true" ht="18.75" hidden="false" customHeight="false" outlineLevel="0" collapsed="false">
      <c r="A208" s="247"/>
      <c r="C208" s="215"/>
      <c r="D208" s="215"/>
      <c r="E208" s="215"/>
      <c r="F208" s="215"/>
      <c r="I208" s="213"/>
      <c r="J208" s="213"/>
      <c r="K208" s="215"/>
    </row>
    <row r="209" s="214" customFormat="true" ht="18.75" hidden="false" customHeight="false" outlineLevel="0" collapsed="false">
      <c r="A209" s="247"/>
      <c r="C209" s="215"/>
      <c r="D209" s="215"/>
      <c r="E209" s="215"/>
      <c r="F209" s="215"/>
      <c r="I209" s="213"/>
      <c r="J209" s="213"/>
      <c r="K209" s="215"/>
    </row>
    <row r="210" s="214" customFormat="true" ht="18.75" hidden="false" customHeight="false" outlineLevel="0" collapsed="false">
      <c r="A210" s="247"/>
      <c r="C210" s="215"/>
      <c r="D210" s="215"/>
      <c r="E210" s="215"/>
      <c r="F210" s="215"/>
      <c r="I210" s="213"/>
      <c r="J210" s="213"/>
      <c r="K210" s="215"/>
    </row>
    <row r="211" s="214" customFormat="true" ht="18.75" hidden="false" customHeight="false" outlineLevel="0" collapsed="false">
      <c r="A211" s="247"/>
      <c r="C211" s="215"/>
      <c r="D211" s="215"/>
      <c r="E211" s="215"/>
      <c r="F211" s="215"/>
      <c r="I211" s="213"/>
      <c r="J211" s="213"/>
      <c r="K211" s="215"/>
    </row>
    <row r="212" s="214" customFormat="true" ht="18.75" hidden="false" customHeight="false" outlineLevel="0" collapsed="false">
      <c r="A212" s="247"/>
      <c r="C212" s="215"/>
      <c r="D212" s="215"/>
      <c r="E212" s="215"/>
      <c r="F212" s="215"/>
      <c r="I212" s="213"/>
      <c r="J212" s="213"/>
      <c r="K212" s="215"/>
    </row>
    <row r="213" s="214" customFormat="true" ht="18.75" hidden="false" customHeight="false" outlineLevel="0" collapsed="false">
      <c r="A213" s="247"/>
      <c r="C213" s="215"/>
      <c r="D213" s="215"/>
      <c r="E213" s="215"/>
      <c r="F213" s="215"/>
      <c r="I213" s="213"/>
      <c r="J213" s="213"/>
      <c r="K213" s="215"/>
    </row>
    <row r="214" s="214" customFormat="true" ht="18.75" hidden="false" customHeight="false" outlineLevel="0" collapsed="false">
      <c r="A214" s="247"/>
      <c r="C214" s="215"/>
      <c r="D214" s="215"/>
      <c r="E214" s="215"/>
      <c r="F214" s="215"/>
      <c r="I214" s="213"/>
      <c r="J214" s="213"/>
      <c r="K214" s="215"/>
    </row>
    <row r="215" s="214" customFormat="true" ht="18.75" hidden="false" customHeight="false" outlineLevel="0" collapsed="false">
      <c r="A215" s="247"/>
      <c r="C215" s="215"/>
      <c r="D215" s="215"/>
      <c r="E215" s="215"/>
      <c r="F215" s="215"/>
      <c r="I215" s="213"/>
      <c r="J215" s="213"/>
      <c r="K215" s="215"/>
    </row>
    <row r="216" s="214" customFormat="true" ht="18.75" hidden="false" customHeight="false" outlineLevel="0" collapsed="false">
      <c r="A216" s="247"/>
      <c r="C216" s="215"/>
      <c r="D216" s="215"/>
      <c r="E216" s="215"/>
      <c r="F216" s="215"/>
      <c r="I216" s="213"/>
      <c r="J216" s="213"/>
      <c r="K216" s="215"/>
    </row>
  </sheetData>
  <mergeCells count="11">
    <mergeCell ref="A2:H2"/>
    <mergeCell ref="A4:A5"/>
    <mergeCell ref="B4:B5"/>
    <mergeCell ref="C4:D4"/>
    <mergeCell ref="E4:H4"/>
    <mergeCell ref="A7:H7"/>
    <mergeCell ref="A22:H22"/>
    <mergeCell ref="C65:D65"/>
    <mergeCell ref="F65:H65"/>
    <mergeCell ref="C66:D66"/>
    <mergeCell ref="F66:H6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9" activeCellId="0" sqref="A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5" width="87.99"/>
    <col collapsed="false" customWidth="true" hidden="false" outlineLevel="0" max="2" min="2" style="165" width="14.99"/>
    <col collapsed="false" customWidth="true" hidden="false" outlineLevel="0" max="3" min="3" style="248" width="20.41"/>
    <col collapsed="false" customWidth="true" hidden="false" outlineLevel="0" max="6" min="4" style="249" width="20.41"/>
    <col collapsed="false" customWidth="true" hidden="false" outlineLevel="0" max="7" min="7" style="165" width="20.41"/>
    <col collapsed="false" customWidth="true" hidden="false" outlineLevel="0" max="8" min="8" style="165" width="18.41"/>
    <col collapsed="false" customWidth="true" hidden="false" outlineLevel="0" max="9" min="9" style="165" width="16.99"/>
    <col collapsed="false" customWidth="true" hidden="false" outlineLevel="0" max="10" min="10" style="165" width="11.7"/>
    <col collapsed="false" customWidth="true" hidden="false" outlineLevel="0" max="11" min="11" style="249" width="20.41"/>
    <col collapsed="false" customWidth="false" hidden="false" outlineLevel="0" max="12" min="12" style="165" width="9.14"/>
    <col collapsed="false" customWidth="true" hidden="false" outlineLevel="0" max="13" min="13" style="165" width="15.28"/>
    <col collapsed="false" customWidth="true" hidden="false" outlineLevel="0" max="14" min="14" style="165" width="14.41"/>
    <col collapsed="false" customWidth="true" hidden="false" outlineLevel="0" max="15" min="15" style="165" width="18.14"/>
    <col collapsed="false" customWidth="false" hidden="false" outlineLevel="0" max="257" min="16" style="165" width="9.14"/>
  </cols>
  <sheetData>
    <row r="1" customFormat="false" ht="18.75" hidden="false" customHeight="false" outlineLevel="0" collapsed="false">
      <c r="G1" s="168" t="s">
        <v>345</v>
      </c>
    </row>
    <row r="2" customFormat="false" ht="18.75" hidden="false" customHeight="false" outlineLevel="0" collapsed="false">
      <c r="A2" s="29" t="s">
        <v>346</v>
      </c>
      <c r="B2" s="29"/>
      <c r="C2" s="29"/>
      <c r="D2" s="29"/>
      <c r="E2" s="29"/>
      <c r="F2" s="29"/>
      <c r="G2" s="29"/>
      <c r="H2" s="29"/>
      <c r="K2" s="165"/>
    </row>
    <row r="3" customFormat="false" ht="18.75" hidden="false" customHeight="false" outlineLevel="0" collapsed="false">
      <c r="A3" s="4"/>
      <c r="B3" s="4"/>
      <c r="C3" s="250"/>
      <c r="D3" s="5"/>
      <c r="E3" s="5"/>
      <c r="F3" s="5"/>
      <c r="G3" s="4"/>
      <c r="H3" s="4"/>
      <c r="K3" s="5"/>
    </row>
    <row r="4" customFormat="false" ht="48" hidden="false" customHeight="true" outlineLevel="0" collapsed="false">
      <c r="A4" s="22" t="s">
        <v>43</v>
      </c>
      <c r="B4" s="251" t="s">
        <v>347</v>
      </c>
      <c r="C4" s="22" t="s">
        <v>348</v>
      </c>
      <c r="D4" s="22"/>
      <c r="E4" s="35" t="s">
        <v>46</v>
      </c>
      <c r="F4" s="35"/>
      <c r="G4" s="35"/>
      <c r="H4" s="35"/>
      <c r="K4" s="165"/>
    </row>
    <row r="5" customFormat="false" ht="82.5" hidden="false" customHeight="true" outlineLevel="0" collapsed="false">
      <c r="A5" s="22"/>
      <c r="B5" s="251"/>
      <c r="C5" s="176" t="s">
        <v>225</v>
      </c>
      <c r="D5" s="22" t="s">
        <v>226</v>
      </c>
      <c r="E5" s="37" t="s">
        <v>49</v>
      </c>
      <c r="F5" s="22" t="s">
        <v>227</v>
      </c>
      <c r="G5" s="37" t="s">
        <v>51</v>
      </c>
      <c r="H5" s="37" t="s">
        <v>52</v>
      </c>
      <c r="K5" s="22" t="s">
        <v>229</v>
      </c>
    </row>
    <row r="6" customFormat="false" ht="18.75" hidden="false" customHeight="false" outlineLevel="0" collapsed="false">
      <c r="A6" s="37" t="n">
        <v>1</v>
      </c>
      <c r="B6" s="252" t="n">
        <v>2</v>
      </c>
      <c r="C6" s="253" t="n">
        <v>6</v>
      </c>
      <c r="D6" s="254" t="n">
        <v>6</v>
      </c>
      <c r="E6" s="255" t="n">
        <v>5</v>
      </c>
      <c r="F6" s="254" t="n">
        <v>6</v>
      </c>
      <c r="G6" s="37" t="n">
        <v>7</v>
      </c>
      <c r="H6" s="252" t="n">
        <v>8</v>
      </c>
      <c r="K6" s="254" t="n">
        <v>6</v>
      </c>
    </row>
    <row r="7" customFormat="false" ht="18.75" hidden="false" customHeight="false" outlineLevel="0" collapsed="false">
      <c r="A7" s="256" t="s">
        <v>349</v>
      </c>
      <c r="B7" s="257"/>
      <c r="C7" s="258"/>
      <c r="D7" s="259"/>
      <c r="E7" s="259"/>
      <c r="F7" s="259"/>
      <c r="G7" s="257"/>
      <c r="H7" s="260"/>
      <c r="K7" s="259"/>
    </row>
    <row r="8" s="263" customFormat="true" ht="24.95" hidden="false" customHeight="true" outlineLevel="0" collapsed="false">
      <c r="A8" s="261" t="s">
        <v>350</v>
      </c>
      <c r="B8" s="262" t="n">
        <v>3000</v>
      </c>
      <c r="C8" s="50" t="n">
        <f aca="false">C9+C12+C24+C20+C10</f>
        <v>162197.258</v>
      </c>
      <c r="D8" s="50" t="n">
        <f aca="false">D9+D12+D24+D20+D10</f>
        <v>220406.815</v>
      </c>
      <c r="E8" s="50" t="n">
        <f aca="false">E9+E12+E24</f>
        <v>152234</v>
      </c>
      <c r="F8" s="50" t="n">
        <f aca="false">F9+F12+F24+F20+F10</f>
        <v>120186.815</v>
      </c>
      <c r="G8" s="50" t="n">
        <f aca="false">G9+G12+G24+G20+G10</f>
        <v>-32047.185</v>
      </c>
      <c r="H8" s="50" t="n">
        <f aca="false">H9+H12+H24+H20+H10</f>
        <v>193.419913247221</v>
      </c>
      <c r="K8" s="50" t="n">
        <f aca="false">K9+K12+K24+K20+K10</f>
        <v>100220</v>
      </c>
      <c r="O8" s="263" t="n">
        <f aca="false">'I. Фін результат'!D8*1.2</f>
        <v>160081.2</v>
      </c>
    </row>
    <row r="9" customFormat="false" ht="20.1" hidden="false" customHeight="true" outlineLevel="0" collapsed="false">
      <c r="A9" s="56" t="s">
        <v>351</v>
      </c>
      <c r="B9" s="16" t="n">
        <v>3010</v>
      </c>
      <c r="C9" s="179" t="n">
        <v>158921</v>
      </c>
      <c r="D9" s="47" t="n">
        <v>160080</v>
      </c>
      <c r="E9" s="179" t="n">
        <v>126034</v>
      </c>
      <c r="F9" s="47" t="n">
        <f aca="false">D9-K9</f>
        <v>88854</v>
      </c>
      <c r="G9" s="47" t="n">
        <f aca="false">F9-E9</f>
        <v>-37180</v>
      </c>
      <c r="H9" s="47" t="n">
        <f aca="false">(F9/E9)*100</f>
        <v>70.5000238031008</v>
      </c>
      <c r="K9" s="47" t="n">
        <f aca="false">71226</f>
        <v>71226</v>
      </c>
      <c r="O9" s="165" t="n">
        <f aca="false">425</f>
        <v>425</v>
      </c>
      <c r="P9" s="165" t="n">
        <f aca="false">O8+O9</f>
        <v>160506.2</v>
      </c>
    </row>
    <row r="10" customFormat="false" ht="20.1" hidden="false" customHeight="true" outlineLevel="0" collapsed="false">
      <c r="A10" s="56" t="s">
        <v>352</v>
      </c>
      <c r="B10" s="16" t="n">
        <v>3020</v>
      </c>
      <c r="C10" s="179"/>
      <c r="D10" s="47"/>
      <c r="E10" s="47" t="n">
        <v>0</v>
      </c>
      <c r="F10" s="47" t="n">
        <f aca="false">D10-K10</f>
        <v>0</v>
      </c>
      <c r="G10" s="47" t="n">
        <f aca="false">F10-E10</f>
        <v>0</v>
      </c>
      <c r="H10" s="47"/>
      <c r="K10" s="47"/>
      <c r="O10" s="165" t="n">
        <v>3450</v>
      </c>
    </row>
    <row r="11" customFormat="false" ht="20.1" hidden="false" customHeight="true" outlineLevel="0" collapsed="false">
      <c r="A11" s="56" t="s">
        <v>353</v>
      </c>
      <c r="B11" s="16" t="n">
        <v>3021</v>
      </c>
      <c r="C11" s="179" t="n">
        <v>0</v>
      </c>
      <c r="D11" s="47" t="n">
        <v>0</v>
      </c>
      <c r="E11" s="47" t="n">
        <v>0</v>
      </c>
      <c r="F11" s="47" t="n">
        <f aca="false">D11-K11</f>
        <v>0</v>
      </c>
      <c r="G11" s="47" t="n">
        <f aca="false">F11-E11</f>
        <v>0</v>
      </c>
      <c r="H11" s="47"/>
      <c r="K11" s="47" t="n">
        <v>0</v>
      </c>
      <c r="O11" s="165" t="n">
        <f aca="false">O8+O9+O10</f>
        <v>163956.2</v>
      </c>
    </row>
    <row r="12" customFormat="false" ht="34.5" hidden="false" customHeight="true" outlineLevel="0" collapsed="false">
      <c r="A12" s="69" t="s">
        <v>354</v>
      </c>
      <c r="B12" s="184" t="n">
        <v>3030</v>
      </c>
      <c r="C12" s="226" t="n">
        <f aca="false">C13+C14+C15+C16+C19+C17+C18</f>
        <v>3276.258</v>
      </c>
      <c r="D12" s="51" t="n">
        <f aca="false">D13+D14+D15+D16+D19+D17+D18</f>
        <v>59336.815</v>
      </c>
      <c r="E12" s="51" t="n">
        <f aca="false">E13+E14+E15+E16+E19+E17+E18</f>
        <v>25802</v>
      </c>
      <c r="F12" s="51" t="n">
        <f aca="false">F13+F14+F15+F16+F19+F17+F18</f>
        <v>31326.815</v>
      </c>
      <c r="G12" s="51" t="n">
        <f aca="false">F12-E12</f>
        <v>5524.815</v>
      </c>
      <c r="H12" s="47" t="n">
        <f aca="false">(F12/E12)*100</f>
        <v>121.412351755678</v>
      </c>
      <c r="K12" s="51" t="n">
        <f aca="false">K13+K14+K15+K16+K19+K17+K18</f>
        <v>28010</v>
      </c>
      <c r="P12" s="165" t="n">
        <f aca="false">3242+2360</f>
        <v>5602</v>
      </c>
    </row>
    <row r="13" customFormat="false" ht="27.75" hidden="false" customHeight="true" outlineLevel="0" collapsed="false">
      <c r="A13" s="264" t="s">
        <v>133</v>
      </c>
      <c r="B13" s="265" t="n">
        <v>3031</v>
      </c>
      <c r="C13" s="266" t="n">
        <v>1836.258</v>
      </c>
      <c r="D13" s="266" t="n">
        <v>10000</v>
      </c>
      <c r="E13" s="266" t="n">
        <v>0</v>
      </c>
      <c r="F13" s="266" t="n">
        <f aca="false">D13-K13</f>
        <v>10000</v>
      </c>
      <c r="G13" s="266" t="n">
        <f aca="false">F13-E13</f>
        <v>10000</v>
      </c>
      <c r="H13" s="47" t="e">
        <f aca="false">(F13/E13)*100</f>
        <v>#DIV/0!</v>
      </c>
      <c r="K13" s="266"/>
    </row>
    <row r="14" customFormat="false" ht="32.25" hidden="false" customHeight="true" outlineLevel="0" collapsed="false">
      <c r="A14" s="267" t="s">
        <v>135</v>
      </c>
      <c r="B14" s="101" t="n">
        <v>3032</v>
      </c>
      <c r="C14" s="241"/>
      <c r="D14" s="241" t="n">
        <v>30364</v>
      </c>
      <c r="E14" s="241" t="n">
        <v>25028</v>
      </c>
      <c r="F14" s="241" t="n">
        <f aca="false">D14-K14</f>
        <v>3054</v>
      </c>
      <c r="G14" s="241" t="n">
        <f aca="false">F14-E14</f>
        <v>-21974</v>
      </c>
      <c r="H14" s="47" t="n">
        <f aca="false">(F14/E14)*100</f>
        <v>12.202333386607</v>
      </c>
      <c r="K14" s="241" t="n">
        <v>27310</v>
      </c>
    </row>
    <row r="15" customFormat="false" ht="33.75" hidden="false" customHeight="true" outlineLevel="0" collapsed="false">
      <c r="A15" s="268" t="s">
        <v>141</v>
      </c>
      <c r="B15" s="101" t="n">
        <v>3033</v>
      </c>
      <c r="C15" s="241"/>
      <c r="D15" s="241" t="n">
        <v>17082.815</v>
      </c>
      <c r="E15" s="241"/>
      <c r="F15" s="241" t="n">
        <f aca="false">D15-K15</f>
        <v>17082.815</v>
      </c>
      <c r="G15" s="241" t="n">
        <f aca="false">F15-E15</f>
        <v>17082.815</v>
      </c>
      <c r="H15" s="47" t="e">
        <f aca="false">(F15/E15)*100</f>
        <v>#DIV/0!</v>
      </c>
      <c r="K15" s="241"/>
    </row>
    <row r="16" customFormat="false" ht="20.1" hidden="true" customHeight="true" outlineLevel="0" collapsed="false">
      <c r="A16" s="267"/>
      <c r="B16" s="101" t="n">
        <v>3034</v>
      </c>
      <c r="C16" s="241"/>
      <c r="D16" s="241"/>
      <c r="E16" s="241"/>
      <c r="F16" s="241" t="n">
        <f aca="false">D16-K16</f>
        <v>0</v>
      </c>
      <c r="G16" s="241" t="n">
        <f aca="false">F16-E16</f>
        <v>0</v>
      </c>
      <c r="H16" s="47" t="e">
        <f aca="false">(F16/E16)*100</f>
        <v>#DIV/0!</v>
      </c>
      <c r="K16" s="241"/>
    </row>
    <row r="17" customFormat="false" ht="20.1" hidden="true" customHeight="true" outlineLevel="0" collapsed="false">
      <c r="A17" s="267"/>
      <c r="B17" s="101" t="n">
        <v>3035</v>
      </c>
      <c r="C17" s="241"/>
      <c r="D17" s="241"/>
      <c r="E17" s="241"/>
      <c r="F17" s="241" t="n">
        <f aca="false">D17-K17</f>
        <v>0</v>
      </c>
      <c r="G17" s="241" t="n">
        <f aca="false">F17-E17</f>
        <v>0</v>
      </c>
      <c r="H17" s="47" t="e">
        <f aca="false">(F17/E17)*100</f>
        <v>#DIV/0!</v>
      </c>
      <c r="K17" s="241"/>
    </row>
    <row r="18" customFormat="false" ht="20.1" hidden="true" customHeight="true" outlineLevel="0" collapsed="false">
      <c r="A18" s="267"/>
      <c r="B18" s="101" t="s">
        <v>355</v>
      </c>
      <c r="C18" s="241"/>
      <c r="D18" s="241"/>
      <c r="E18" s="241"/>
      <c r="F18" s="269" t="n">
        <f aca="false">D18-K18</f>
        <v>0</v>
      </c>
      <c r="G18" s="269" t="n">
        <f aca="false">F18-E18</f>
        <v>0</v>
      </c>
      <c r="H18" s="47" t="e">
        <f aca="false">(F18/E18)*100</f>
        <v>#DIV/0!</v>
      </c>
      <c r="K18" s="241"/>
      <c r="N18" s="270" t="n">
        <f aca="false">D15+D17+D18</f>
        <v>17082.815</v>
      </c>
    </row>
    <row r="19" s="191" customFormat="true" ht="45" hidden="false" customHeight="true" outlineLevel="0" collapsed="false">
      <c r="A19" s="65" t="s">
        <v>356</v>
      </c>
      <c r="B19" s="65" t="n">
        <v>3036</v>
      </c>
      <c r="C19" s="271" t="n">
        <v>1440</v>
      </c>
      <c r="D19" s="271" t="n">
        <v>1890</v>
      </c>
      <c r="E19" s="271" t="n">
        <v>774</v>
      </c>
      <c r="F19" s="271" t="n">
        <f aca="false">D19-K19</f>
        <v>1190</v>
      </c>
      <c r="G19" s="271" t="n">
        <f aca="false">F19-E19</f>
        <v>416</v>
      </c>
      <c r="H19" s="47" t="n">
        <f aca="false">(F19/E19)*100</f>
        <v>153.74677002584</v>
      </c>
      <c r="K19" s="271" t="n">
        <v>700</v>
      </c>
    </row>
    <row r="20" customFormat="false" ht="20.1" hidden="false" customHeight="true" outlineLevel="0" collapsed="false">
      <c r="A20" s="56" t="s">
        <v>357</v>
      </c>
      <c r="B20" s="16" t="n">
        <v>3050</v>
      </c>
      <c r="C20" s="147" t="n">
        <f aca="false">SUM(C21:C23)</f>
        <v>0</v>
      </c>
      <c r="D20" s="147" t="n">
        <f aca="false">SUM(D21:D23)</f>
        <v>0</v>
      </c>
      <c r="E20" s="147" t="n">
        <f aca="false">SUM(E21:E23)</f>
        <v>0</v>
      </c>
      <c r="F20" s="147" t="n">
        <f aca="false">SUM(F21:F23)</f>
        <v>0</v>
      </c>
      <c r="G20" s="147" t="n">
        <f aca="false">F20-E20</f>
        <v>0</v>
      </c>
      <c r="H20" s="147" t="n">
        <v>0</v>
      </c>
      <c r="K20" s="147" t="n">
        <f aca="false">SUM(K21:K23)</f>
        <v>0</v>
      </c>
    </row>
    <row r="21" customFormat="false" ht="20.1" hidden="false" customHeight="true" outlineLevel="0" collapsed="false">
      <c r="A21" s="56" t="s">
        <v>358</v>
      </c>
      <c r="B21" s="16" t="n">
        <v>3051</v>
      </c>
      <c r="C21" s="179"/>
      <c r="D21" s="47"/>
      <c r="E21" s="47"/>
      <c r="F21" s="47" t="n">
        <f aca="false">D21-K21</f>
        <v>0</v>
      </c>
      <c r="G21" s="47" t="n">
        <f aca="false">F21-E21</f>
        <v>0</v>
      </c>
      <c r="H21" s="47" t="e">
        <f aca="false">(F21/E21)*100</f>
        <v>#DIV/0!</v>
      </c>
      <c r="K21" s="47"/>
      <c r="O21" s="165" t="n">
        <v>30364</v>
      </c>
    </row>
    <row r="22" customFormat="false" ht="20.1" hidden="false" customHeight="true" outlineLevel="0" collapsed="false">
      <c r="A22" s="56" t="s">
        <v>359</v>
      </c>
      <c r="B22" s="16" t="n">
        <v>3052</v>
      </c>
      <c r="C22" s="179"/>
      <c r="D22" s="47"/>
      <c r="E22" s="47"/>
      <c r="F22" s="47" t="n">
        <f aca="false">D22-K22</f>
        <v>0</v>
      </c>
      <c r="G22" s="47" t="n">
        <f aca="false">F22-E22</f>
        <v>0</v>
      </c>
      <c r="H22" s="47" t="n">
        <v>0</v>
      </c>
      <c r="K22" s="47"/>
      <c r="O22" s="165" t="n">
        <f aca="false">1959</f>
        <v>1959</v>
      </c>
    </row>
    <row r="23" customFormat="false" ht="20.1" hidden="false" customHeight="true" outlineLevel="0" collapsed="false">
      <c r="A23" s="56" t="s">
        <v>360</v>
      </c>
      <c r="B23" s="16" t="n">
        <v>3053</v>
      </c>
      <c r="C23" s="179"/>
      <c r="D23" s="47"/>
      <c r="E23" s="47"/>
      <c r="F23" s="47" t="n">
        <f aca="false">D23-K23</f>
        <v>0</v>
      </c>
      <c r="G23" s="47" t="n">
        <f aca="false">F23-E23</f>
        <v>0</v>
      </c>
      <c r="H23" s="47" t="n">
        <v>0</v>
      </c>
      <c r="K23" s="47"/>
      <c r="O23" s="165" t="n">
        <f aca="false">O21-O22</f>
        <v>28405</v>
      </c>
    </row>
    <row r="24" customFormat="false" ht="20.1" hidden="false" customHeight="true" outlineLevel="0" collapsed="false">
      <c r="A24" s="56" t="s">
        <v>361</v>
      </c>
      <c r="B24" s="16" t="n">
        <v>3060</v>
      </c>
      <c r="C24" s="179"/>
      <c r="D24" s="47" t="n">
        <v>990</v>
      </c>
      <c r="E24" s="47" t="n">
        <v>398</v>
      </c>
      <c r="F24" s="47" t="n">
        <f aca="false">D24-K24</f>
        <v>6</v>
      </c>
      <c r="G24" s="47" t="n">
        <f aca="false">F24-E24</f>
        <v>-392</v>
      </c>
      <c r="H24" s="47" t="n">
        <f aca="false">(F24/E24)*100</f>
        <v>1.50753768844221</v>
      </c>
      <c r="K24" s="47" t="n">
        <f aca="false">136+848</f>
        <v>984</v>
      </c>
    </row>
    <row r="25" customFormat="false" ht="20.1" hidden="false" customHeight="true" outlineLevel="0" collapsed="false">
      <c r="A25" s="69" t="s">
        <v>362</v>
      </c>
      <c r="B25" s="184" t="n">
        <v>3100</v>
      </c>
      <c r="C25" s="50" t="n">
        <f aca="false">C26+C27+C32+C48</f>
        <v>156107</v>
      </c>
      <c r="D25" s="50" t="n">
        <f aca="false">D26+D27+D32+D48</f>
        <v>209509.227</v>
      </c>
      <c r="E25" s="50" t="n">
        <f aca="false">E26+E27+E32+E48</f>
        <v>163163</v>
      </c>
      <c r="F25" s="50" t="n">
        <f aca="false">F26+F27+F32+F48</f>
        <v>106514.227</v>
      </c>
      <c r="G25" s="50" t="n">
        <f aca="false">F25-E25</f>
        <v>-56648.773</v>
      </c>
      <c r="H25" s="50" t="n">
        <f aca="false">(F25/E25)*100</f>
        <v>65.2808706630793</v>
      </c>
      <c r="K25" s="50" t="n">
        <f aca="false">K26+K27+K32+K48</f>
        <v>102995</v>
      </c>
    </row>
    <row r="26" customFormat="false" ht="19.5" hidden="false" customHeight="true" outlineLevel="0" collapsed="false">
      <c r="A26" s="56" t="s">
        <v>363</v>
      </c>
      <c r="B26" s="16" t="n">
        <v>3110</v>
      </c>
      <c r="C26" s="85" t="n">
        <v>79775</v>
      </c>
      <c r="D26" s="85" t="n">
        <v>102063</v>
      </c>
      <c r="E26" s="179" t="n">
        <v>94511</v>
      </c>
      <c r="F26" s="47" t="n">
        <f aca="false">D26-K26</f>
        <v>51896</v>
      </c>
      <c r="G26" s="47" t="n">
        <f aca="false">F26-E26</f>
        <v>-42615</v>
      </c>
      <c r="H26" s="47" t="n">
        <f aca="false">(F26/E26)*100</f>
        <v>54.9100104749712</v>
      </c>
      <c r="I26" s="272"/>
      <c r="J26" s="272"/>
      <c r="K26" s="85" t="n">
        <f aca="false">31753+16450+5129-3165</f>
        <v>50167</v>
      </c>
    </row>
    <row r="27" customFormat="false" ht="19.5" hidden="false" customHeight="true" outlineLevel="0" collapsed="false">
      <c r="A27" s="56" t="s">
        <v>364</v>
      </c>
      <c r="B27" s="16" t="n">
        <v>3120</v>
      </c>
      <c r="C27" s="179" t="n">
        <f aca="false">49000+10510</f>
        <v>59510</v>
      </c>
      <c r="D27" s="47" t="n">
        <f aca="false">55856+11717</f>
        <v>67573</v>
      </c>
      <c r="E27" s="179" t="n">
        <v>48319</v>
      </c>
      <c r="F27" s="47" t="n">
        <f aca="false">D27-K27</f>
        <v>34420</v>
      </c>
      <c r="G27" s="47" t="n">
        <f aca="false">F27-E27</f>
        <v>-13899</v>
      </c>
      <c r="H27" s="47" t="n">
        <f aca="false">(F27/E27)*100</f>
        <v>71.2349179411826</v>
      </c>
      <c r="I27" s="272"/>
      <c r="J27" s="272"/>
      <c r="K27" s="47" t="n">
        <f aca="false">5778+27755-380</f>
        <v>33153</v>
      </c>
    </row>
    <row r="28" customFormat="false" ht="19.5" hidden="false" customHeight="true" outlineLevel="0" collapsed="false">
      <c r="A28" s="56" t="s">
        <v>365</v>
      </c>
      <c r="B28" s="16" t="n">
        <v>3130</v>
      </c>
      <c r="C28" s="147" t="n">
        <f aca="false">SUM(C29:C31)</f>
        <v>0</v>
      </c>
      <c r="D28" s="147" t="n">
        <f aca="false">SUM(D29:D31)</f>
        <v>0</v>
      </c>
      <c r="E28" s="147" t="n">
        <f aca="false">SUM(E29:E31)</f>
        <v>0</v>
      </c>
      <c r="F28" s="147" t="n">
        <f aca="false">SUM(F29:F31)</f>
        <v>0</v>
      </c>
      <c r="G28" s="147" t="n">
        <f aca="false">F28-E28</f>
        <v>0</v>
      </c>
      <c r="H28" s="147" t="n">
        <f aca="false">G28-F28</f>
        <v>0</v>
      </c>
      <c r="K28" s="147" t="n">
        <f aca="false">SUM(K29:K31)</f>
        <v>0</v>
      </c>
    </row>
    <row r="29" customFormat="false" ht="19.5" hidden="false" customHeight="true" outlineLevel="0" collapsed="false">
      <c r="A29" s="56" t="s">
        <v>366</v>
      </c>
      <c r="B29" s="16" t="n">
        <v>3131</v>
      </c>
      <c r="C29" s="179" t="s">
        <v>283</v>
      </c>
      <c r="D29" s="47" t="s">
        <v>283</v>
      </c>
      <c r="E29" s="47" t="s">
        <v>283</v>
      </c>
      <c r="F29" s="47" t="s">
        <v>283</v>
      </c>
      <c r="G29" s="47" t="n">
        <v>0</v>
      </c>
      <c r="H29" s="47" t="n">
        <v>0</v>
      </c>
      <c r="K29" s="47" t="s">
        <v>283</v>
      </c>
    </row>
    <row r="30" customFormat="false" ht="19.5" hidden="false" customHeight="true" outlineLevel="0" collapsed="false">
      <c r="A30" s="56" t="s">
        <v>359</v>
      </c>
      <c r="B30" s="16" t="n">
        <v>3132</v>
      </c>
      <c r="C30" s="179" t="s">
        <v>283</v>
      </c>
      <c r="D30" s="47" t="s">
        <v>283</v>
      </c>
      <c r="E30" s="47" t="s">
        <v>283</v>
      </c>
      <c r="F30" s="47" t="s">
        <v>283</v>
      </c>
      <c r="G30" s="47" t="n">
        <v>0</v>
      </c>
      <c r="H30" s="47" t="n">
        <v>0</v>
      </c>
      <c r="K30" s="47" t="s">
        <v>283</v>
      </c>
    </row>
    <row r="31" customFormat="false" ht="19.5" hidden="false" customHeight="true" outlineLevel="0" collapsed="false">
      <c r="A31" s="56" t="s">
        <v>360</v>
      </c>
      <c r="B31" s="16" t="n">
        <v>3133</v>
      </c>
      <c r="C31" s="179" t="s">
        <v>283</v>
      </c>
      <c r="D31" s="47" t="s">
        <v>283</v>
      </c>
      <c r="E31" s="47" t="s">
        <v>283</v>
      </c>
      <c r="F31" s="47" t="s">
        <v>283</v>
      </c>
      <c r="G31" s="47" t="n">
        <v>0</v>
      </c>
      <c r="H31" s="47" t="n">
        <v>0</v>
      </c>
      <c r="K31" s="47" t="s">
        <v>283</v>
      </c>
    </row>
    <row r="32" customFormat="false" ht="41.45" hidden="false" customHeight="true" outlineLevel="0" collapsed="false">
      <c r="A32" s="69" t="s">
        <v>367</v>
      </c>
      <c r="B32" s="16" t="n">
        <v>3140</v>
      </c>
      <c r="C32" s="183" t="n">
        <f aca="false">SUM(C33:C41,C47)</f>
        <v>16822</v>
      </c>
      <c r="D32" s="183" t="n">
        <f aca="false">SUM(D33:D41,D47)</f>
        <v>39873.227</v>
      </c>
      <c r="E32" s="183" t="n">
        <f aca="false">SUM(E33:E41,E47)</f>
        <v>19977</v>
      </c>
      <c r="F32" s="183" t="n">
        <f aca="false">SUM(F33:F41,F47)</f>
        <v>20198.227</v>
      </c>
      <c r="G32" s="183" t="n">
        <f aca="false">F32-E32</f>
        <v>221.226999999999</v>
      </c>
      <c r="H32" s="183" t="n">
        <f aca="false">(F32/E32)*100</f>
        <v>101.107408519798</v>
      </c>
      <c r="K32" s="183" t="n">
        <f aca="false">SUM(K33:K41,K47)</f>
        <v>19675</v>
      </c>
    </row>
    <row r="33" customFormat="false" ht="19.5" hidden="false" customHeight="true" outlineLevel="0" collapsed="false">
      <c r="A33" s="56" t="s">
        <v>118</v>
      </c>
      <c r="B33" s="16" t="n">
        <v>3141</v>
      </c>
      <c r="C33" s="179"/>
      <c r="D33" s="47"/>
      <c r="E33" s="47" t="n">
        <v>2983</v>
      </c>
      <c r="F33" s="47" t="n">
        <f aca="false">D33-K33</f>
        <v>0</v>
      </c>
      <c r="G33" s="47" t="n">
        <f aca="false">F33-E33</f>
        <v>-2983</v>
      </c>
      <c r="H33" s="47" t="n">
        <f aca="false">G33-F33</f>
        <v>-2983</v>
      </c>
      <c r="K33" s="47"/>
    </row>
    <row r="34" customFormat="false" ht="19.5" hidden="false" customHeight="true" outlineLevel="0" collapsed="false">
      <c r="A34" s="56" t="s">
        <v>368</v>
      </c>
      <c r="B34" s="16" t="n">
        <v>3142</v>
      </c>
      <c r="C34" s="179" t="n">
        <v>3042</v>
      </c>
      <c r="D34" s="47" t="n">
        <v>22596.227</v>
      </c>
      <c r="E34" s="47" t="n">
        <v>6700</v>
      </c>
      <c r="F34" s="47" t="n">
        <f aca="false">D34-K34</f>
        <v>11702.227</v>
      </c>
      <c r="G34" s="47" t="n">
        <f aca="false">F34-E34</f>
        <v>5002.227</v>
      </c>
      <c r="H34" s="47" t="n">
        <f aca="false">(F34/E34)*100</f>
        <v>174.660104477612</v>
      </c>
      <c r="K34" s="47" t="n">
        <v>10894</v>
      </c>
    </row>
    <row r="35" customFormat="false" ht="19.5" hidden="false" customHeight="true" outlineLevel="0" collapsed="false">
      <c r="A35" s="56" t="s">
        <v>121</v>
      </c>
      <c r="B35" s="16" t="n">
        <v>3143</v>
      </c>
      <c r="C35" s="179"/>
      <c r="D35" s="47"/>
      <c r="E35" s="47"/>
      <c r="F35" s="47" t="n">
        <f aca="false">D35-K35</f>
        <v>0</v>
      </c>
      <c r="G35" s="47" t="n">
        <f aca="false">F35-E35</f>
        <v>0</v>
      </c>
      <c r="H35" s="47" t="n">
        <f aca="false">G35-F35</f>
        <v>0</v>
      </c>
      <c r="K35" s="47"/>
    </row>
    <row r="36" customFormat="false" ht="20.1" hidden="false" customHeight="true" outlineLevel="0" collapsed="false">
      <c r="A36" s="56" t="s">
        <v>369</v>
      </c>
      <c r="B36" s="16" t="n">
        <v>3144</v>
      </c>
      <c r="C36" s="179"/>
      <c r="D36" s="47"/>
      <c r="E36" s="47"/>
      <c r="F36" s="47" t="n">
        <f aca="false">D36-K36</f>
        <v>0</v>
      </c>
      <c r="G36" s="47" t="n">
        <f aca="false">F36-E36</f>
        <v>0</v>
      </c>
      <c r="H36" s="47" t="e">
        <f aca="false">(F36/E36)*100</f>
        <v>#DIV/0!</v>
      </c>
      <c r="K36" s="47"/>
    </row>
    <row r="37" customFormat="false" ht="20.1" hidden="false" customHeight="true" outlineLevel="0" collapsed="false">
      <c r="A37" s="56" t="s">
        <v>313</v>
      </c>
      <c r="B37" s="16" t="n">
        <v>3145</v>
      </c>
      <c r="C37" s="179" t="n">
        <v>8820</v>
      </c>
      <c r="D37" s="47" t="n">
        <v>10270</v>
      </c>
      <c r="E37" s="47" t="n">
        <v>7129</v>
      </c>
      <c r="F37" s="47" t="n">
        <f aca="false">D37-K37</f>
        <v>5091</v>
      </c>
      <c r="G37" s="47" t="n">
        <f aca="false">F37-E37</f>
        <v>-2038</v>
      </c>
      <c r="H37" s="47" t="n">
        <f aca="false">(F37/E37)*100</f>
        <v>71.4125403282368</v>
      </c>
      <c r="K37" s="47" t="n">
        <v>5179</v>
      </c>
    </row>
    <row r="38" customFormat="false" ht="20.1" hidden="false" customHeight="true" outlineLevel="0" collapsed="false">
      <c r="A38" s="56" t="s">
        <v>370</v>
      </c>
      <c r="B38" s="16" t="n">
        <v>3146</v>
      </c>
      <c r="C38" s="147" t="n">
        <f aca="false">SUM(C39,C40)</f>
        <v>0</v>
      </c>
      <c r="D38" s="147" t="n">
        <f aca="false">SUM(D39,D40)</f>
        <v>0</v>
      </c>
      <c r="E38" s="147" t="n">
        <f aca="false">SUM(E39,E40)</f>
        <v>0</v>
      </c>
      <c r="F38" s="147" t="n">
        <f aca="false">SUM(F39,F40)</f>
        <v>0</v>
      </c>
      <c r="G38" s="147" t="n">
        <f aca="false">F38-E38</f>
        <v>0</v>
      </c>
      <c r="H38" s="147" t="n">
        <f aca="false">G38-F38</f>
        <v>0</v>
      </c>
      <c r="K38" s="147" t="n">
        <f aca="false">SUM(K39,K40)</f>
        <v>0</v>
      </c>
    </row>
    <row r="39" customFormat="false" ht="19.5" hidden="false" customHeight="true" outlineLevel="0" collapsed="false">
      <c r="A39" s="56" t="s">
        <v>371</v>
      </c>
      <c r="B39" s="16" t="s">
        <v>372</v>
      </c>
      <c r="C39" s="179"/>
      <c r="D39" s="47"/>
      <c r="E39" s="47"/>
      <c r="F39" s="47" t="n">
        <v>0</v>
      </c>
      <c r="G39" s="47" t="n">
        <v>0</v>
      </c>
      <c r="H39" s="47" t="n">
        <v>0</v>
      </c>
      <c r="K39" s="47"/>
    </row>
    <row r="40" customFormat="false" ht="37.5" hidden="false" customHeight="false" outlineLevel="0" collapsed="false">
      <c r="A40" s="56" t="s">
        <v>373</v>
      </c>
      <c r="B40" s="16" t="s">
        <v>374</v>
      </c>
      <c r="C40" s="179"/>
      <c r="D40" s="47"/>
      <c r="E40" s="47"/>
      <c r="F40" s="47" t="n">
        <v>0</v>
      </c>
      <c r="G40" s="47" t="n">
        <v>0</v>
      </c>
      <c r="H40" s="47" t="n">
        <v>0</v>
      </c>
      <c r="K40" s="47"/>
    </row>
    <row r="41" customFormat="false" ht="20.1" hidden="false" customHeight="true" outlineLevel="0" collapsed="false">
      <c r="A41" s="69" t="s">
        <v>375</v>
      </c>
      <c r="B41" s="184" t="n">
        <v>3150</v>
      </c>
      <c r="C41" s="226" t="n">
        <f aca="false">C42+C43+C44+C45+C46</f>
        <v>4960</v>
      </c>
      <c r="D41" s="51" t="n">
        <f aca="false">D42+D43+D44+D45+D46</f>
        <v>7007</v>
      </c>
      <c r="E41" s="51" t="n">
        <f aca="false">E42+E43+E44+E45+E46</f>
        <v>3165</v>
      </c>
      <c r="F41" s="51" t="n">
        <f aca="false">D41-K41</f>
        <v>3405</v>
      </c>
      <c r="G41" s="47" t="n">
        <f aca="false">F41-E41</f>
        <v>240</v>
      </c>
      <c r="H41" s="47" t="n">
        <f aca="false">(F41/E41)*100</f>
        <v>107.582938388626</v>
      </c>
      <c r="K41" s="51" t="n">
        <f aca="false">K42+K43+K44+K45+K46</f>
        <v>3602</v>
      </c>
    </row>
    <row r="42" customFormat="false" ht="20.1" hidden="false" customHeight="true" outlineLevel="0" collapsed="false">
      <c r="A42" s="56" t="s">
        <v>376</v>
      </c>
      <c r="B42" s="16" t="s">
        <v>377</v>
      </c>
      <c r="C42" s="179" t="n">
        <v>2560</v>
      </c>
      <c r="D42" s="47" t="n">
        <v>2403</v>
      </c>
      <c r="E42" s="85" t="n">
        <f aca="false">1704+40</f>
        <v>1744</v>
      </c>
      <c r="F42" s="47" t="n">
        <f aca="false">D42-K42</f>
        <v>1220</v>
      </c>
      <c r="G42" s="47" t="n">
        <f aca="false">F42-E42</f>
        <v>-524</v>
      </c>
      <c r="H42" s="47" t="n">
        <f aca="false">(F42/E42)*100</f>
        <v>69.954128440367</v>
      </c>
      <c r="K42" s="47" t="n">
        <v>1183</v>
      </c>
    </row>
    <row r="43" customFormat="false" ht="20.1" hidden="false" customHeight="true" outlineLevel="0" collapsed="false">
      <c r="A43" s="56" t="s">
        <v>322</v>
      </c>
      <c r="B43" s="16" t="s">
        <v>378</v>
      </c>
      <c r="C43" s="179" t="n">
        <v>980</v>
      </c>
      <c r="D43" s="47" t="n">
        <v>2846</v>
      </c>
      <c r="E43" s="85" t="n">
        <v>594</v>
      </c>
      <c r="F43" s="47" t="n">
        <f aca="false">D43-K43</f>
        <v>1408</v>
      </c>
      <c r="G43" s="47" t="n">
        <f aca="false">F43-E43</f>
        <v>814</v>
      </c>
      <c r="H43" s="47" t="n">
        <f aca="false">(F43/E43)*100</f>
        <v>237.037037037037</v>
      </c>
      <c r="K43" s="47" t="n">
        <v>1438</v>
      </c>
    </row>
    <row r="44" customFormat="false" ht="20.1" hidden="false" customHeight="true" outlineLevel="0" collapsed="false">
      <c r="A44" s="56" t="s">
        <v>324</v>
      </c>
      <c r="B44" s="16" t="s">
        <v>379</v>
      </c>
      <c r="C44" s="179" t="n">
        <v>587</v>
      </c>
      <c r="D44" s="47" t="n">
        <v>841</v>
      </c>
      <c r="E44" s="85" t="n">
        <v>377</v>
      </c>
      <c r="F44" s="47" t="n">
        <f aca="false">D44-K44</f>
        <v>333</v>
      </c>
      <c r="G44" s="47" t="n">
        <f aca="false">F44-E44</f>
        <v>-44</v>
      </c>
      <c r="H44" s="47" t="n">
        <f aca="false">(F44/E44)*100</f>
        <v>88.3289124668435</v>
      </c>
      <c r="K44" s="47" t="n">
        <v>508</v>
      </c>
    </row>
    <row r="45" customFormat="false" ht="20.1" hidden="false" customHeight="true" outlineLevel="0" collapsed="false">
      <c r="A45" s="56" t="s">
        <v>326</v>
      </c>
      <c r="B45" s="16"/>
      <c r="C45" s="179" t="n">
        <v>564</v>
      </c>
      <c r="D45" s="47" t="n">
        <v>596</v>
      </c>
      <c r="E45" s="85" t="n">
        <v>303</v>
      </c>
      <c r="F45" s="47" t="n">
        <f aca="false">D45-K45</f>
        <v>281</v>
      </c>
      <c r="G45" s="47" t="n">
        <f aca="false">F45-E45</f>
        <v>-22</v>
      </c>
      <c r="H45" s="47" t="n">
        <f aca="false">(F45/E45)*100</f>
        <v>92.7392739273927</v>
      </c>
      <c r="K45" s="47" t="n">
        <v>315</v>
      </c>
    </row>
    <row r="46" customFormat="false" ht="20.1" hidden="false" customHeight="true" outlineLevel="0" collapsed="false">
      <c r="A46" s="56" t="s">
        <v>380</v>
      </c>
      <c r="B46" s="16"/>
      <c r="C46" s="179" t="n">
        <f aca="false">13+32+224</f>
        <v>269</v>
      </c>
      <c r="D46" s="47" t="n">
        <f aca="false">250+53+18</f>
        <v>321</v>
      </c>
      <c r="E46" s="85" t="n">
        <v>147</v>
      </c>
      <c r="F46" s="47" t="n">
        <f aca="false">D46-K46</f>
        <v>163</v>
      </c>
      <c r="G46" s="47" t="n">
        <f aca="false">F46-E46</f>
        <v>16</v>
      </c>
      <c r="H46" s="47" t="n">
        <f aca="false">(F46/E46)*100</f>
        <v>110.884353741497</v>
      </c>
      <c r="K46" s="47" t="n">
        <f aca="false">10+24+124</f>
        <v>158</v>
      </c>
    </row>
    <row r="47" customFormat="false" ht="20.1" hidden="false" customHeight="true" outlineLevel="0" collapsed="false">
      <c r="A47" s="273" t="s">
        <v>381</v>
      </c>
      <c r="B47" s="274" t="n">
        <v>3160</v>
      </c>
      <c r="C47" s="275" t="n">
        <v>0</v>
      </c>
      <c r="D47" s="275" t="n">
        <v>0</v>
      </c>
      <c r="E47" s="275"/>
      <c r="F47" s="275" t="n">
        <v>0</v>
      </c>
      <c r="G47" s="193" t="n">
        <v>0</v>
      </c>
      <c r="H47" s="193" t="n">
        <v>0</v>
      </c>
      <c r="K47" s="275" t="n">
        <v>0</v>
      </c>
    </row>
    <row r="48" customFormat="false" ht="20.1" hidden="false" customHeight="true" outlineLevel="0" collapsed="false">
      <c r="A48" s="56" t="s">
        <v>382</v>
      </c>
      <c r="B48" s="16" t="n">
        <v>3170</v>
      </c>
      <c r="C48" s="85"/>
      <c r="D48" s="85"/>
      <c r="E48" s="47" t="n">
        <v>356</v>
      </c>
      <c r="F48" s="47" t="n">
        <f aca="false">D48-K48</f>
        <v>0</v>
      </c>
      <c r="G48" s="47" t="n">
        <f aca="false">F48-E48</f>
        <v>-356</v>
      </c>
      <c r="H48" s="47" t="n">
        <f aca="false">(F48/E48)*100</f>
        <v>0</v>
      </c>
      <c r="I48" s="276" t="s">
        <v>383</v>
      </c>
      <c r="K48" s="85"/>
      <c r="M48" s="277"/>
      <c r="N48" s="277"/>
      <c r="O48" s="277"/>
      <c r="P48" s="277"/>
      <c r="Q48" s="277"/>
      <c r="R48" s="277"/>
      <c r="S48" s="277"/>
    </row>
    <row r="49" customFormat="false" ht="20.1" hidden="false" customHeight="true" outlineLevel="0" collapsed="false">
      <c r="A49" s="278" t="s">
        <v>144</v>
      </c>
      <c r="B49" s="279" t="n">
        <v>3195</v>
      </c>
      <c r="C49" s="50" t="n">
        <f aca="false">C8-C25</f>
        <v>6090.258</v>
      </c>
      <c r="D49" s="50" t="n">
        <f aca="false">D8-D25</f>
        <v>10897.588</v>
      </c>
      <c r="E49" s="50" t="n">
        <f aca="false">E8-E25</f>
        <v>-10929</v>
      </c>
      <c r="F49" s="50" t="n">
        <f aca="false">F8-F25</f>
        <v>13672.588</v>
      </c>
      <c r="G49" s="50" t="n">
        <f aca="false">F49-E49</f>
        <v>24601.588</v>
      </c>
      <c r="H49" s="50" t="n">
        <f aca="false">(F49/E49)*100</f>
        <v>-125.103742336902</v>
      </c>
      <c r="K49" s="50" t="n">
        <f aca="false">K8-K25</f>
        <v>-2775</v>
      </c>
      <c r="M49" s="277" t="s">
        <v>384</v>
      </c>
      <c r="N49" s="277"/>
      <c r="O49" s="277"/>
      <c r="P49" s="277"/>
      <c r="Q49" s="277"/>
      <c r="R49" s="277"/>
      <c r="S49" s="277"/>
    </row>
    <row r="50" s="249" customFormat="true" ht="20.1" hidden="false" customHeight="true" outlineLevel="0" collapsed="false">
      <c r="A50" s="280" t="s">
        <v>385</v>
      </c>
      <c r="B50" s="259"/>
      <c r="C50" s="259"/>
      <c r="D50" s="259"/>
      <c r="E50" s="259"/>
      <c r="F50" s="259"/>
      <c r="G50" s="259"/>
      <c r="H50" s="259"/>
      <c r="K50" s="259"/>
    </row>
    <row r="51" s="249" customFormat="true" ht="20.1" hidden="false" customHeight="true" outlineLevel="0" collapsed="false">
      <c r="A51" s="281" t="s">
        <v>386</v>
      </c>
      <c r="B51" s="282" t="n">
        <v>3200</v>
      </c>
      <c r="C51" s="49" t="n">
        <f aca="false">SUM(C52:C55)</f>
        <v>0</v>
      </c>
      <c r="D51" s="49" t="n">
        <f aca="false">SUM(D52:D55)</f>
        <v>0</v>
      </c>
      <c r="E51" s="49" t="n">
        <f aca="false">SUM(E52:E55)</f>
        <v>0</v>
      </c>
      <c r="F51" s="49" t="n">
        <f aca="false">SUM(F52:F55)</f>
        <v>0</v>
      </c>
      <c r="G51" s="47" t="n">
        <f aca="false">F51-E51</f>
        <v>0</v>
      </c>
      <c r="H51" s="47"/>
      <c r="K51" s="49" t="n">
        <f aca="false">SUM(K52:K55)</f>
        <v>0</v>
      </c>
    </row>
    <row r="52" s="249" customFormat="true" ht="20.1" hidden="false" customHeight="true" outlineLevel="0" collapsed="false">
      <c r="A52" s="283" t="s">
        <v>387</v>
      </c>
      <c r="B52" s="38" t="n">
        <v>3210</v>
      </c>
      <c r="C52" s="85"/>
      <c r="D52" s="85"/>
      <c r="E52" s="85"/>
      <c r="F52" s="85" t="n">
        <f aca="false">D52-K52</f>
        <v>0</v>
      </c>
      <c r="G52" s="47" t="n">
        <f aca="false">F52-E52</f>
        <v>0</v>
      </c>
      <c r="H52" s="47"/>
      <c r="K52" s="85"/>
    </row>
    <row r="53" s="249" customFormat="true" ht="20.1" hidden="false" customHeight="true" outlineLevel="0" collapsed="false">
      <c r="A53" s="283" t="s">
        <v>388</v>
      </c>
      <c r="B53" s="38" t="n">
        <v>3220</v>
      </c>
      <c r="C53" s="85"/>
      <c r="D53" s="85"/>
      <c r="E53" s="85"/>
      <c r="F53" s="85" t="n">
        <f aca="false">D53-K53</f>
        <v>0</v>
      </c>
      <c r="G53" s="47" t="n">
        <f aca="false">F53-E53</f>
        <v>0</v>
      </c>
      <c r="H53" s="47"/>
      <c r="K53" s="85"/>
    </row>
    <row r="54" s="249" customFormat="true" ht="20.1" hidden="false" customHeight="true" outlineLevel="0" collapsed="false">
      <c r="A54" s="283" t="s">
        <v>389</v>
      </c>
      <c r="B54" s="38" t="n">
        <v>3230</v>
      </c>
      <c r="C54" s="85"/>
      <c r="D54" s="85"/>
      <c r="E54" s="85"/>
      <c r="F54" s="85" t="n">
        <f aca="false">D54-K54</f>
        <v>0</v>
      </c>
      <c r="G54" s="47" t="n">
        <f aca="false">F54-E54</f>
        <v>0</v>
      </c>
      <c r="H54" s="47"/>
      <c r="K54" s="85"/>
    </row>
    <row r="55" s="249" customFormat="true" ht="20.1" hidden="false" customHeight="true" outlineLevel="0" collapsed="false">
      <c r="A55" s="283" t="s">
        <v>390</v>
      </c>
      <c r="B55" s="38" t="n">
        <v>3240</v>
      </c>
      <c r="C55" s="85"/>
      <c r="D55" s="85"/>
      <c r="E55" s="85"/>
      <c r="F55" s="85" t="n">
        <f aca="false">D55-K55</f>
        <v>0</v>
      </c>
      <c r="G55" s="47" t="n">
        <f aca="false">F55-E55</f>
        <v>0</v>
      </c>
      <c r="H55" s="47"/>
      <c r="K55" s="85"/>
    </row>
    <row r="56" s="249" customFormat="true" ht="20.1" hidden="false" customHeight="true" outlineLevel="0" collapsed="false">
      <c r="A56" s="284" t="s">
        <v>391</v>
      </c>
      <c r="B56" s="285" t="n">
        <v>3255</v>
      </c>
      <c r="C56" s="49" t="n">
        <f aca="false">C57+C61+C62+C63+C64</f>
        <v>0</v>
      </c>
      <c r="D56" s="49" t="n">
        <f aca="false">D57+D61+D62+D63+D64</f>
        <v>-19068</v>
      </c>
      <c r="E56" s="49" t="n">
        <f aca="false">E57+E61+E62+E63+E64</f>
        <v>-32456.25</v>
      </c>
      <c r="F56" s="49" t="n">
        <f aca="false">F57+F61+F62+F63+F64</f>
        <v>-15903</v>
      </c>
      <c r="G56" s="49" t="n">
        <f aca="false">G57+G61+G62+G63+G64</f>
        <v>16553.25</v>
      </c>
      <c r="H56" s="47" t="n">
        <f aca="false">(F56/E56)*100</f>
        <v>48.998266897747</v>
      </c>
      <c r="I56" s="286"/>
      <c r="J56" s="286"/>
      <c r="K56" s="49" t="n">
        <f aca="false">K57+K61+K62+K63+K64</f>
        <v>-3165</v>
      </c>
    </row>
    <row r="57" s="249" customFormat="true" ht="20.1" hidden="false" customHeight="true" outlineLevel="0" collapsed="false">
      <c r="A57" s="287" t="s">
        <v>392</v>
      </c>
      <c r="B57" s="288" t="n">
        <v>3260</v>
      </c>
      <c r="C57" s="289" t="n">
        <v>0</v>
      </c>
      <c r="D57" s="289" t="n">
        <f aca="false">D58+D59+D60</f>
        <v>-19068</v>
      </c>
      <c r="E57" s="289" t="n">
        <f aca="false">E58+E59+E60</f>
        <v>-32456.25</v>
      </c>
      <c r="F57" s="289" t="n">
        <f aca="false">F58+F59+F60</f>
        <v>-15903</v>
      </c>
      <c r="G57" s="289" t="n">
        <f aca="false">G58+G59+G60</f>
        <v>16553.25</v>
      </c>
      <c r="H57" s="289" t="n">
        <f aca="false">(F57/E57)*100</f>
        <v>48.998266897747</v>
      </c>
      <c r="I57" s="290" t="s">
        <v>393</v>
      </c>
      <c r="J57" s="290"/>
      <c r="K57" s="289" t="n">
        <f aca="false">K58+K59</f>
        <v>-3165</v>
      </c>
    </row>
    <row r="58" s="249" customFormat="true" ht="20.1" hidden="false" customHeight="true" outlineLevel="0" collapsed="false">
      <c r="A58" s="291" t="s">
        <v>394</v>
      </c>
      <c r="B58" s="265" t="s">
        <v>395</v>
      </c>
      <c r="C58" s="266"/>
      <c r="D58" s="266" t="n">
        <v>-13778</v>
      </c>
      <c r="E58" s="266" t="n">
        <f aca="false">'6.2. Інша інфо_2'!Q51*-1</f>
        <v>-27341.25</v>
      </c>
      <c r="F58" s="266" t="n">
        <f aca="false">D58-K58</f>
        <v>-11834</v>
      </c>
      <c r="G58" s="266" t="n">
        <f aca="false">F58-E58</f>
        <v>15507.25</v>
      </c>
      <c r="H58" s="266" t="n">
        <f aca="false">(F58/E58)*100</f>
        <v>43.2825858364193</v>
      </c>
      <c r="I58" s="290"/>
      <c r="J58" s="290"/>
      <c r="K58" s="266" t="n">
        <v>-1944</v>
      </c>
    </row>
    <row r="59" s="249" customFormat="true" ht="18.75" hidden="false" customHeight="true" outlineLevel="0" collapsed="false">
      <c r="A59" s="291" t="s">
        <v>396</v>
      </c>
      <c r="B59" s="265" t="s">
        <v>397</v>
      </c>
      <c r="C59" s="266"/>
      <c r="D59" s="266" t="n">
        <v>-3330</v>
      </c>
      <c r="E59" s="266" t="n">
        <f aca="false">'6.2. Інша інфо_2'!U51*-1</f>
        <v>-5115</v>
      </c>
      <c r="F59" s="266" t="n">
        <f aca="false">D59-K59</f>
        <v>-2109</v>
      </c>
      <c r="G59" s="266" t="n">
        <f aca="false">F59-E59</f>
        <v>3006</v>
      </c>
      <c r="H59" s="266" t="n">
        <f aca="false">(F59/E59)*100</f>
        <v>41.2316715542522</v>
      </c>
      <c r="I59" s="290"/>
      <c r="J59" s="290"/>
      <c r="K59" s="266" t="n">
        <v>-1221</v>
      </c>
    </row>
    <row r="60" s="249" customFormat="true" ht="18.75" hidden="false" customHeight="true" outlineLevel="0" collapsed="false">
      <c r="A60" s="291" t="s">
        <v>398</v>
      </c>
      <c r="B60" s="265" t="s">
        <v>399</v>
      </c>
      <c r="C60" s="266"/>
      <c r="D60" s="266" t="n">
        <v>-1960</v>
      </c>
      <c r="E60" s="266"/>
      <c r="F60" s="266" t="n">
        <f aca="false">D60-K60</f>
        <v>-1960</v>
      </c>
      <c r="G60" s="266" t="n">
        <f aca="false">F60-E60</f>
        <v>-1960</v>
      </c>
      <c r="H60" s="266" t="e">
        <f aca="false">(F60/E60)*100</f>
        <v>#DIV/0!</v>
      </c>
      <c r="I60" s="286"/>
      <c r="J60" s="286"/>
      <c r="K60" s="266"/>
    </row>
    <row r="61" s="249" customFormat="true" ht="20.1" hidden="false" customHeight="true" outlineLevel="0" collapsed="false">
      <c r="A61" s="283" t="s">
        <v>400</v>
      </c>
      <c r="B61" s="38" t="n">
        <v>3265</v>
      </c>
      <c r="C61" s="85"/>
      <c r="D61" s="85"/>
      <c r="E61" s="85"/>
      <c r="F61" s="85" t="n">
        <f aca="false">D61-K61</f>
        <v>0</v>
      </c>
      <c r="G61" s="85" t="n">
        <f aca="false">F61-E61</f>
        <v>0</v>
      </c>
      <c r="H61" s="85" t="e">
        <f aca="false">(F61/E61)*100</f>
        <v>#DIV/0!</v>
      </c>
      <c r="K61" s="85"/>
    </row>
    <row r="62" s="249" customFormat="true" ht="20.1" hidden="false" customHeight="true" outlineLevel="0" collapsed="false">
      <c r="A62" s="283" t="s">
        <v>401</v>
      </c>
      <c r="B62" s="38" t="n">
        <v>3270</v>
      </c>
      <c r="C62" s="85"/>
      <c r="D62" s="85"/>
      <c r="E62" s="85"/>
      <c r="F62" s="85" t="n">
        <f aca="false">D62-K62</f>
        <v>0</v>
      </c>
      <c r="G62" s="85" t="n">
        <f aca="false">F62-E62</f>
        <v>0</v>
      </c>
      <c r="H62" s="85" t="n">
        <v>0</v>
      </c>
      <c r="K62" s="85"/>
    </row>
    <row r="63" s="249" customFormat="true" ht="20.1" hidden="false" customHeight="true" outlineLevel="0" collapsed="false">
      <c r="A63" s="283" t="s">
        <v>402</v>
      </c>
      <c r="B63" s="38" t="n">
        <v>3275</v>
      </c>
      <c r="C63" s="85"/>
      <c r="D63" s="85"/>
      <c r="E63" s="85"/>
      <c r="F63" s="85" t="n">
        <f aca="false">D63-K63</f>
        <v>0</v>
      </c>
      <c r="G63" s="85" t="n">
        <f aca="false">F63-E63</f>
        <v>0</v>
      </c>
      <c r="H63" s="85" t="n">
        <v>0</v>
      </c>
      <c r="K63" s="85"/>
    </row>
    <row r="64" s="249" customFormat="true" ht="20.1" hidden="false" customHeight="true" outlineLevel="0" collapsed="false">
      <c r="A64" s="283" t="s">
        <v>382</v>
      </c>
      <c r="B64" s="38" t="n">
        <v>3280</v>
      </c>
      <c r="C64" s="85"/>
      <c r="D64" s="85"/>
      <c r="E64" s="85"/>
      <c r="F64" s="85" t="n">
        <f aca="false">D64-K64</f>
        <v>0</v>
      </c>
      <c r="G64" s="85" t="n">
        <f aca="false">F64-E64</f>
        <v>0</v>
      </c>
      <c r="H64" s="85" t="n">
        <v>0</v>
      </c>
      <c r="K64" s="85"/>
    </row>
    <row r="65" s="249" customFormat="true" ht="20.1" hidden="false" customHeight="true" outlineLevel="0" collapsed="false">
      <c r="A65" s="292" t="s">
        <v>145</v>
      </c>
      <c r="B65" s="293" t="n">
        <v>3295</v>
      </c>
      <c r="C65" s="49" t="n">
        <f aca="false">SUM(C51,C56)</f>
        <v>0</v>
      </c>
      <c r="D65" s="49" t="n">
        <f aca="false">SUM(D51,D56)</f>
        <v>-19068</v>
      </c>
      <c r="E65" s="49" t="n">
        <f aca="false">SUM(E51,E56)</f>
        <v>-32456.25</v>
      </c>
      <c r="F65" s="49" t="n">
        <f aca="false">SUM(F51,F56)</f>
        <v>-15903</v>
      </c>
      <c r="G65" s="49" t="n">
        <f aca="false">F65-E65</f>
        <v>16553.25</v>
      </c>
      <c r="H65" s="49" t="n">
        <v>0</v>
      </c>
      <c r="K65" s="49" t="n">
        <f aca="false">SUM(K51,K56)</f>
        <v>-3165</v>
      </c>
    </row>
    <row r="66" s="249" customFormat="true" ht="20.1" hidden="false" customHeight="true" outlineLevel="0" collapsed="false">
      <c r="A66" s="280" t="s">
        <v>403</v>
      </c>
      <c r="B66" s="259"/>
      <c r="C66" s="259"/>
      <c r="D66" s="259"/>
      <c r="E66" s="259"/>
      <c r="F66" s="259"/>
      <c r="G66" s="259"/>
      <c r="H66" s="259"/>
      <c r="K66" s="259"/>
    </row>
    <row r="67" s="249" customFormat="true" ht="20.1" hidden="false" customHeight="true" outlineLevel="0" collapsed="false">
      <c r="A67" s="284" t="s">
        <v>404</v>
      </c>
      <c r="B67" s="285" t="n">
        <v>3300</v>
      </c>
      <c r="C67" s="49" t="n">
        <f aca="false">C68+C69</f>
        <v>6600</v>
      </c>
      <c r="D67" s="49" t="n">
        <f aca="false">D68+D69</f>
        <v>14628</v>
      </c>
      <c r="E67" s="49" t="n">
        <f aca="false">E68+E69</f>
        <v>32665.25</v>
      </c>
      <c r="F67" s="49" t="n">
        <f aca="false">F68+F69</f>
        <v>8028</v>
      </c>
      <c r="G67" s="49" t="n">
        <f aca="false">F67-E67</f>
        <v>-24637.25</v>
      </c>
      <c r="H67" s="49" t="n">
        <f aca="false">(F67/E67)*100</f>
        <v>24.5765760249807</v>
      </c>
      <c r="K67" s="49" t="n">
        <f aca="false">K68+K69</f>
        <v>6600</v>
      </c>
    </row>
    <row r="68" customFormat="false" ht="51" hidden="false" customHeight="true" outlineLevel="0" collapsed="false">
      <c r="A68" s="291" t="s">
        <v>405</v>
      </c>
      <c r="B68" s="265" t="n">
        <v>3310</v>
      </c>
      <c r="C68" s="266" t="n">
        <v>3000</v>
      </c>
      <c r="D68" s="266" t="n">
        <v>6495</v>
      </c>
      <c r="E68" s="266" t="n">
        <f aca="false">'6.2. Інша інфо_2'!Q51</f>
        <v>27341.25</v>
      </c>
      <c r="F68" s="266" t="n">
        <f aca="false">D68-K68</f>
        <v>6495</v>
      </c>
      <c r="G68" s="266" t="n">
        <f aca="false">F68-E68</f>
        <v>-20846.25</v>
      </c>
      <c r="H68" s="266" t="n">
        <v>0</v>
      </c>
      <c r="K68" s="266" t="n">
        <v>0</v>
      </c>
      <c r="N68" s="294" t="s">
        <v>406</v>
      </c>
      <c r="O68" s="294"/>
      <c r="P68" s="294"/>
      <c r="Q68" s="294"/>
      <c r="R68" s="294"/>
      <c r="S68" s="294"/>
      <c r="T68" s="294"/>
      <c r="U68" s="294"/>
      <c r="V68" s="294"/>
      <c r="W68" s="294"/>
      <c r="X68" s="294"/>
    </row>
    <row r="69" customFormat="false" ht="34.5" hidden="false" customHeight="true" outlineLevel="0" collapsed="false">
      <c r="A69" s="56" t="s">
        <v>407</v>
      </c>
      <c r="B69" s="16" t="n">
        <v>3320</v>
      </c>
      <c r="C69" s="295" t="n">
        <f aca="false">C70+C71+C72+C73</f>
        <v>3600</v>
      </c>
      <c r="D69" s="295" t="n">
        <f aca="false">D70+D71+D72+D73</f>
        <v>8133</v>
      </c>
      <c r="E69" s="295" t="n">
        <f aca="false">E70+E71+E72+E73</f>
        <v>5324</v>
      </c>
      <c r="F69" s="295" t="n">
        <f aca="false">F70+F71+F72+F73</f>
        <v>1533</v>
      </c>
      <c r="G69" s="147" t="n">
        <f aca="false">SUM(G70:G72)</f>
        <v>-3791</v>
      </c>
      <c r="H69" s="147" t="n">
        <f aca="false">SUM(H70:H72)</f>
        <v>0</v>
      </c>
      <c r="K69" s="295" t="n">
        <f aca="false">K70+K71+K72+K73</f>
        <v>6600</v>
      </c>
    </row>
    <row r="70" customFormat="false" ht="20.1" hidden="false" customHeight="true" outlineLevel="0" collapsed="false">
      <c r="A70" s="56" t="s">
        <v>366</v>
      </c>
      <c r="B70" s="16" t="n">
        <v>3321</v>
      </c>
      <c r="C70" s="179" t="n">
        <v>3600</v>
      </c>
      <c r="D70" s="47" t="n">
        <v>3133</v>
      </c>
      <c r="E70" s="179" t="n">
        <v>324</v>
      </c>
      <c r="F70" s="47" t="n">
        <f aca="false">D70-K70</f>
        <v>1533</v>
      </c>
      <c r="G70" s="47" t="n">
        <f aca="false">F70-E70</f>
        <v>1209</v>
      </c>
      <c r="H70" s="47" t="n">
        <v>0</v>
      </c>
      <c r="K70" s="47" t="n">
        <v>1600</v>
      </c>
      <c r="O70" s="270"/>
    </row>
    <row r="71" customFormat="false" ht="20.1" hidden="false" customHeight="true" outlineLevel="0" collapsed="false">
      <c r="A71" s="56" t="s">
        <v>408</v>
      </c>
      <c r="B71" s="16" t="n">
        <v>3322</v>
      </c>
      <c r="C71" s="179"/>
      <c r="D71" s="47" t="n">
        <v>5000</v>
      </c>
      <c r="E71" s="296" t="n">
        <v>5000</v>
      </c>
      <c r="F71" s="47" t="n">
        <f aca="false">D71-K71</f>
        <v>0</v>
      </c>
      <c r="G71" s="47" t="n">
        <f aca="false">F71-E71</f>
        <v>-5000</v>
      </c>
      <c r="H71" s="47" t="n">
        <v>0</v>
      </c>
      <c r="K71" s="47" t="n">
        <v>5000</v>
      </c>
      <c r="O71" s="270"/>
    </row>
    <row r="72" customFormat="false" ht="20.1" hidden="false" customHeight="true" outlineLevel="0" collapsed="false">
      <c r="A72" s="56" t="s">
        <v>360</v>
      </c>
      <c r="B72" s="16" t="n">
        <v>3323</v>
      </c>
      <c r="C72" s="179"/>
      <c r="D72" s="47"/>
      <c r="E72" s="179"/>
      <c r="F72" s="47" t="n">
        <f aca="false">D72-K72</f>
        <v>0</v>
      </c>
      <c r="G72" s="47" t="n">
        <f aca="false">F72-E72</f>
        <v>0</v>
      </c>
      <c r="H72" s="47" t="n">
        <v>0</v>
      </c>
      <c r="K72" s="47"/>
      <c r="O72" s="297"/>
    </row>
    <row r="73" customFormat="false" ht="20.1" hidden="false" customHeight="true" outlineLevel="0" collapsed="false">
      <c r="A73" s="56" t="s">
        <v>409</v>
      </c>
      <c r="B73" s="16" t="n">
        <v>3340</v>
      </c>
      <c r="C73" s="179"/>
      <c r="D73" s="47"/>
      <c r="E73" s="179"/>
      <c r="F73" s="47" t="n">
        <f aca="false">D73-K73</f>
        <v>0</v>
      </c>
      <c r="G73" s="47" t="n">
        <f aca="false">F73-E73</f>
        <v>0</v>
      </c>
      <c r="H73" s="47" t="n">
        <v>0</v>
      </c>
      <c r="K73" s="47"/>
      <c r="O73" s="270"/>
    </row>
    <row r="74" customFormat="false" ht="20.1" hidden="false" customHeight="true" outlineLevel="0" collapsed="false">
      <c r="A74" s="69" t="s">
        <v>410</v>
      </c>
      <c r="B74" s="184" t="n">
        <v>3345</v>
      </c>
      <c r="C74" s="50" t="n">
        <f aca="false">C76</f>
        <v>-3735</v>
      </c>
      <c r="D74" s="50" t="n">
        <f aca="false">D76</f>
        <v>-3216</v>
      </c>
      <c r="E74" s="50" t="n">
        <f aca="false">E76</f>
        <v>-342</v>
      </c>
      <c r="F74" s="50" t="n">
        <f aca="false">F76</f>
        <v>-1478</v>
      </c>
      <c r="G74" s="50" t="n">
        <f aca="false">G76</f>
        <v>0</v>
      </c>
      <c r="H74" s="50" t="n">
        <f aca="false">H76</f>
        <v>0</v>
      </c>
      <c r="K74" s="50" t="n">
        <f aca="false">K76</f>
        <v>-1738</v>
      </c>
    </row>
    <row r="75" customFormat="false" ht="20.1" hidden="false" customHeight="true" outlineLevel="0" collapsed="false">
      <c r="A75" s="56" t="s">
        <v>411</v>
      </c>
      <c r="B75" s="16" t="n">
        <v>3350</v>
      </c>
      <c r="C75" s="179" t="s">
        <v>283</v>
      </c>
      <c r="D75" s="47" t="s">
        <v>283</v>
      </c>
      <c r="E75" s="179" t="s">
        <v>283</v>
      </c>
      <c r="F75" s="47" t="s">
        <v>283</v>
      </c>
      <c r="G75" s="47" t="n">
        <v>0</v>
      </c>
      <c r="H75" s="47" t="n">
        <v>0</v>
      </c>
      <c r="K75" s="47" t="s">
        <v>283</v>
      </c>
      <c r="O75" s="297" t="n">
        <f aca="false">C70+C77</f>
        <v>-100</v>
      </c>
    </row>
    <row r="76" customFormat="false" ht="20.1" hidden="false" customHeight="true" outlineLevel="0" collapsed="false">
      <c r="A76" s="56" t="s">
        <v>412</v>
      </c>
      <c r="B76" s="16" t="n">
        <v>3360</v>
      </c>
      <c r="C76" s="147" t="n">
        <f aca="false">SUM(C77:C81)</f>
        <v>-3735</v>
      </c>
      <c r="D76" s="147" t="n">
        <f aca="false">SUM(D77:D81)</f>
        <v>-3216</v>
      </c>
      <c r="E76" s="147" t="n">
        <f aca="false">SUM(E77:E81)</f>
        <v>-342</v>
      </c>
      <c r="F76" s="147" t="n">
        <f aca="false">SUM(F77:F81)</f>
        <v>-1478</v>
      </c>
      <c r="G76" s="147" t="n">
        <f aca="false">SUM(G77:G81)</f>
        <v>0</v>
      </c>
      <c r="H76" s="147" t="n">
        <f aca="false">SUM(H77:H81)</f>
        <v>0</v>
      </c>
      <c r="K76" s="147" t="n">
        <f aca="false">SUM(K77:K81)</f>
        <v>-1738</v>
      </c>
    </row>
    <row r="77" customFormat="false" ht="20.1" hidden="false" customHeight="true" outlineLevel="0" collapsed="false">
      <c r="A77" s="56" t="s">
        <v>366</v>
      </c>
      <c r="B77" s="16" t="n">
        <v>3361</v>
      </c>
      <c r="C77" s="179" t="n">
        <v>-3700</v>
      </c>
      <c r="D77" s="47" t="n">
        <v>-3133</v>
      </c>
      <c r="E77" s="179" t="n">
        <v>-309</v>
      </c>
      <c r="F77" s="47" t="n">
        <f aca="false">D77-K77</f>
        <v>-1433</v>
      </c>
      <c r="G77" s="47" t="n">
        <v>0</v>
      </c>
      <c r="H77" s="47" t="n">
        <v>0</v>
      </c>
      <c r="K77" s="47" t="n">
        <v>-1700</v>
      </c>
    </row>
    <row r="78" customFormat="false" ht="20.1" hidden="false" customHeight="true" outlineLevel="0" collapsed="false">
      <c r="A78" s="56" t="s">
        <v>359</v>
      </c>
      <c r="B78" s="16" t="n">
        <v>3362</v>
      </c>
      <c r="C78" s="179"/>
      <c r="D78" s="47"/>
      <c r="E78" s="47"/>
      <c r="F78" s="47" t="n">
        <f aca="false">D78-K78</f>
        <v>0</v>
      </c>
      <c r="G78" s="47" t="n">
        <v>0</v>
      </c>
      <c r="H78" s="47" t="n">
        <v>0</v>
      </c>
      <c r="K78" s="47"/>
    </row>
    <row r="79" customFormat="false" ht="20.1" hidden="false" customHeight="true" outlineLevel="0" collapsed="false">
      <c r="A79" s="56" t="s">
        <v>360</v>
      </c>
      <c r="B79" s="16" t="n">
        <v>3363</v>
      </c>
      <c r="C79" s="179"/>
      <c r="D79" s="47"/>
      <c r="E79" s="47"/>
      <c r="F79" s="47" t="n">
        <f aca="false">D79-K79</f>
        <v>0</v>
      </c>
      <c r="G79" s="47" t="n">
        <v>0</v>
      </c>
      <c r="H79" s="47" t="n">
        <v>0</v>
      </c>
      <c r="K79" s="47"/>
    </row>
    <row r="80" customFormat="false" ht="20.1" hidden="false" customHeight="true" outlineLevel="0" collapsed="false">
      <c r="A80" s="56" t="s">
        <v>413</v>
      </c>
      <c r="B80" s="16" t="n">
        <v>3370</v>
      </c>
      <c r="C80" s="179"/>
      <c r="D80" s="47"/>
      <c r="E80" s="47"/>
      <c r="F80" s="47" t="n">
        <f aca="false">D80-K80</f>
        <v>0</v>
      </c>
      <c r="G80" s="47" t="n">
        <v>0</v>
      </c>
      <c r="H80" s="47" t="n">
        <v>0</v>
      </c>
      <c r="K80" s="47"/>
    </row>
    <row r="81" customFormat="false" ht="20.1" hidden="false" customHeight="true" outlineLevel="0" collapsed="false">
      <c r="A81" s="56" t="s">
        <v>382</v>
      </c>
      <c r="B81" s="16" t="n">
        <v>3380</v>
      </c>
      <c r="C81" s="179" t="n">
        <v>-35</v>
      </c>
      <c r="D81" s="47" t="n">
        <v>-83</v>
      </c>
      <c r="E81" s="47" t="n">
        <v>-33</v>
      </c>
      <c r="F81" s="47" t="n">
        <f aca="false">D81-K81</f>
        <v>-45</v>
      </c>
      <c r="G81" s="47" t="n">
        <v>0</v>
      </c>
      <c r="H81" s="47" t="n">
        <v>0</v>
      </c>
      <c r="K81" s="47" t="n">
        <v>-38</v>
      </c>
    </row>
    <row r="82" customFormat="false" ht="20.1" hidden="false" customHeight="true" outlineLevel="0" collapsed="false">
      <c r="A82" s="69" t="s">
        <v>414</v>
      </c>
      <c r="B82" s="184" t="n">
        <v>3395</v>
      </c>
      <c r="C82" s="50" t="n">
        <f aca="false">C67+C76</f>
        <v>2865</v>
      </c>
      <c r="D82" s="50" t="n">
        <f aca="false">D67+D76</f>
        <v>11412</v>
      </c>
      <c r="E82" s="50" t="n">
        <f aca="false">E67+E76</f>
        <v>32323.25</v>
      </c>
      <c r="F82" s="50" t="n">
        <f aca="false">F67+F76</f>
        <v>6550</v>
      </c>
      <c r="G82" s="50" t="n">
        <f aca="false">SUM(G67,G74)</f>
        <v>-24637.25</v>
      </c>
      <c r="H82" s="50" t="n">
        <f aca="false">SUM(H67,H74)</f>
        <v>24.5765760249807</v>
      </c>
      <c r="K82" s="50" t="n">
        <f aca="false">K67+K76</f>
        <v>4862</v>
      </c>
    </row>
    <row r="83" customFormat="false" ht="20.1" hidden="false" customHeight="true" outlineLevel="0" collapsed="false">
      <c r="A83" s="298" t="s">
        <v>415</v>
      </c>
      <c r="B83" s="184" t="n">
        <v>3400</v>
      </c>
      <c r="C83" s="299" t="n">
        <f aca="false">C49+C56+C67+C76+C51</f>
        <v>8955.258</v>
      </c>
      <c r="D83" s="299" t="n">
        <f aca="false">D49+D56+D67+D76+D51</f>
        <v>3241.58799999999</v>
      </c>
      <c r="E83" s="299" t="n">
        <f aca="false">E49+E56+E67+E76+E51</f>
        <v>-11062</v>
      </c>
      <c r="F83" s="299" t="n">
        <f aca="false">F49+F56+F67+F76+F51</f>
        <v>4319.588</v>
      </c>
      <c r="G83" s="299" t="n">
        <f aca="false">G49+G56+G67+G76+G51</f>
        <v>16517.588</v>
      </c>
      <c r="H83" s="50" t="n">
        <f aca="false">H49+H56+H67+H76</f>
        <v>-51.5288994141742</v>
      </c>
      <c r="K83" s="299" t="n">
        <f aca="false">K49+K56+K67+K76+K51</f>
        <v>-1078</v>
      </c>
    </row>
    <row r="84" customFormat="false" ht="20.1" hidden="false" customHeight="true" outlineLevel="0" collapsed="false">
      <c r="A84" s="56" t="s">
        <v>131</v>
      </c>
      <c r="B84" s="16" t="n">
        <v>3405</v>
      </c>
      <c r="C84" s="179" t="n">
        <v>10809</v>
      </c>
      <c r="D84" s="300" t="n">
        <v>13202</v>
      </c>
      <c r="E84" s="47" t="n">
        <v>27468</v>
      </c>
      <c r="F84" s="300" t="n">
        <v>12124</v>
      </c>
      <c r="G84" s="47" t="n">
        <f aca="false">F84-E84</f>
        <v>-15344</v>
      </c>
      <c r="H84" s="47" t="n">
        <f aca="false">(F84/E84)*100</f>
        <v>44.1386340468909</v>
      </c>
      <c r="K84" s="47" t="n">
        <v>13202</v>
      </c>
      <c r="L84" s="301"/>
      <c r="M84" s="301" t="s">
        <v>416</v>
      </c>
      <c r="N84" s="301"/>
      <c r="O84" s="301"/>
      <c r="P84" s="301"/>
    </row>
    <row r="85" customFormat="false" ht="20.1" hidden="false" customHeight="true" outlineLevel="0" collapsed="false">
      <c r="A85" s="88" t="s">
        <v>147</v>
      </c>
      <c r="B85" s="16" t="n">
        <v>3410</v>
      </c>
      <c r="C85" s="179"/>
      <c r="D85" s="47"/>
      <c r="E85" s="47"/>
      <c r="F85" s="300" t="n">
        <v>0</v>
      </c>
      <c r="G85" s="47" t="n">
        <f aca="false">F85-E85</f>
        <v>0</v>
      </c>
      <c r="H85" s="47" t="n">
        <v>0</v>
      </c>
      <c r="K85" s="47"/>
    </row>
    <row r="86" customFormat="false" ht="20.1" hidden="false" customHeight="true" outlineLevel="0" collapsed="false">
      <c r="A86" s="56" t="s">
        <v>148</v>
      </c>
      <c r="B86" s="16" t="n">
        <v>3415</v>
      </c>
      <c r="C86" s="86" t="n">
        <f aca="false">SUM(C84,C83,C85)</f>
        <v>19764.258</v>
      </c>
      <c r="D86" s="86" t="n">
        <f aca="false">SUM(D84,D83,D85)</f>
        <v>16443.588</v>
      </c>
      <c r="E86" s="86" t="n">
        <f aca="false">SUM(E84,E83,E85)</f>
        <v>16406</v>
      </c>
      <c r="F86" s="86" t="n">
        <f aca="false">SUM(F84,F83,F85)</f>
        <v>16443.588</v>
      </c>
      <c r="G86" s="86" t="n">
        <f aca="false">F86-E86</f>
        <v>37.5880000000034</v>
      </c>
      <c r="H86" s="86" t="n">
        <f aca="false">(F86/E86)*100</f>
        <v>100.229111300744</v>
      </c>
      <c r="K86" s="86" t="n">
        <f aca="false">SUM(K84,K83,K85)</f>
        <v>12124</v>
      </c>
    </row>
    <row r="87" s="303" customFormat="true" ht="18.75" hidden="false" customHeight="false" outlineLevel="0" collapsed="false">
      <c r="A87" s="165"/>
      <c r="B87" s="29"/>
      <c r="C87" s="302"/>
      <c r="D87" s="165"/>
      <c r="E87" s="249"/>
      <c r="F87" s="165"/>
      <c r="G87" s="165"/>
      <c r="H87" s="165"/>
      <c r="K87" s="165"/>
    </row>
    <row r="88" s="1" customFormat="true" ht="27.75" hidden="false" customHeight="true" outlineLevel="0" collapsed="false">
      <c r="A88" s="205" t="s">
        <v>217</v>
      </c>
      <c r="B88" s="243"/>
      <c r="C88" s="244" t="s">
        <v>218</v>
      </c>
      <c r="D88" s="244"/>
      <c r="E88" s="245"/>
      <c r="F88" s="208" t="s">
        <v>219</v>
      </c>
      <c r="G88" s="208"/>
      <c r="H88" s="208"/>
    </row>
    <row r="89" customFormat="false" ht="18.75" hidden="false" customHeight="true" outlineLevel="0" collapsed="false">
      <c r="A89" s="2" t="s">
        <v>296</v>
      </c>
      <c r="B89" s="1"/>
      <c r="C89" s="27" t="s">
        <v>297</v>
      </c>
      <c r="D89" s="27"/>
      <c r="E89" s="28"/>
      <c r="F89" s="2" t="s">
        <v>222</v>
      </c>
      <c r="G89" s="2"/>
      <c r="H89" s="2"/>
      <c r="K89" s="165"/>
    </row>
    <row r="90" customFormat="false" ht="18.75" hidden="false" customHeight="false" outlineLevel="0" collapsed="false">
      <c r="D90" s="304"/>
      <c r="K90" s="304"/>
    </row>
    <row r="91" customFormat="false" ht="18.75" hidden="false" customHeight="false" outlineLevel="0" collapsed="false">
      <c r="A91" s="301" t="s">
        <v>417</v>
      </c>
      <c r="B91" s="301"/>
      <c r="C91" s="305" t="n">
        <f aca="false">'Осн. фін. пок.'!C144</f>
        <v>19764</v>
      </c>
      <c r="D91" s="305" t="n">
        <f aca="false">'Осн. фін. пок.'!D144</f>
        <v>16444</v>
      </c>
      <c r="E91" s="305" t="n">
        <f aca="false">'Осн. фін. пок.'!E144</f>
        <v>16406</v>
      </c>
      <c r="F91" s="305" t="n">
        <f aca="false">'Осн. фін. пок.'!F144</f>
        <v>16443.588</v>
      </c>
      <c r="K91" s="305" t="n">
        <f aca="false">'Осн. фін. пок.'!K144</f>
        <v>0</v>
      </c>
    </row>
    <row r="92" customFormat="false" ht="18.75" hidden="false" customHeight="false" outlineLevel="0" collapsed="false">
      <c r="C92" s="306"/>
      <c r="D92" s="304"/>
      <c r="K92" s="304"/>
    </row>
    <row r="93" customFormat="false" ht="18.75" hidden="false" customHeight="false" outlineLevel="0" collapsed="false">
      <c r="C93" s="307" t="n">
        <f aca="false">C86-C91</f>
        <v>0.25800000000163</v>
      </c>
      <c r="D93" s="307" t="n">
        <f aca="false">D83+D84</f>
        <v>16443.588</v>
      </c>
      <c r="E93" s="307" t="n">
        <f aca="false">E83+E84</f>
        <v>16406</v>
      </c>
      <c r="F93" s="307" t="n">
        <f aca="false">F83+F84</f>
        <v>16443.588</v>
      </c>
      <c r="K93" s="307" t="n">
        <f aca="false">K83+K84</f>
        <v>12124</v>
      </c>
    </row>
    <row r="94" customFormat="false" ht="18.75" hidden="false" customHeight="false" outlineLevel="0" collapsed="false">
      <c r="D94" s="304" t="n">
        <f aca="false">D93-D91</f>
        <v>-0.412000000011176</v>
      </c>
      <c r="E94" s="304" t="n">
        <f aca="false">E91-E93</f>
        <v>0</v>
      </c>
      <c r="K94" s="249" t="n">
        <v>27468</v>
      </c>
    </row>
    <row r="95" customFormat="false" ht="18.75" hidden="false" customHeight="false" outlineLevel="0" collapsed="false">
      <c r="C95" s="308"/>
      <c r="D95" s="309"/>
      <c r="E95" s="309"/>
      <c r="F95" s="309"/>
      <c r="K95" s="309" t="n">
        <f aca="false">K93-K94</f>
        <v>-15344</v>
      </c>
    </row>
    <row r="96" customFormat="false" ht="18.75" hidden="false" customHeight="false" outlineLevel="0" collapsed="false">
      <c r="D96" s="304"/>
      <c r="K96" s="304"/>
    </row>
  </sheetData>
  <mergeCells count="10">
    <mergeCell ref="A2:H2"/>
    <mergeCell ref="A4:A5"/>
    <mergeCell ref="B4:B5"/>
    <mergeCell ref="C4:D4"/>
    <mergeCell ref="E4:H4"/>
    <mergeCell ref="I57:J59"/>
    <mergeCell ref="C88:D88"/>
    <mergeCell ref="F88:H88"/>
    <mergeCell ref="C89:D89"/>
    <mergeCell ref="F89:H8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8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55" workbookViewId="0">
      <selection pane="topLeft" activeCell="A1" activeCellId="0" sqref="A1:H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3" min="3" style="2" width="25.7"/>
    <col collapsed="false" customWidth="true" hidden="false" outlineLevel="0" max="4" min="4" style="243" width="25.7"/>
    <col collapsed="false" customWidth="true" hidden="false" outlineLevel="0" max="5" min="5" style="2" width="25.7"/>
    <col collapsed="false" customWidth="true" hidden="false" outlineLevel="0" max="6" min="6" style="243" width="25.7"/>
    <col collapsed="false" customWidth="true" hidden="false" outlineLevel="0" max="7" min="7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243" width="25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G1" s="168" t="s">
        <v>418</v>
      </c>
    </row>
    <row r="2" customFormat="false" ht="18.75" hidden="false" customHeight="false" outlineLevel="0" collapsed="false">
      <c r="A2" s="29" t="s">
        <v>419</v>
      </c>
      <c r="B2" s="29"/>
      <c r="C2" s="29"/>
      <c r="D2" s="29"/>
      <c r="E2" s="29"/>
      <c r="F2" s="29"/>
      <c r="G2" s="29"/>
      <c r="H2" s="29"/>
      <c r="J2" s="1"/>
    </row>
    <row r="3" customFormat="false" ht="18.75" hidden="false" customHeight="false" outlineLevel="0" collapsed="false">
      <c r="B3" s="1"/>
      <c r="C3" s="1"/>
      <c r="D3" s="1"/>
      <c r="E3" s="1"/>
      <c r="F3" s="1"/>
      <c r="G3" s="1"/>
      <c r="H3" s="1"/>
      <c r="J3" s="1"/>
    </row>
    <row r="4" customFormat="false" ht="43.5" hidden="false" customHeight="true" outlineLevel="0" collapsed="false">
      <c r="A4" s="16" t="s">
        <v>43</v>
      </c>
      <c r="B4" s="22" t="s">
        <v>44</v>
      </c>
      <c r="C4" s="22" t="s">
        <v>45</v>
      </c>
      <c r="D4" s="22"/>
      <c r="E4" s="35" t="s">
        <v>46</v>
      </c>
      <c r="F4" s="35"/>
      <c r="G4" s="35"/>
      <c r="H4" s="35"/>
      <c r="J4" s="1"/>
    </row>
    <row r="5" customFormat="false" ht="56.25" hidden="false" customHeight="true" outlineLevel="0" collapsed="false">
      <c r="A5" s="16"/>
      <c r="B5" s="22"/>
      <c r="C5" s="176" t="s">
        <v>225</v>
      </c>
      <c r="D5" s="22" t="s">
        <v>226</v>
      </c>
      <c r="E5" s="37" t="s">
        <v>49</v>
      </c>
      <c r="F5" s="22" t="s">
        <v>227</v>
      </c>
      <c r="G5" s="37" t="s">
        <v>51</v>
      </c>
      <c r="H5" s="37" t="s">
        <v>52</v>
      </c>
      <c r="J5" s="22" t="s">
        <v>229</v>
      </c>
    </row>
    <row r="6" customFormat="false" ht="15.75" hidden="false" customHeight="true" outlineLevel="0" collapsed="false">
      <c r="A6" s="16" t="n">
        <v>1</v>
      </c>
      <c r="B6" s="22" t="n">
        <v>2</v>
      </c>
      <c r="C6" s="310" t="n">
        <v>4</v>
      </c>
      <c r="D6" s="22" t="n">
        <v>4</v>
      </c>
      <c r="E6" s="16" t="n">
        <v>5</v>
      </c>
      <c r="F6" s="22" t="n">
        <v>6</v>
      </c>
      <c r="G6" s="16" t="n">
        <v>7</v>
      </c>
      <c r="H6" s="22" t="n">
        <v>8</v>
      </c>
      <c r="J6" s="22" t="n">
        <v>4</v>
      </c>
    </row>
    <row r="7" s="40" customFormat="true" ht="37.5" hidden="false" customHeight="true" outlineLevel="0" collapsed="false">
      <c r="A7" s="69" t="s">
        <v>420</v>
      </c>
      <c r="B7" s="119" t="n">
        <v>4000</v>
      </c>
      <c r="C7" s="183" t="n">
        <f aca="false">SUM(C8:C13)</f>
        <v>9657</v>
      </c>
      <c r="D7" s="183" t="n">
        <f aca="false">SUM(D8:D13)</f>
        <v>19067.56</v>
      </c>
      <c r="E7" s="183" t="n">
        <f aca="false">SUM(E8:E13)</f>
        <v>32456.25</v>
      </c>
      <c r="F7" s="183" t="n">
        <f aca="false">SUM(F8:F13)</f>
        <v>15902.56</v>
      </c>
      <c r="G7" s="183" t="n">
        <f aca="false">F7-E7</f>
        <v>-16553.69</v>
      </c>
      <c r="H7" s="185" t="n">
        <f aca="false">(F7/E7)*100</f>
        <v>48.9969112266513</v>
      </c>
      <c r="J7" s="183" t="n">
        <f aca="false">SUM(J8:J13)</f>
        <v>3165</v>
      </c>
      <c r="K7" s="311" t="s">
        <v>421</v>
      </c>
      <c r="L7" s="311"/>
      <c r="M7" s="311"/>
      <c r="N7" s="311"/>
      <c r="O7" s="294"/>
      <c r="P7" s="294"/>
      <c r="Q7" s="294" t="s">
        <v>422</v>
      </c>
      <c r="R7" s="294"/>
      <c r="S7" s="294"/>
      <c r="T7" s="294"/>
      <c r="U7" s="294"/>
      <c r="V7" s="294"/>
      <c r="W7" s="294"/>
      <c r="X7" s="294"/>
    </row>
    <row r="8" customFormat="false" ht="20.1" hidden="false" customHeight="true" outlineLevel="0" collapsed="false">
      <c r="A8" s="56" t="s">
        <v>151</v>
      </c>
      <c r="B8" s="119" t="s">
        <v>152</v>
      </c>
      <c r="C8" s="179" t="n">
        <v>0</v>
      </c>
      <c r="D8" s="47"/>
      <c r="E8" s="47" t="n">
        <v>0</v>
      </c>
      <c r="F8" s="47" t="n">
        <f aca="false">D8-J8</f>
        <v>0</v>
      </c>
      <c r="G8" s="47" t="n">
        <f aca="false">F8-E8</f>
        <v>0</v>
      </c>
      <c r="H8" s="181" t="e">
        <f aca="false">(F8/E8)*100</f>
        <v>#DIV/0!</v>
      </c>
      <c r="J8" s="47"/>
    </row>
    <row r="9" customFormat="false" ht="20.1" hidden="false" customHeight="true" outlineLevel="0" collapsed="false">
      <c r="A9" s="56" t="s">
        <v>153</v>
      </c>
      <c r="B9" s="119" t="n">
        <v>4020</v>
      </c>
      <c r="C9" s="179" t="n">
        <v>9657</v>
      </c>
      <c r="D9" s="275" t="n">
        <f aca="false">3165+15902.56</f>
        <v>19067.56</v>
      </c>
      <c r="E9" s="47" t="n">
        <f aca="false">'6.2. Інша інфо_2'!AC51</f>
        <v>32456.25</v>
      </c>
      <c r="F9" s="47" t="n">
        <f aca="false">D9-J9</f>
        <v>15902.56</v>
      </c>
      <c r="G9" s="47" t="n">
        <f aca="false">F9-E9</f>
        <v>-16553.69</v>
      </c>
      <c r="H9" s="181" t="n">
        <f aca="false">(F9/E9)*100</f>
        <v>48.9969112266513</v>
      </c>
      <c r="J9" s="275" t="n">
        <v>3165</v>
      </c>
      <c r="K9" s="47"/>
      <c r="O9" s="4"/>
    </row>
    <row r="10" customFormat="false" ht="19.5" hidden="false" customHeight="true" outlineLevel="0" collapsed="false">
      <c r="A10" s="56" t="s">
        <v>154</v>
      </c>
      <c r="B10" s="119" t="n">
        <v>4030</v>
      </c>
      <c r="C10" s="85"/>
      <c r="D10" s="85"/>
      <c r="E10" s="85"/>
      <c r="F10" s="47" t="n">
        <f aca="false">D10-J10</f>
        <v>0</v>
      </c>
      <c r="G10" s="85" t="n">
        <f aca="false">F10-E10</f>
        <v>0</v>
      </c>
      <c r="H10" s="181" t="e">
        <f aca="false">(F10/E10)*100</f>
        <v>#DIV/0!</v>
      </c>
      <c r="J10" s="85"/>
      <c r="N10" s="4"/>
    </row>
    <row r="11" customFormat="false" ht="20.1" hidden="false" customHeight="true" outlineLevel="0" collapsed="false">
      <c r="A11" s="56" t="s">
        <v>155</v>
      </c>
      <c r="B11" s="119" t="n">
        <v>4040</v>
      </c>
      <c r="C11" s="85"/>
      <c r="D11" s="85"/>
      <c r="E11" s="85"/>
      <c r="F11" s="47" t="n">
        <f aca="false">D11-J11</f>
        <v>0</v>
      </c>
      <c r="G11" s="85" t="n">
        <f aca="false">F11-E11</f>
        <v>0</v>
      </c>
      <c r="H11" s="181" t="e">
        <f aca="false">(F11/E11)*100</f>
        <v>#DIV/0!</v>
      </c>
      <c r="J11" s="85"/>
    </row>
    <row r="12" customFormat="false" ht="37.5" hidden="false" customHeight="false" outlineLevel="0" collapsed="false">
      <c r="A12" s="56" t="s">
        <v>156</v>
      </c>
      <c r="B12" s="119" t="n">
        <v>4050</v>
      </c>
      <c r="C12" s="179"/>
      <c r="D12" s="47"/>
      <c r="E12" s="47"/>
      <c r="F12" s="47" t="n">
        <f aca="false">D12-J12</f>
        <v>0</v>
      </c>
      <c r="G12" s="47" t="n">
        <f aca="false">F12-E12</f>
        <v>0</v>
      </c>
      <c r="H12" s="181" t="e">
        <f aca="false">(F12/E12)*100</f>
        <v>#DIV/0!</v>
      </c>
      <c r="J12" s="47"/>
    </row>
    <row r="13" customFormat="false" ht="18.75" hidden="false" customHeight="false" outlineLevel="0" collapsed="false">
      <c r="A13" s="56" t="s">
        <v>157</v>
      </c>
      <c r="B13" s="119" t="n">
        <v>4060</v>
      </c>
      <c r="C13" s="179"/>
      <c r="D13" s="47"/>
      <c r="E13" s="47"/>
      <c r="F13" s="47" t="n">
        <f aca="false">D13-J13</f>
        <v>0</v>
      </c>
      <c r="G13" s="47" t="n">
        <f aca="false">F13-E13</f>
        <v>0</v>
      </c>
      <c r="H13" s="181" t="e">
        <f aca="false">(F13/E13)*100</f>
        <v>#DIV/0!</v>
      </c>
      <c r="J13" s="47"/>
    </row>
    <row r="14" customFormat="false" ht="18.75" hidden="false" customHeight="false" outlineLevel="0" collapsed="false">
      <c r="B14" s="1"/>
      <c r="C14" s="1"/>
      <c r="D14" s="312"/>
      <c r="E14" s="1"/>
      <c r="F14" s="312"/>
      <c r="G14" s="1"/>
      <c r="H14" s="1"/>
      <c r="J14" s="312"/>
    </row>
    <row r="15" customFormat="false" ht="18.75" hidden="false" customHeight="false" outlineLevel="0" collapsed="false">
      <c r="B15" s="1"/>
      <c r="C15" s="1"/>
      <c r="D15" s="312"/>
      <c r="E15" s="1"/>
      <c r="F15" s="312"/>
      <c r="G15" s="1"/>
      <c r="H15" s="1"/>
      <c r="J15" s="312"/>
    </row>
    <row r="16" s="165" customFormat="true" ht="19.5" hidden="false" customHeight="true" outlineLevel="0" collapsed="false">
      <c r="A16" s="9"/>
      <c r="D16" s="313"/>
      <c r="F16" s="313"/>
      <c r="I16" s="1"/>
      <c r="J16" s="313"/>
    </row>
    <row r="17" customFormat="false" ht="27.75" hidden="false" customHeight="true" outlineLevel="0" collapsed="false">
      <c r="A17" s="205" t="s">
        <v>217</v>
      </c>
      <c r="B17" s="243"/>
      <c r="C17" s="244" t="s">
        <v>218</v>
      </c>
      <c r="D17" s="244"/>
      <c r="E17" s="245"/>
      <c r="F17" s="208" t="s">
        <v>219</v>
      </c>
      <c r="G17" s="208"/>
      <c r="H17" s="208"/>
      <c r="J17" s="1"/>
    </row>
    <row r="18" s="165" customFormat="true" ht="18.75" hidden="false" customHeight="false" outlineLevel="0" collapsed="false">
      <c r="A18" s="2" t="s">
        <v>296</v>
      </c>
      <c r="B18" s="1"/>
      <c r="C18" s="27" t="s">
        <v>297</v>
      </c>
      <c r="D18" s="27"/>
      <c r="E18" s="1"/>
      <c r="F18" s="2" t="s">
        <v>222</v>
      </c>
      <c r="G18" s="2"/>
      <c r="H18" s="2"/>
    </row>
    <row r="19" customFormat="false" ht="18.75" hidden="false" customHeight="false" outlineLevel="0" collapsed="false">
      <c r="A19" s="166"/>
    </row>
    <row r="20" customFormat="false" ht="18.75" hidden="false" customHeight="false" outlineLevel="0" collapsed="false">
      <c r="A20" s="166"/>
    </row>
    <row r="21" customFormat="false" ht="18.75" hidden="false" customHeight="false" outlineLevel="0" collapsed="false">
      <c r="A21" s="166"/>
    </row>
    <row r="22" s="316" customFormat="true" ht="18.75" hidden="false" customHeight="false" outlineLevel="0" collapsed="false">
      <c r="A22" s="314" t="s">
        <v>423</v>
      </c>
      <c r="B22" s="315"/>
      <c r="C22" s="315"/>
      <c r="D22" s="315"/>
      <c r="E22" s="315"/>
      <c r="F22" s="315"/>
      <c r="G22" s="315"/>
      <c r="H22" s="315"/>
      <c r="J22" s="315"/>
    </row>
    <row r="23" customFormat="false" ht="18.75" hidden="false" customHeight="false" outlineLevel="0" collapsed="false">
      <c r="A23" s="317" t="s">
        <v>424</v>
      </c>
      <c r="B23" s="317"/>
      <c r="C23" s="317"/>
    </row>
    <row r="24" customFormat="false" ht="18.75" hidden="false" customHeight="false" outlineLevel="0" collapsed="false">
      <c r="A24" s="166"/>
    </row>
    <row r="25" customFormat="false" ht="18.75" hidden="false" customHeight="false" outlineLevel="0" collapsed="false">
      <c r="A25" s="294" t="s">
        <v>422</v>
      </c>
      <c r="B25" s="294"/>
      <c r="C25" s="294"/>
      <c r="D25" s="294"/>
      <c r="E25" s="294"/>
      <c r="F25" s="294"/>
      <c r="G25" s="294"/>
      <c r="H25" s="294"/>
      <c r="J25" s="294"/>
    </row>
    <row r="26" customFormat="false" ht="18.75" hidden="false" customHeight="false" outlineLevel="0" collapsed="false">
      <c r="A26" s="166"/>
    </row>
    <row r="27" customFormat="false" ht="18.75" hidden="false" customHeight="false" outlineLevel="0" collapsed="false">
      <c r="A27" s="166"/>
      <c r="D27" s="243" t="n">
        <f aca="false">'ІІІ. Рух грош. коштів'!D56*-1</f>
        <v>19068</v>
      </c>
    </row>
    <row r="28" customFormat="false" ht="18.75" hidden="false" customHeight="false" outlineLevel="0" collapsed="false">
      <c r="A28" s="166"/>
    </row>
    <row r="29" customFormat="false" ht="18.75" hidden="false" customHeight="false" outlineLevel="0" collapsed="false">
      <c r="A29" s="166"/>
    </row>
    <row r="30" customFormat="false" ht="18.75" hidden="false" customHeight="false" outlineLevel="0" collapsed="false">
      <c r="A30" s="166"/>
    </row>
    <row r="31" customFormat="false" ht="18.75" hidden="false" customHeight="false" outlineLevel="0" collapsed="false">
      <c r="A31" s="166"/>
    </row>
    <row r="32" customFormat="false" ht="18.75" hidden="false" customHeight="false" outlineLevel="0" collapsed="false">
      <c r="A32" s="166"/>
    </row>
    <row r="33" customFormat="false" ht="18.75" hidden="false" customHeight="false" outlineLevel="0" collapsed="false">
      <c r="A33" s="166"/>
    </row>
    <row r="34" customFormat="false" ht="18.75" hidden="false" customHeight="false" outlineLevel="0" collapsed="false">
      <c r="A34" s="166"/>
    </row>
    <row r="35" customFormat="false" ht="18.75" hidden="false" customHeight="false" outlineLevel="0" collapsed="false">
      <c r="A35" s="166"/>
    </row>
    <row r="36" customFormat="false" ht="18.75" hidden="false" customHeight="false" outlineLevel="0" collapsed="false">
      <c r="A36" s="166"/>
    </row>
    <row r="37" customFormat="false" ht="18.75" hidden="false" customHeight="false" outlineLevel="0" collapsed="false">
      <c r="A37" s="166"/>
    </row>
    <row r="38" customFormat="false" ht="18.75" hidden="false" customHeight="false" outlineLevel="0" collapsed="false">
      <c r="A38" s="166"/>
    </row>
    <row r="39" customFormat="false" ht="18.75" hidden="false" customHeight="false" outlineLevel="0" collapsed="false">
      <c r="A39" s="166"/>
    </row>
    <row r="40" customFormat="false" ht="18.75" hidden="false" customHeight="false" outlineLevel="0" collapsed="false">
      <c r="A40" s="166"/>
    </row>
    <row r="41" customFormat="false" ht="18.75" hidden="false" customHeight="false" outlineLevel="0" collapsed="false">
      <c r="A41" s="166"/>
    </row>
    <row r="42" customFormat="false" ht="18.75" hidden="false" customHeight="false" outlineLevel="0" collapsed="false">
      <c r="A42" s="166"/>
    </row>
    <row r="43" customFormat="false" ht="18.75" hidden="false" customHeight="false" outlineLevel="0" collapsed="false">
      <c r="A43" s="166"/>
    </row>
    <row r="44" customFormat="false" ht="18.75" hidden="false" customHeight="false" outlineLevel="0" collapsed="false">
      <c r="A44" s="166"/>
    </row>
    <row r="45" customFormat="false" ht="18.75" hidden="false" customHeight="false" outlineLevel="0" collapsed="false">
      <c r="A45" s="166"/>
    </row>
    <row r="46" customFormat="false" ht="18.75" hidden="false" customHeight="false" outlineLevel="0" collapsed="false">
      <c r="A46" s="166"/>
    </row>
    <row r="47" customFormat="false" ht="18.75" hidden="false" customHeight="false" outlineLevel="0" collapsed="false">
      <c r="A47" s="166"/>
    </row>
    <row r="48" customFormat="false" ht="18.75" hidden="false" customHeight="false" outlineLevel="0" collapsed="false">
      <c r="A48" s="166"/>
    </row>
    <row r="49" customFormat="false" ht="18.75" hidden="false" customHeight="false" outlineLevel="0" collapsed="false">
      <c r="A49" s="166"/>
    </row>
    <row r="50" customFormat="false" ht="18.75" hidden="false" customHeight="false" outlineLevel="0" collapsed="false">
      <c r="A50" s="166"/>
    </row>
    <row r="51" customFormat="false" ht="18.75" hidden="false" customHeight="false" outlineLevel="0" collapsed="false">
      <c r="A51" s="166"/>
    </row>
    <row r="52" customFormat="false" ht="18.75" hidden="false" customHeight="false" outlineLevel="0" collapsed="false">
      <c r="A52" s="166"/>
    </row>
    <row r="53" customFormat="false" ht="18.75" hidden="false" customHeight="false" outlineLevel="0" collapsed="false">
      <c r="A53" s="166"/>
    </row>
    <row r="54" customFormat="false" ht="18.75" hidden="false" customHeight="false" outlineLevel="0" collapsed="false">
      <c r="A54" s="166"/>
    </row>
    <row r="55" customFormat="false" ht="18.75" hidden="false" customHeight="false" outlineLevel="0" collapsed="false">
      <c r="A55" s="166"/>
    </row>
    <row r="56" customFormat="false" ht="18.75" hidden="false" customHeight="false" outlineLevel="0" collapsed="false">
      <c r="A56" s="166"/>
    </row>
    <row r="57" customFormat="false" ht="18.75" hidden="false" customHeight="false" outlineLevel="0" collapsed="false">
      <c r="A57" s="166"/>
    </row>
    <row r="58" customFormat="false" ht="18.75" hidden="false" customHeight="false" outlineLevel="0" collapsed="false">
      <c r="A58" s="166"/>
    </row>
    <row r="59" customFormat="false" ht="18.75" hidden="false" customHeight="false" outlineLevel="0" collapsed="false">
      <c r="A59" s="166"/>
    </row>
    <row r="60" customFormat="false" ht="18.75" hidden="false" customHeight="false" outlineLevel="0" collapsed="false">
      <c r="A60" s="166"/>
    </row>
    <row r="61" customFormat="false" ht="18.75" hidden="false" customHeight="false" outlineLevel="0" collapsed="false">
      <c r="A61" s="166"/>
    </row>
    <row r="62" customFormat="false" ht="18.75" hidden="false" customHeight="false" outlineLevel="0" collapsed="false">
      <c r="A62" s="166"/>
    </row>
    <row r="63" customFormat="false" ht="18.75" hidden="false" customHeight="false" outlineLevel="0" collapsed="false">
      <c r="A63" s="166"/>
    </row>
    <row r="64" customFormat="false" ht="18.75" hidden="false" customHeight="false" outlineLevel="0" collapsed="false">
      <c r="A64" s="166"/>
    </row>
    <row r="65" customFormat="false" ht="18.75" hidden="false" customHeight="false" outlineLevel="0" collapsed="false">
      <c r="A65" s="166"/>
    </row>
    <row r="66" customFormat="false" ht="18.75" hidden="false" customHeight="false" outlineLevel="0" collapsed="false">
      <c r="A66" s="166"/>
    </row>
    <row r="67" customFormat="false" ht="18.75" hidden="false" customHeight="false" outlineLevel="0" collapsed="false">
      <c r="A67" s="166"/>
    </row>
    <row r="68" customFormat="false" ht="18.75" hidden="false" customHeight="false" outlineLevel="0" collapsed="false">
      <c r="A68" s="166"/>
    </row>
    <row r="69" customFormat="false" ht="18.75" hidden="false" customHeight="false" outlineLevel="0" collapsed="false">
      <c r="A69" s="166"/>
    </row>
    <row r="70" customFormat="false" ht="18.75" hidden="false" customHeight="false" outlineLevel="0" collapsed="false">
      <c r="A70" s="166"/>
    </row>
    <row r="71" customFormat="false" ht="18.75" hidden="false" customHeight="false" outlineLevel="0" collapsed="false">
      <c r="A71" s="166"/>
    </row>
    <row r="72" customFormat="false" ht="18.75" hidden="false" customHeight="false" outlineLevel="0" collapsed="false">
      <c r="A72" s="166"/>
    </row>
    <row r="73" customFormat="false" ht="18.75" hidden="false" customHeight="false" outlineLevel="0" collapsed="false">
      <c r="A73" s="166"/>
    </row>
    <row r="74" customFormat="false" ht="18.75" hidden="false" customHeight="false" outlineLevel="0" collapsed="false">
      <c r="A74" s="166"/>
    </row>
    <row r="75" customFormat="false" ht="18.75" hidden="false" customHeight="false" outlineLevel="0" collapsed="false">
      <c r="A75" s="166"/>
    </row>
    <row r="76" customFormat="false" ht="18.75" hidden="false" customHeight="false" outlineLevel="0" collapsed="false">
      <c r="A76" s="166"/>
    </row>
    <row r="77" customFormat="false" ht="18.75" hidden="false" customHeight="false" outlineLevel="0" collapsed="false">
      <c r="A77" s="166"/>
    </row>
    <row r="78" customFormat="false" ht="18.75" hidden="false" customHeight="false" outlineLevel="0" collapsed="false">
      <c r="A78" s="166"/>
    </row>
    <row r="79" customFormat="false" ht="18.75" hidden="false" customHeight="false" outlineLevel="0" collapsed="false">
      <c r="A79" s="166"/>
    </row>
    <row r="80" customFormat="false" ht="18.75" hidden="false" customHeight="false" outlineLevel="0" collapsed="false">
      <c r="A80" s="166"/>
    </row>
    <row r="81" customFormat="false" ht="18.75" hidden="false" customHeight="false" outlineLevel="0" collapsed="false">
      <c r="A81" s="166"/>
    </row>
    <row r="82" customFormat="false" ht="18.75" hidden="false" customHeight="false" outlineLevel="0" collapsed="false">
      <c r="A82" s="166"/>
    </row>
    <row r="83" customFormat="false" ht="18.75" hidden="false" customHeight="false" outlineLevel="0" collapsed="false">
      <c r="A83" s="166"/>
    </row>
    <row r="84" customFormat="false" ht="18.75" hidden="false" customHeight="false" outlineLevel="0" collapsed="false">
      <c r="A84" s="166"/>
    </row>
    <row r="85" customFormat="false" ht="18.75" hidden="false" customHeight="false" outlineLevel="0" collapsed="false">
      <c r="A85" s="166"/>
    </row>
    <row r="86" customFormat="false" ht="18.75" hidden="false" customHeight="false" outlineLevel="0" collapsed="false">
      <c r="A86" s="166"/>
    </row>
    <row r="87" customFormat="false" ht="18.75" hidden="false" customHeight="false" outlineLevel="0" collapsed="false">
      <c r="A87" s="166"/>
    </row>
    <row r="88" customFormat="false" ht="18.75" hidden="false" customHeight="false" outlineLevel="0" collapsed="false">
      <c r="A88" s="166"/>
    </row>
    <row r="89" customFormat="false" ht="18.75" hidden="false" customHeight="false" outlineLevel="0" collapsed="false">
      <c r="A89" s="166"/>
    </row>
    <row r="90" customFormat="false" ht="18.75" hidden="false" customHeight="false" outlineLevel="0" collapsed="false">
      <c r="A90" s="166"/>
    </row>
    <row r="91" customFormat="false" ht="18.75" hidden="false" customHeight="false" outlineLevel="0" collapsed="false">
      <c r="A91" s="166"/>
    </row>
    <row r="92" customFormat="false" ht="18.75" hidden="false" customHeight="false" outlineLevel="0" collapsed="false">
      <c r="A92" s="166"/>
    </row>
    <row r="93" customFormat="false" ht="18.75" hidden="false" customHeight="false" outlineLevel="0" collapsed="false">
      <c r="A93" s="166"/>
    </row>
    <row r="94" customFormat="false" ht="18.75" hidden="false" customHeight="false" outlineLevel="0" collapsed="false">
      <c r="A94" s="166"/>
    </row>
    <row r="95" customFormat="false" ht="18.75" hidden="false" customHeight="false" outlineLevel="0" collapsed="false">
      <c r="A95" s="166"/>
    </row>
    <row r="96" customFormat="false" ht="18.75" hidden="false" customHeight="false" outlineLevel="0" collapsed="false">
      <c r="A96" s="166"/>
    </row>
    <row r="97" customFormat="false" ht="18.75" hidden="false" customHeight="false" outlineLevel="0" collapsed="false">
      <c r="A97" s="166"/>
    </row>
    <row r="98" customFormat="false" ht="18.75" hidden="false" customHeight="false" outlineLevel="0" collapsed="false">
      <c r="A98" s="166"/>
    </row>
    <row r="99" customFormat="false" ht="18.75" hidden="false" customHeight="false" outlineLevel="0" collapsed="false">
      <c r="A99" s="166"/>
    </row>
    <row r="100" customFormat="false" ht="18.75" hidden="false" customHeight="false" outlineLevel="0" collapsed="false">
      <c r="A100" s="166"/>
    </row>
    <row r="101" customFormat="false" ht="18.75" hidden="false" customHeight="false" outlineLevel="0" collapsed="false">
      <c r="A101" s="166"/>
    </row>
    <row r="102" customFormat="false" ht="18.75" hidden="false" customHeight="false" outlineLevel="0" collapsed="false">
      <c r="A102" s="166"/>
    </row>
    <row r="103" customFormat="false" ht="18.75" hidden="false" customHeight="false" outlineLevel="0" collapsed="false">
      <c r="A103" s="166"/>
    </row>
    <row r="104" customFormat="false" ht="18.75" hidden="false" customHeight="false" outlineLevel="0" collapsed="false">
      <c r="A104" s="166"/>
    </row>
    <row r="105" customFormat="false" ht="18.75" hidden="false" customHeight="false" outlineLevel="0" collapsed="false">
      <c r="A105" s="166"/>
    </row>
    <row r="106" customFormat="false" ht="18.75" hidden="false" customHeight="false" outlineLevel="0" collapsed="false">
      <c r="A106" s="166"/>
    </row>
    <row r="107" customFormat="false" ht="18.75" hidden="false" customHeight="false" outlineLevel="0" collapsed="false">
      <c r="A107" s="166"/>
    </row>
    <row r="108" customFormat="false" ht="18.75" hidden="false" customHeight="false" outlineLevel="0" collapsed="false">
      <c r="A108" s="166"/>
    </row>
    <row r="109" customFormat="false" ht="18.75" hidden="false" customHeight="false" outlineLevel="0" collapsed="false">
      <c r="A109" s="166"/>
    </row>
    <row r="110" customFormat="false" ht="18.75" hidden="false" customHeight="false" outlineLevel="0" collapsed="false">
      <c r="A110" s="166"/>
    </row>
    <row r="111" customFormat="false" ht="18.75" hidden="false" customHeight="false" outlineLevel="0" collapsed="false">
      <c r="A111" s="166"/>
    </row>
    <row r="112" customFormat="false" ht="18.75" hidden="false" customHeight="false" outlineLevel="0" collapsed="false">
      <c r="A112" s="166"/>
    </row>
    <row r="113" customFormat="false" ht="18.75" hidden="false" customHeight="false" outlineLevel="0" collapsed="false">
      <c r="A113" s="166"/>
    </row>
    <row r="114" customFormat="false" ht="18.75" hidden="false" customHeight="false" outlineLevel="0" collapsed="false">
      <c r="A114" s="166"/>
    </row>
    <row r="115" customFormat="false" ht="18.75" hidden="false" customHeight="false" outlineLevel="0" collapsed="false">
      <c r="A115" s="166"/>
    </row>
    <row r="116" customFormat="false" ht="18.75" hidden="false" customHeight="false" outlineLevel="0" collapsed="false">
      <c r="A116" s="166"/>
    </row>
    <row r="117" customFormat="false" ht="18.75" hidden="false" customHeight="false" outlineLevel="0" collapsed="false">
      <c r="A117" s="166"/>
    </row>
    <row r="118" customFormat="false" ht="18.75" hidden="false" customHeight="false" outlineLevel="0" collapsed="false">
      <c r="A118" s="166"/>
    </row>
    <row r="119" customFormat="false" ht="18.75" hidden="false" customHeight="false" outlineLevel="0" collapsed="false">
      <c r="A119" s="166"/>
    </row>
    <row r="120" customFormat="false" ht="18.75" hidden="false" customHeight="false" outlineLevel="0" collapsed="false">
      <c r="A120" s="166"/>
    </row>
    <row r="121" customFormat="false" ht="18.75" hidden="false" customHeight="false" outlineLevel="0" collapsed="false">
      <c r="A121" s="166"/>
    </row>
    <row r="122" customFormat="false" ht="18.75" hidden="false" customHeight="false" outlineLevel="0" collapsed="false">
      <c r="A122" s="166"/>
    </row>
    <row r="123" customFormat="false" ht="18.75" hidden="false" customHeight="false" outlineLevel="0" collapsed="false">
      <c r="A123" s="166"/>
    </row>
    <row r="124" customFormat="false" ht="18.75" hidden="false" customHeight="false" outlineLevel="0" collapsed="false">
      <c r="A124" s="166"/>
    </row>
    <row r="125" customFormat="false" ht="18.75" hidden="false" customHeight="false" outlineLevel="0" collapsed="false">
      <c r="A125" s="166"/>
    </row>
    <row r="126" customFormat="false" ht="18.75" hidden="false" customHeight="false" outlineLevel="0" collapsed="false">
      <c r="A126" s="166"/>
    </row>
    <row r="127" customFormat="false" ht="18.75" hidden="false" customHeight="false" outlineLevel="0" collapsed="false">
      <c r="A127" s="166"/>
    </row>
    <row r="128" customFormat="false" ht="18.75" hidden="false" customHeight="false" outlineLevel="0" collapsed="false">
      <c r="A128" s="166"/>
    </row>
    <row r="129" customFormat="false" ht="18.75" hidden="false" customHeight="false" outlineLevel="0" collapsed="false">
      <c r="A129" s="166"/>
    </row>
    <row r="130" customFormat="false" ht="18.75" hidden="false" customHeight="false" outlineLevel="0" collapsed="false">
      <c r="A130" s="166"/>
    </row>
    <row r="131" customFormat="false" ht="18.75" hidden="false" customHeight="false" outlineLevel="0" collapsed="false">
      <c r="A131" s="166"/>
    </row>
    <row r="132" customFormat="false" ht="18.75" hidden="false" customHeight="false" outlineLevel="0" collapsed="false">
      <c r="A132" s="166"/>
    </row>
    <row r="133" customFormat="false" ht="18.75" hidden="false" customHeight="false" outlineLevel="0" collapsed="false">
      <c r="A133" s="166"/>
    </row>
    <row r="134" customFormat="false" ht="18.75" hidden="false" customHeight="false" outlineLevel="0" collapsed="false">
      <c r="A134" s="166"/>
    </row>
    <row r="135" customFormat="false" ht="18.75" hidden="false" customHeight="false" outlineLevel="0" collapsed="false">
      <c r="A135" s="166"/>
    </row>
    <row r="136" customFormat="false" ht="18.75" hidden="false" customHeight="false" outlineLevel="0" collapsed="false">
      <c r="A136" s="166"/>
    </row>
    <row r="137" customFormat="false" ht="18.75" hidden="false" customHeight="false" outlineLevel="0" collapsed="false">
      <c r="A137" s="166"/>
    </row>
    <row r="138" customFormat="false" ht="18.75" hidden="false" customHeight="false" outlineLevel="0" collapsed="false">
      <c r="A138" s="166"/>
    </row>
    <row r="139" customFormat="false" ht="18.75" hidden="false" customHeight="false" outlineLevel="0" collapsed="false">
      <c r="A139" s="166"/>
    </row>
    <row r="140" customFormat="false" ht="18.75" hidden="false" customHeight="false" outlineLevel="0" collapsed="false">
      <c r="A140" s="166"/>
    </row>
    <row r="141" customFormat="false" ht="18.75" hidden="false" customHeight="false" outlineLevel="0" collapsed="false">
      <c r="A141" s="166"/>
    </row>
    <row r="142" customFormat="false" ht="18.75" hidden="false" customHeight="false" outlineLevel="0" collapsed="false">
      <c r="A142" s="166"/>
    </row>
    <row r="143" customFormat="false" ht="18.75" hidden="false" customHeight="false" outlineLevel="0" collapsed="false">
      <c r="A143" s="166"/>
    </row>
    <row r="144" customFormat="false" ht="18.75" hidden="false" customHeight="false" outlineLevel="0" collapsed="false">
      <c r="A144" s="166"/>
    </row>
    <row r="145" customFormat="false" ht="18.75" hidden="false" customHeight="false" outlineLevel="0" collapsed="false">
      <c r="A145" s="166"/>
    </row>
    <row r="146" customFormat="false" ht="18.75" hidden="false" customHeight="false" outlineLevel="0" collapsed="false">
      <c r="A146" s="166"/>
    </row>
    <row r="147" customFormat="false" ht="18.75" hidden="false" customHeight="false" outlineLevel="0" collapsed="false">
      <c r="A147" s="166"/>
    </row>
    <row r="148" customFormat="false" ht="18.75" hidden="false" customHeight="false" outlineLevel="0" collapsed="false">
      <c r="A148" s="166"/>
    </row>
    <row r="149" customFormat="false" ht="18.75" hidden="false" customHeight="false" outlineLevel="0" collapsed="false">
      <c r="A149" s="166"/>
    </row>
    <row r="150" customFormat="false" ht="18.75" hidden="false" customHeight="false" outlineLevel="0" collapsed="false">
      <c r="A150" s="166"/>
    </row>
    <row r="151" customFormat="false" ht="18.75" hidden="false" customHeight="false" outlineLevel="0" collapsed="false">
      <c r="A151" s="166"/>
    </row>
    <row r="152" customFormat="false" ht="18.75" hidden="false" customHeight="false" outlineLevel="0" collapsed="false">
      <c r="A152" s="166"/>
    </row>
    <row r="153" customFormat="false" ht="18.75" hidden="false" customHeight="false" outlineLevel="0" collapsed="false">
      <c r="A153" s="166"/>
    </row>
    <row r="154" customFormat="false" ht="18.75" hidden="false" customHeight="false" outlineLevel="0" collapsed="false">
      <c r="A154" s="166"/>
    </row>
    <row r="155" customFormat="false" ht="18.75" hidden="false" customHeight="false" outlineLevel="0" collapsed="false">
      <c r="A155" s="166"/>
    </row>
    <row r="156" customFormat="false" ht="18.75" hidden="false" customHeight="false" outlineLevel="0" collapsed="false">
      <c r="A156" s="166"/>
    </row>
    <row r="157" customFormat="false" ht="18.75" hidden="false" customHeight="false" outlineLevel="0" collapsed="false">
      <c r="A157" s="166"/>
    </row>
    <row r="158" customFormat="false" ht="18.75" hidden="false" customHeight="false" outlineLevel="0" collapsed="false">
      <c r="A158" s="166"/>
    </row>
    <row r="159" customFormat="false" ht="18.75" hidden="false" customHeight="false" outlineLevel="0" collapsed="false">
      <c r="A159" s="166"/>
    </row>
    <row r="160" customFormat="false" ht="18.75" hidden="false" customHeight="false" outlineLevel="0" collapsed="false">
      <c r="A160" s="166"/>
    </row>
    <row r="161" customFormat="false" ht="18.75" hidden="false" customHeight="false" outlineLevel="0" collapsed="false">
      <c r="A161" s="166"/>
    </row>
    <row r="162" customFormat="false" ht="18.75" hidden="false" customHeight="false" outlineLevel="0" collapsed="false">
      <c r="A162" s="166"/>
    </row>
    <row r="163" customFormat="false" ht="18.75" hidden="false" customHeight="false" outlineLevel="0" collapsed="false">
      <c r="A163" s="166"/>
    </row>
    <row r="164" customFormat="false" ht="18.75" hidden="false" customHeight="false" outlineLevel="0" collapsed="false">
      <c r="A164" s="166"/>
    </row>
    <row r="165" customFormat="false" ht="18.75" hidden="false" customHeight="false" outlineLevel="0" collapsed="false">
      <c r="A165" s="166"/>
    </row>
    <row r="166" customFormat="false" ht="18.75" hidden="false" customHeight="false" outlineLevel="0" collapsed="false">
      <c r="A166" s="166"/>
    </row>
    <row r="167" customFormat="false" ht="18.75" hidden="false" customHeight="false" outlineLevel="0" collapsed="false">
      <c r="A167" s="166"/>
    </row>
    <row r="168" customFormat="false" ht="18.75" hidden="false" customHeight="false" outlineLevel="0" collapsed="false">
      <c r="A168" s="166"/>
    </row>
    <row r="169" customFormat="false" ht="18.75" hidden="false" customHeight="false" outlineLevel="0" collapsed="false">
      <c r="A169" s="166"/>
    </row>
    <row r="170" customFormat="false" ht="18.75" hidden="false" customHeight="false" outlineLevel="0" collapsed="false">
      <c r="A170" s="166"/>
    </row>
    <row r="171" customFormat="false" ht="18.75" hidden="false" customHeight="false" outlineLevel="0" collapsed="false">
      <c r="A171" s="166"/>
    </row>
    <row r="172" customFormat="false" ht="18.75" hidden="false" customHeight="false" outlineLevel="0" collapsed="false">
      <c r="A172" s="166"/>
    </row>
    <row r="173" customFormat="false" ht="18.75" hidden="false" customHeight="false" outlineLevel="0" collapsed="false">
      <c r="A173" s="166"/>
    </row>
    <row r="174" customFormat="false" ht="18.75" hidden="false" customHeight="false" outlineLevel="0" collapsed="false">
      <c r="A174" s="166"/>
    </row>
    <row r="175" customFormat="false" ht="18.75" hidden="false" customHeight="false" outlineLevel="0" collapsed="false">
      <c r="A175" s="166"/>
    </row>
    <row r="176" customFormat="false" ht="18.75" hidden="false" customHeight="false" outlineLevel="0" collapsed="false">
      <c r="A176" s="166"/>
    </row>
    <row r="177" customFormat="false" ht="18.75" hidden="false" customHeight="false" outlineLevel="0" collapsed="false">
      <c r="A177" s="166"/>
    </row>
    <row r="178" customFormat="false" ht="18.75" hidden="false" customHeight="false" outlineLevel="0" collapsed="false">
      <c r="A178" s="166"/>
    </row>
    <row r="179" customFormat="false" ht="18.75" hidden="false" customHeight="false" outlineLevel="0" collapsed="false">
      <c r="A179" s="166"/>
    </row>
    <row r="180" customFormat="false" ht="18.75" hidden="false" customHeight="false" outlineLevel="0" collapsed="false">
      <c r="A180" s="166"/>
    </row>
    <row r="181" customFormat="false" ht="18.75" hidden="false" customHeight="false" outlineLevel="0" collapsed="false">
      <c r="A181" s="166"/>
    </row>
    <row r="182" customFormat="false" ht="18.75" hidden="false" customHeight="false" outlineLevel="0" collapsed="false">
      <c r="A182" s="166"/>
    </row>
    <row r="183" customFormat="false" ht="18.75" hidden="false" customHeight="false" outlineLevel="0" collapsed="false">
      <c r="A183" s="166"/>
    </row>
    <row r="184" customFormat="false" ht="18.75" hidden="false" customHeight="false" outlineLevel="0" collapsed="false">
      <c r="A184" s="166"/>
    </row>
  </sheetData>
  <mergeCells count="11">
    <mergeCell ref="A2:H2"/>
    <mergeCell ref="A3:H3"/>
    <mergeCell ref="A4:A5"/>
    <mergeCell ref="B4:B5"/>
    <mergeCell ref="C4:D4"/>
    <mergeCell ref="E4:H4"/>
    <mergeCell ref="K7:N7"/>
    <mergeCell ref="C17:D17"/>
    <mergeCell ref="F17:H17"/>
    <mergeCell ref="C18:D18"/>
    <mergeCell ref="F18:H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95"/>
  <sheetViews>
    <sheetView showFormulas="false" showGridLines="true" showRowColHeaders="true" showZeros="true" rightToLeft="false" tabSelected="false" showOutlineSymbols="true" defaultGridColor="true" view="normal" topLeftCell="A53" colorId="64" zoomScale="60" zoomScaleNormal="60" zoomScalePageLayoutView="65" workbookViewId="0">
      <selection pane="topLeft" activeCell="A1" activeCellId="0" sqref="A1:O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5" width="44.85"/>
    <col collapsed="false" customWidth="true" hidden="false" outlineLevel="0" max="2" min="2" style="318" width="13.56"/>
    <col collapsed="false" customWidth="true" hidden="false" outlineLevel="0" max="3" min="3" style="165" width="18.56"/>
    <col collapsed="false" customWidth="true" hidden="false" outlineLevel="0" max="4" min="4" style="165" width="16.13"/>
    <col collapsed="false" customWidth="true" hidden="false" outlineLevel="0" max="5" min="5" style="165" width="15.41"/>
    <col collapsed="false" customWidth="true" hidden="false" outlineLevel="0" max="6" min="6" style="165" width="16.56"/>
    <col collapsed="false" customWidth="true" hidden="false" outlineLevel="0" max="7" min="7" style="165" width="15.28"/>
    <col collapsed="false" customWidth="true" hidden="false" outlineLevel="0" max="8" min="8" style="165" width="16.56"/>
    <col collapsed="false" customWidth="true" hidden="false" outlineLevel="0" max="9" min="9" style="165" width="16.13"/>
    <col collapsed="false" customWidth="true" hidden="false" outlineLevel="0" max="10" min="10" style="165" width="16.42"/>
    <col collapsed="false" customWidth="true" hidden="false" outlineLevel="0" max="11" min="11" style="165" width="12.99"/>
    <col collapsed="false" customWidth="true" hidden="false" outlineLevel="0" max="12" min="12" style="165" width="16.84"/>
    <col collapsed="false" customWidth="true" hidden="false" outlineLevel="0" max="13" min="13" style="165" width="15.41"/>
    <col collapsed="false" customWidth="true" hidden="false" outlineLevel="0" max="14" min="14" style="165" width="18.85"/>
    <col collapsed="false" customWidth="true" hidden="false" outlineLevel="0" max="15" min="15" style="165" width="12.56"/>
    <col collapsed="false" customWidth="true" hidden="false" outlineLevel="0" max="16" min="16" style="165" width="13.85"/>
    <col collapsed="false" customWidth="true" hidden="false" outlineLevel="0" max="17" min="17" style="165" width="28.14"/>
    <col collapsed="false" customWidth="true" hidden="false" outlineLevel="0" max="18" min="18" style="165" width="27.99"/>
    <col collapsed="false" customWidth="true" hidden="false" outlineLevel="0" max="19" min="19" style="165" width="14.56"/>
    <col collapsed="false" customWidth="true" hidden="false" outlineLevel="0" max="20" min="20" style="165" width="18.14"/>
    <col collapsed="false" customWidth="false" hidden="false" outlineLevel="0" max="22" min="21" style="165" width="9.14"/>
    <col collapsed="false" customWidth="true" hidden="false" outlineLevel="0" max="23" min="23" style="165" width="13.41"/>
    <col collapsed="false" customWidth="false" hidden="false" outlineLevel="0" max="24" min="24" style="165" width="9.14"/>
    <col collapsed="false" customWidth="true" hidden="false" outlineLevel="0" max="25" min="25" style="165" width="12.56"/>
    <col collapsed="false" customWidth="false" hidden="false" outlineLevel="0" max="257" min="26" style="165" width="9.14"/>
  </cols>
  <sheetData>
    <row r="1" customFormat="false" ht="18.75" hidden="false" customHeight="false" outlineLevel="0" collapsed="false">
      <c r="N1" s="168" t="s">
        <v>425</v>
      </c>
    </row>
    <row r="2" customFormat="false" ht="18.75" hidden="false" customHeight="false" outlineLevel="0" collapsed="false">
      <c r="A2" s="29" t="s">
        <v>4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8.75" hidden="false" customHeight="false" outlineLevel="0" collapsed="false">
      <c r="A3" s="319" t="s">
        <v>427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</row>
    <row r="4" customFormat="false" ht="19.5" hidden="false" customHeight="true" outlineLevel="0" collapsed="false">
      <c r="A4" s="320" t="s">
        <v>5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</row>
    <row r="5" customFormat="false" ht="18.75" hidden="false" customHeight="false" outlineLevel="0" collapsed="false">
      <c r="A5" s="321" t="s">
        <v>428</v>
      </c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</row>
    <row r="6" customFormat="false" ht="24.95" hidden="false" customHeight="true" outlineLevel="0" collapsed="false">
      <c r="A6" s="40" t="s">
        <v>42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Q6" s="1"/>
      <c r="R6" s="1"/>
      <c r="S6" s="1"/>
      <c r="T6" s="1"/>
    </row>
    <row r="7" customFormat="false" ht="9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Q7" s="1"/>
      <c r="R7" s="1"/>
      <c r="S7" s="1"/>
      <c r="T7" s="1"/>
    </row>
    <row r="8" customFormat="false" ht="18.75" hidden="false" customHeight="true" outlineLevel="0" collapsed="false">
      <c r="A8" s="1" t="s">
        <v>43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Q8" s="1"/>
      <c r="R8" s="1"/>
      <c r="S8" s="1"/>
      <c r="T8" s="1"/>
    </row>
    <row r="9" customFormat="false" ht="12.75" hidden="false" customHeight="true" outlineLevel="0" collapsed="false">
      <c r="B9" s="165"/>
      <c r="Q9" s="1"/>
      <c r="R9" s="1"/>
      <c r="S9" s="1"/>
      <c r="T9" s="1"/>
    </row>
    <row r="10" s="1" customFormat="true" ht="53.25" hidden="false" customHeight="true" outlineLevel="0" collapsed="false">
      <c r="A10" s="22" t="s">
        <v>43</v>
      </c>
      <c r="B10" s="22"/>
      <c r="C10" s="22" t="s">
        <v>431</v>
      </c>
      <c r="D10" s="22"/>
      <c r="E10" s="22"/>
      <c r="F10" s="22" t="s">
        <v>432</v>
      </c>
      <c r="G10" s="22"/>
      <c r="H10" s="22"/>
      <c r="I10" s="22" t="s">
        <v>433</v>
      </c>
      <c r="J10" s="22"/>
      <c r="K10" s="22"/>
      <c r="L10" s="22" t="s">
        <v>434</v>
      </c>
      <c r="M10" s="22"/>
      <c r="N10" s="22" t="s">
        <v>435</v>
      </c>
      <c r="O10" s="22"/>
      <c r="R10" s="73" t="s">
        <v>436</v>
      </c>
      <c r="Y10" s="22" t="s">
        <v>433</v>
      </c>
      <c r="Z10" s="22"/>
      <c r="AA10" s="22"/>
    </row>
    <row r="11" s="1" customFormat="true" ht="17.25" hidden="false" customHeight="true" outlineLevel="0" collapsed="false">
      <c r="A11" s="22" t="n">
        <v>1</v>
      </c>
      <c r="B11" s="22"/>
      <c r="C11" s="310" t="n">
        <v>2</v>
      </c>
      <c r="D11" s="310"/>
      <c r="E11" s="310"/>
      <c r="F11" s="22" t="n">
        <v>3</v>
      </c>
      <c r="G11" s="22"/>
      <c r="H11" s="22"/>
      <c r="I11" s="310" t="n">
        <v>4</v>
      </c>
      <c r="J11" s="310"/>
      <c r="K11" s="310"/>
      <c r="L11" s="22" t="n">
        <v>5</v>
      </c>
      <c r="M11" s="22"/>
      <c r="N11" s="22" t="n">
        <v>6</v>
      </c>
      <c r="O11" s="22"/>
      <c r="R11" s="322" t="n">
        <v>4</v>
      </c>
      <c r="Y11" s="310" t="n">
        <v>4</v>
      </c>
      <c r="Z11" s="310"/>
      <c r="AA11" s="310"/>
    </row>
    <row r="12" s="1" customFormat="true" ht="95.25" hidden="false" customHeight="true" outlineLevel="0" collapsed="false">
      <c r="A12" s="69" t="s">
        <v>437</v>
      </c>
      <c r="B12" s="69"/>
      <c r="C12" s="323" t="n">
        <f aca="false">SUM(C13:C15)</f>
        <v>450</v>
      </c>
      <c r="D12" s="323"/>
      <c r="E12" s="323"/>
      <c r="F12" s="323" t="n">
        <f aca="false">SUM(F13:F15)</f>
        <v>452</v>
      </c>
      <c r="G12" s="323"/>
      <c r="H12" s="323"/>
      <c r="I12" s="323" t="n">
        <f aca="false">I13++I14+I15</f>
        <v>451</v>
      </c>
      <c r="J12" s="323"/>
      <c r="K12" s="323"/>
      <c r="L12" s="324" t="n">
        <f aca="false">I12-F12</f>
        <v>-1</v>
      </c>
      <c r="M12" s="324"/>
      <c r="N12" s="325" t="n">
        <f aca="false">(I12/F12)*100</f>
        <v>99.7787610619469</v>
      </c>
      <c r="O12" s="325"/>
      <c r="R12" s="326" t="n">
        <f aca="false">R13++R14+R15</f>
        <v>451</v>
      </c>
      <c r="T12" s="327" t="n">
        <f aca="false">1453/4</f>
        <v>363.25</v>
      </c>
      <c r="U12" s="327"/>
      <c r="V12" s="327"/>
      <c r="W12" s="328" t="n">
        <v>29</v>
      </c>
      <c r="Y12" s="323" t="n">
        <f aca="false">Y13++Y14+Y15</f>
        <v>451</v>
      </c>
      <c r="Z12" s="323"/>
      <c r="AA12" s="323"/>
    </row>
    <row r="13" s="1" customFormat="true" ht="18.75" hidden="false" customHeight="true" outlineLevel="0" collapsed="false">
      <c r="A13" s="56" t="s">
        <v>205</v>
      </c>
      <c r="B13" s="56"/>
      <c r="C13" s="329" t="n">
        <v>1</v>
      </c>
      <c r="D13" s="329"/>
      <c r="E13" s="329"/>
      <c r="F13" s="327" t="n">
        <v>1</v>
      </c>
      <c r="G13" s="327"/>
      <c r="H13" s="327"/>
      <c r="I13" s="327" t="n">
        <v>1</v>
      </c>
      <c r="J13" s="327"/>
      <c r="K13" s="327"/>
      <c r="L13" s="327" t="n">
        <f aca="false">I13-F13</f>
        <v>0</v>
      </c>
      <c r="M13" s="327"/>
      <c r="N13" s="330" t="n">
        <f aca="false">(I13/F13)*100</f>
        <v>100</v>
      </c>
      <c r="O13" s="330"/>
      <c r="R13" s="331" t="n">
        <v>1</v>
      </c>
      <c r="T13" s="327" t="n">
        <f aca="false">47985/4</f>
        <v>11996.25</v>
      </c>
      <c r="U13" s="327"/>
      <c r="V13" s="327"/>
      <c r="W13" s="328" t="n">
        <f aca="false">T13*6.7%</f>
        <v>803.74875</v>
      </c>
      <c r="Y13" s="332" t="n">
        <v>1</v>
      </c>
      <c r="Z13" s="332"/>
      <c r="AA13" s="332"/>
    </row>
    <row r="14" s="1" customFormat="true" ht="18.75" hidden="false" customHeight="true" outlineLevel="0" collapsed="false">
      <c r="A14" s="56" t="s">
        <v>207</v>
      </c>
      <c r="B14" s="56"/>
      <c r="C14" s="329" t="n">
        <v>103</v>
      </c>
      <c r="D14" s="329"/>
      <c r="E14" s="329"/>
      <c r="F14" s="327" t="n">
        <v>103</v>
      </c>
      <c r="G14" s="327"/>
      <c r="H14" s="327"/>
      <c r="I14" s="327" t="n">
        <v>113</v>
      </c>
      <c r="J14" s="327"/>
      <c r="K14" s="327"/>
      <c r="L14" s="327" t="n">
        <f aca="false">I14-F14</f>
        <v>10</v>
      </c>
      <c r="M14" s="327"/>
      <c r="N14" s="330" t="n">
        <f aca="false">(I14/F14)*100</f>
        <v>109.708737864078</v>
      </c>
      <c r="O14" s="330"/>
      <c r="R14" s="331" t="n">
        <v>113</v>
      </c>
      <c r="T14" s="327" t="n">
        <f aca="false">109892/4</f>
        <v>27473</v>
      </c>
      <c r="U14" s="327"/>
      <c r="V14" s="327"/>
      <c r="W14" s="328" t="n">
        <f aca="false">T14*6.7%</f>
        <v>1840.691</v>
      </c>
      <c r="Y14" s="332" t="n">
        <v>113</v>
      </c>
      <c r="Z14" s="332"/>
      <c r="AA14" s="332"/>
    </row>
    <row r="15" s="1" customFormat="true" ht="18.75" hidden="false" customHeight="true" outlineLevel="0" collapsed="false">
      <c r="A15" s="56" t="s">
        <v>209</v>
      </c>
      <c r="B15" s="56"/>
      <c r="C15" s="329" t="n">
        <v>346</v>
      </c>
      <c r="D15" s="329"/>
      <c r="E15" s="329"/>
      <c r="F15" s="327" t="n">
        <v>348</v>
      </c>
      <c r="G15" s="327"/>
      <c r="H15" s="327"/>
      <c r="I15" s="327" t="n">
        <v>337</v>
      </c>
      <c r="J15" s="327"/>
      <c r="K15" s="327"/>
      <c r="L15" s="327" t="n">
        <f aca="false">I15-F15</f>
        <v>-11</v>
      </c>
      <c r="M15" s="327"/>
      <c r="N15" s="330" t="n">
        <f aca="false">(I15/F15)*100</f>
        <v>96.8390804597701</v>
      </c>
      <c r="O15" s="330"/>
      <c r="R15" s="331" t="n">
        <v>337</v>
      </c>
      <c r="W15" s="328" t="n">
        <f aca="false">W12+W13+W14</f>
        <v>2673.43975</v>
      </c>
      <c r="Y15" s="332" t="n">
        <v>337</v>
      </c>
      <c r="Z15" s="332"/>
      <c r="AA15" s="332"/>
    </row>
    <row r="16" s="1" customFormat="true" ht="37.5" hidden="false" customHeight="true" outlineLevel="0" collapsed="false">
      <c r="A16" s="69" t="s">
        <v>438</v>
      </c>
      <c r="B16" s="69"/>
      <c r="C16" s="323" t="n">
        <f aca="false">C17+C18+C19</f>
        <v>33350</v>
      </c>
      <c r="D16" s="323"/>
      <c r="E16" s="323"/>
      <c r="F16" s="323" t="n">
        <f aca="false">F17+F18+F19</f>
        <v>39606</v>
      </c>
      <c r="G16" s="323"/>
      <c r="H16" s="323"/>
      <c r="I16" s="323" t="n">
        <f aca="false">I17+I18+I19</f>
        <v>40550</v>
      </c>
      <c r="J16" s="323"/>
      <c r="K16" s="323"/>
      <c r="L16" s="324" t="n">
        <f aca="false">I16-F16</f>
        <v>944</v>
      </c>
      <c r="M16" s="324"/>
      <c r="N16" s="325" t="n">
        <f aca="false">(I16/F16)*100</f>
        <v>102.383477250922</v>
      </c>
      <c r="O16" s="325"/>
      <c r="Q16" s="333" t="n">
        <f aca="false">I16/I12/3*1000</f>
        <v>29970.436067997</v>
      </c>
      <c r="R16" s="326" t="n">
        <f aca="false">SUM(R17:R19)</f>
        <v>40550</v>
      </c>
      <c r="Y16" s="323" t="n">
        <f aca="false">Y17+Y18+Y19</f>
        <v>40550</v>
      </c>
      <c r="Z16" s="323"/>
      <c r="AA16" s="323"/>
    </row>
    <row r="17" s="1" customFormat="true" ht="18.75" hidden="false" customHeight="true" outlineLevel="0" collapsed="false">
      <c r="A17" s="56" t="s">
        <v>205</v>
      </c>
      <c r="B17" s="56"/>
      <c r="C17" s="329" t="n">
        <v>302</v>
      </c>
      <c r="D17" s="329"/>
      <c r="E17" s="329"/>
      <c r="F17" s="327" t="n">
        <v>363</v>
      </c>
      <c r="G17" s="327"/>
      <c r="H17" s="327"/>
      <c r="I17" s="327" t="n">
        <v>368</v>
      </c>
      <c r="J17" s="327"/>
      <c r="K17" s="327"/>
      <c r="L17" s="327" t="n">
        <f aca="false">I17-F17</f>
        <v>5</v>
      </c>
      <c r="M17" s="327"/>
      <c r="N17" s="330" t="n">
        <f aca="false">(I17/F17)*100</f>
        <v>101.37741046832</v>
      </c>
      <c r="O17" s="330"/>
      <c r="Q17" s="333" t="n">
        <f aca="false">I17/I13/3*1000</f>
        <v>122666.666666667</v>
      </c>
      <c r="R17" s="334" t="n">
        <v>368</v>
      </c>
      <c r="Y17" s="327" t="n">
        <v>368</v>
      </c>
      <c r="Z17" s="327"/>
      <c r="AA17" s="327"/>
    </row>
    <row r="18" s="1" customFormat="true" ht="18.75" hidden="false" customHeight="true" outlineLevel="0" collapsed="false">
      <c r="A18" s="56" t="s">
        <v>207</v>
      </c>
      <c r="B18" s="56"/>
      <c r="C18" s="329" t="n">
        <v>11426</v>
      </c>
      <c r="D18" s="329"/>
      <c r="E18" s="329"/>
      <c r="F18" s="327" t="n">
        <v>11996</v>
      </c>
      <c r="G18" s="327"/>
      <c r="H18" s="327"/>
      <c r="I18" s="327" t="n">
        <v>13803</v>
      </c>
      <c r="J18" s="327"/>
      <c r="K18" s="327"/>
      <c r="L18" s="327" t="n">
        <f aca="false">I18-F18</f>
        <v>1807</v>
      </c>
      <c r="M18" s="327"/>
      <c r="N18" s="330" t="n">
        <f aca="false">(I18/F18)*100</f>
        <v>115.063354451484</v>
      </c>
      <c r="O18" s="330"/>
      <c r="Q18" s="333" t="n">
        <f aca="false">I18/I14/3*1000</f>
        <v>40716.814159292</v>
      </c>
      <c r="R18" s="334" t="n">
        <v>13803</v>
      </c>
      <c r="Y18" s="327" t="n">
        <v>13803</v>
      </c>
      <c r="Z18" s="327"/>
      <c r="AA18" s="327"/>
    </row>
    <row r="19" s="1" customFormat="true" ht="18.75" hidden="false" customHeight="true" outlineLevel="0" collapsed="false">
      <c r="A19" s="56" t="s">
        <v>209</v>
      </c>
      <c r="B19" s="56"/>
      <c r="C19" s="329" t="n">
        <v>21622</v>
      </c>
      <c r="D19" s="329"/>
      <c r="E19" s="329"/>
      <c r="F19" s="327" t="n">
        <v>27247</v>
      </c>
      <c r="G19" s="327"/>
      <c r="H19" s="327"/>
      <c r="I19" s="327" t="n">
        <v>26379</v>
      </c>
      <c r="J19" s="327"/>
      <c r="K19" s="327"/>
      <c r="L19" s="327" t="n">
        <f aca="false">I19-F19</f>
        <v>-868</v>
      </c>
      <c r="M19" s="327"/>
      <c r="N19" s="330" t="n">
        <f aca="false">(I19/F19)*100</f>
        <v>96.8143281829192</v>
      </c>
      <c r="O19" s="330"/>
      <c r="Q19" s="333" t="n">
        <f aca="false">I19/I15/3*1000</f>
        <v>26091.9881305638</v>
      </c>
      <c r="R19" s="334" t="n">
        <v>26379</v>
      </c>
      <c r="Y19" s="327" t="n">
        <v>26379</v>
      </c>
      <c r="Z19" s="327"/>
      <c r="AA19" s="327"/>
    </row>
    <row r="20" s="1" customFormat="true" ht="36" hidden="false" customHeight="true" outlineLevel="0" collapsed="false">
      <c r="A20" s="69" t="s">
        <v>439</v>
      </c>
      <c r="B20" s="69"/>
      <c r="C20" s="323" t="n">
        <f aca="false">C21+C22+C23</f>
        <v>24555</v>
      </c>
      <c r="D20" s="323"/>
      <c r="E20" s="323"/>
      <c r="F20" s="323" t="n">
        <f aca="false">SUM(F21:F23)</f>
        <v>39606</v>
      </c>
      <c r="G20" s="323"/>
      <c r="H20" s="323"/>
      <c r="I20" s="323" t="n">
        <f aca="false">I21+I22+I23</f>
        <v>28011</v>
      </c>
      <c r="J20" s="323"/>
      <c r="K20" s="323"/>
      <c r="L20" s="324" t="n">
        <f aca="false">I20-F20</f>
        <v>-11595</v>
      </c>
      <c r="M20" s="324"/>
      <c r="N20" s="325" t="n">
        <f aca="false">(I20/F20)*100</f>
        <v>70.7241327071656</v>
      </c>
      <c r="O20" s="325"/>
      <c r="R20" s="326" t="n">
        <f aca="false">R21+R22+R23</f>
        <v>27359</v>
      </c>
      <c r="Y20" s="323" t="n">
        <f aca="false">Y21+Y22+Y23</f>
        <v>28011</v>
      </c>
      <c r="Z20" s="323"/>
      <c r="AA20" s="323"/>
    </row>
    <row r="21" s="1" customFormat="true" ht="18.75" hidden="false" customHeight="true" outlineLevel="0" collapsed="false">
      <c r="A21" s="56" t="s">
        <v>205</v>
      </c>
      <c r="B21" s="56"/>
      <c r="C21" s="329" t="n">
        <v>198</v>
      </c>
      <c r="D21" s="329"/>
      <c r="E21" s="329"/>
      <c r="F21" s="327" t="n">
        <f aca="false">F17</f>
        <v>363</v>
      </c>
      <c r="G21" s="327"/>
      <c r="H21" s="327"/>
      <c r="I21" s="327" t="n">
        <v>286</v>
      </c>
      <c r="J21" s="327"/>
      <c r="K21" s="327"/>
      <c r="L21" s="327" t="n">
        <f aca="false">I21-F21</f>
        <v>-77</v>
      </c>
      <c r="M21" s="327"/>
      <c r="N21" s="330" t="n">
        <f aca="false">(I21/F21)*100</f>
        <v>78.7878787878788</v>
      </c>
      <c r="O21" s="330"/>
      <c r="R21" s="335" t="n">
        <v>284</v>
      </c>
      <c r="S21" s="328" t="n">
        <v>570</v>
      </c>
      <c r="T21" s="328" t="n">
        <f aca="false">S21-R21</f>
        <v>286</v>
      </c>
      <c r="Y21" s="327" t="n">
        <v>286</v>
      </c>
      <c r="Z21" s="327"/>
      <c r="AA21" s="327"/>
    </row>
    <row r="22" s="1" customFormat="true" ht="18.75" hidden="false" customHeight="true" outlineLevel="0" collapsed="false">
      <c r="A22" s="56" t="s">
        <v>207</v>
      </c>
      <c r="B22" s="56"/>
      <c r="C22" s="329" t="n">
        <v>7154</v>
      </c>
      <c r="D22" s="329"/>
      <c r="E22" s="329"/>
      <c r="F22" s="327" t="n">
        <f aca="false">F18</f>
        <v>11996</v>
      </c>
      <c r="G22" s="327"/>
      <c r="H22" s="327"/>
      <c r="I22" s="327" t="n">
        <v>8750</v>
      </c>
      <c r="J22" s="327"/>
      <c r="K22" s="327"/>
      <c r="L22" s="327" t="n">
        <f aca="false">I22-F22</f>
        <v>-3246</v>
      </c>
      <c r="M22" s="327"/>
      <c r="N22" s="330" t="n">
        <f aca="false">(I22/F22)*100</f>
        <v>72.9409803267756</v>
      </c>
      <c r="O22" s="330"/>
      <c r="R22" s="334" t="n">
        <f aca="false">8465-R21</f>
        <v>8181</v>
      </c>
      <c r="S22" s="328" t="n">
        <f aca="false">R22+Y22</f>
        <v>16931</v>
      </c>
      <c r="T22" s="328" t="n">
        <f aca="false">S22/113/6*1000</f>
        <v>24971.9764011799</v>
      </c>
      <c r="Y22" s="327" t="n">
        <v>8750</v>
      </c>
      <c r="Z22" s="327"/>
      <c r="AA22" s="327"/>
    </row>
    <row r="23" s="1" customFormat="true" ht="18.75" hidden="false" customHeight="true" outlineLevel="0" collapsed="false">
      <c r="A23" s="56" t="s">
        <v>209</v>
      </c>
      <c r="B23" s="56"/>
      <c r="C23" s="329" t="n">
        <v>17203</v>
      </c>
      <c r="D23" s="329"/>
      <c r="E23" s="329"/>
      <c r="F23" s="327" t="n">
        <f aca="false">F19</f>
        <v>27247</v>
      </c>
      <c r="G23" s="327"/>
      <c r="H23" s="327"/>
      <c r="I23" s="327" t="n">
        <f aca="false">28011-I21-I22</f>
        <v>18975</v>
      </c>
      <c r="J23" s="327"/>
      <c r="K23" s="327"/>
      <c r="L23" s="327" t="n">
        <f aca="false">I23-F23</f>
        <v>-8272</v>
      </c>
      <c r="M23" s="327"/>
      <c r="N23" s="330" t="n">
        <f aca="false">(I23/F23)*100</f>
        <v>69.640694388373</v>
      </c>
      <c r="O23" s="330"/>
      <c r="R23" s="334" t="n">
        <f aca="false">27359-R21-R22</f>
        <v>18894</v>
      </c>
      <c r="S23" s="328" t="n">
        <f aca="false">R23+Y23</f>
        <v>37869</v>
      </c>
      <c r="T23" s="328" t="n">
        <f aca="false">S23/Y15/6*1000</f>
        <v>18728.4866468843</v>
      </c>
      <c r="Y23" s="327" t="n">
        <f aca="false">28011-Y21-Y22</f>
        <v>18975</v>
      </c>
      <c r="Z23" s="327"/>
      <c r="AA23" s="327"/>
    </row>
    <row r="24" s="1" customFormat="true" ht="56.25" hidden="false" customHeight="true" outlineLevel="0" collapsed="false">
      <c r="A24" s="69" t="s">
        <v>440</v>
      </c>
      <c r="B24" s="69"/>
      <c r="C24" s="323" t="n">
        <f aca="false">(C20/C12)/3*1000</f>
        <v>18188.8888888889</v>
      </c>
      <c r="D24" s="323"/>
      <c r="E24" s="323"/>
      <c r="F24" s="323" t="n">
        <f aca="false">(F20/F12)/3*1000</f>
        <v>29207.9646017699</v>
      </c>
      <c r="G24" s="323"/>
      <c r="H24" s="323"/>
      <c r="I24" s="323" t="n">
        <f aca="false">(I20/I12)/3*1000</f>
        <v>20702.8824833703</v>
      </c>
      <c r="J24" s="323"/>
      <c r="K24" s="323"/>
      <c r="L24" s="324" t="n">
        <f aca="false">I24-F24</f>
        <v>-8505.08211839962</v>
      </c>
      <c r="M24" s="324"/>
      <c r="N24" s="325" t="n">
        <f aca="false">(I24/F24)*100</f>
        <v>70.8809489659398</v>
      </c>
      <c r="O24" s="325"/>
      <c r="R24" s="326" t="n">
        <f aca="false">(R20/R12)/3*1000</f>
        <v>20220.9903917221</v>
      </c>
      <c r="S24" s="328" t="n">
        <f aca="false">'I. Фін результат'!D99</f>
        <v>55369</v>
      </c>
      <c r="Y24" s="323" t="n">
        <f aca="false">(Y20/Y12)/3*1000</f>
        <v>20702.8824833703</v>
      </c>
      <c r="Z24" s="323"/>
      <c r="AA24" s="323"/>
    </row>
    <row r="25" s="1" customFormat="true" ht="18.75" hidden="false" customHeight="true" outlineLevel="0" collapsed="false">
      <c r="A25" s="56" t="s">
        <v>205</v>
      </c>
      <c r="B25" s="56"/>
      <c r="C25" s="323" t="n">
        <f aca="false">(C21/C13)/3*1000</f>
        <v>66000</v>
      </c>
      <c r="D25" s="323"/>
      <c r="E25" s="323"/>
      <c r="F25" s="323" t="n">
        <f aca="false">(F21/F13)/3*1000</f>
        <v>121000</v>
      </c>
      <c r="G25" s="323"/>
      <c r="H25" s="323"/>
      <c r="I25" s="323" t="n">
        <f aca="false">(I21/I13)/3*1000</f>
        <v>95333.3333333333</v>
      </c>
      <c r="J25" s="323"/>
      <c r="K25" s="323"/>
      <c r="L25" s="327" t="n">
        <f aca="false">I25-F25</f>
        <v>-25666.6666666667</v>
      </c>
      <c r="M25" s="327"/>
      <c r="N25" s="330" t="n">
        <f aca="false">(I25/F25)*100</f>
        <v>78.7878787878788</v>
      </c>
      <c r="O25" s="330"/>
      <c r="Q25" s="328"/>
      <c r="R25" s="326" t="n">
        <f aca="false">(R21/R13)/3*1000</f>
        <v>94666.6666666667</v>
      </c>
      <c r="S25" s="328"/>
      <c r="Y25" s="323" t="n">
        <f aca="false">(Y21/Y13)/3*1000</f>
        <v>95333.3333333333</v>
      </c>
      <c r="Z25" s="323"/>
      <c r="AA25" s="323"/>
    </row>
    <row r="26" s="1" customFormat="true" ht="18.75" hidden="false" customHeight="true" outlineLevel="0" collapsed="false">
      <c r="A26" s="56" t="s">
        <v>207</v>
      </c>
      <c r="B26" s="56"/>
      <c r="C26" s="323" t="n">
        <f aca="false">(C22/C14)/3*1000</f>
        <v>23152.1035598706</v>
      </c>
      <c r="D26" s="323"/>
      <c r="E26" s="323"/>
      <c r="F26" s="323" t="n">
        <f aca="false">(F22/F14)/3*1000</f>
        <v>38822.0064724919</v>
      </c>
      <c r="G26" s="323"/>
      <c r="H26" s="323"/>
      <c r="I26" s="323" t="n">
        <f aca="false">(I22/I14)/3*1000</f>
        <v>25811.209439528</v>
      </c>
      <c r="J26" s="323"/>
      <c r="K26" s="323"/>
      <c r="L26" s="327" t="n">
        <f aca="false">I26-F26</f>
        <v>-13010.7970329639</v>
      </c>
      <c r="M26" s="327"/>
      <c r="N26" s="330" t="n">
        <f aca="false">(I26/F26)*100</f>
        <v>66.4860263155565</v>
      </c>
      <c r="O26" s="330"/>
      <c r="Q26" s="328"/>
      <c r="R26" s="326" t="n">
        <f aca="false">(R22/R14)/3*1000</f>
        <v>24132.7433628319</v>
      </c>
      <c r="S26" s="328"/>
      <c r="Y26" s="323" t="n">
        <f aca="false">(Y22/Y14)/3*1000</f>
        <v>25811.209439528</v>
      </c>
      <c r="Z26" s="323"/>
      <c r="AA26" s="323"/>
    </row>
    <row r="27" s="1" customFormat="true" ht="18.75" hidden="false" customHeight="true" outlineLevel="0" collapsed="false">
      <c r="A27" s="56" t="s">
        <v>209</v>
      </c>
      <c r="B27" s="56"/>
      <c r="C27" s="323" t="n">
        <f aca="false">(C23/C15)/3*1000</f>
        <v>16573.2177263969</v>
      </c>
      <c r="D27" s="323"/>
      <c r="E27" s="323"/>
      <c r="F27" s="323" t="n">
        <f aca="false">(F23/F15)/3*1000</f>
        <v>26098.6590038314</v>
      </c>
      <c r="G27" s="323"/>
      <c r="H27" s="323"/>
      <c r="I27" s="323" t="n">
        <f aca="false">(I23/I15)/3*1000</f>
        <v>18768.5459940653</v>
      </c>
      <c r="J27" s="323"/>
      <c r="K27" s="323"/>
      <c r="L27" s="327" t="n">
        <f aca="false">I27-F27</f>
        <v>-7330.11300976614</v>
      </c>
      <c r="M27" s="327"/>
      <c r="N27" s="330" t="n">
        <f aca="false">(I27/F27)*100</f>
        <v>71.9138327808718</v>
      </c>
      <c r="O27" s="330"/>
      <c r="Q27" s="328"/>
      <c r="R27" s="326" t="n">
        <f aca="false">(R23/R15)/3*1000</f>
        <v>18688.4272997033</v>
      </c>
      <c r="S27" s="328"/>
      <c r="Y27" s="323" t="n">
        <f aca="false">(Y23/Y15)/3*1000</f>
        <v>18768.5459940653</v>
      </c>
      <c r="Z27" s="323"/>
      <c r="AA27" s="323"/>
    </row>
    <row r="28" s="1" customFormat="true" ht="41.25" hidden="false" customHeight="true" outlineLevel="0" collapsed="false">
      <c r="A28" s="6"/>
      <c r="B28" s="6"/>
      <c r="C28" s="336"/>
      <c r="D28" s="337"/>
      <c r="E28" s="337"/>
      <c r="F28" s="338"/>
      <c r="G28" s="338"/>
      <c r="H28" s="338" t="n">
        <f aca="false">'I. Фін результат'!E99</f>
        <v>39606</v>
      </c>
      <c r="I28" s="338"/>
      <c r="J28" s="339"/>
      <c r="K28" s="338" t="n">
        <f aca="false">'I. Фін результат'!F99</f>
        <v>28011</v>
      </c>
      <c r="L28" s="338"/>
      <c r="M28" s="338"/>
      <c r="N28" s="163"/>
      <c r="O28" s="163"/>
      <c r="Q28" s="328"/>
      <c r="Y28" s="165"/>
    </row>
    <row r="29" customFormat="false" ht="18.75" hidden="false" customHeight="true" outlineLevel="0" collapsed="false">
      <c r="A29" s="340" t="s">
        <v>441</v>
      </c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Q29" s="328"/>
    </row>
    <row r="30" customFormat="false" ht="30" hidden="false" customHeight="true" outlineLevel="0" collapsed="false">
      <c r="A30" s="341"/>
      <c r="B30" s="341"/>
      <c r="C30" s="341"/>
      <c r="D30" s="341"/>
      <c r="E30" s="341"/>
      <c r="F30" s="341"/>
      <c r="G30" s="341"/>
      <c r="H30" s="341"/>
      <c r="I30" s="341"/>
      <c r="Q30" s="328"/>
      <c r="R30" s="1"/>
    </row>
    <row r="31" customFormat="false" ht="30.75" hidden="false" customHeight="true" outlineLevel="0" collapsed="false">
      <c r="A31" s="40" t="s">
        <v>44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Q31" s="1"/>
      <c r="R31" s="1"/>
    </row>
    <row r="32" customFormat="false" ht="12.75" hidden="false" customHeight="true" outlineLevel="0" collapsed="false"/>
    <row r="33" customFormat="false" ht="24.95" hidden="false" customHeight="true" outlineLevel="0" collapsed="false">
      <c r="A33" s="342" t="s">
        <v>443</v>
      </c>
      <c r="B33" s="342" t="s">
        <v>444</v>
      </c>
      <c r="C33" s="342"/>
      <c r="D33" s="342"/>
      <c r="E33" s="342"/>
      <c r="F33" s="16" t="s">
        <v>445</v>
      </c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7.25" hidden="false" customHeight="true" outlineLevel="0" collapsed="false">
      <c r="A34" s="342" t="n">
        <v>1</v>
      </c>
      <c r="B34" s="342" t="n">
        <v>2</v>
      </c>
      <c r="C34" s="342"/>
      <c r="D34" s="342"/>
      <c r="E34" s="342"/>
      <c r="F34" s="16" t="n">
        <v>3</v>
      </c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8.75" hidden="false" customHeight="true" outlineLevel="0" collapsed="false">
      <c r="A35" s="40" t="s">
        <v>446</v>
      </c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8.75" hidden="false" customHeight="false" outlineLevel="0" collapsed="false">
      <c r="A36" s="343"/>
    </row>
    <row r="37" customFormat="false" ht="52.5" hidden="false" customHeight="true" outlineLevel="0" collapsed="false">
      <c r="A37" s="22" t="s">
        <v>447</v>
      </c>
      <c r="B37" s="22"/>
      <c r="C37" s="22"/>
      <c r="D37" s="22" t="s">
        <v>448</v>
      </c>
      <c r="E37" s="22"/>
      <c r="F37" s="22"/>
      <c r="G37" s="22" t="s">
        <v>449</v>
      </c>
      <c r="H37" s="22"/>
      <c r="I37" s="22"/>
      <c r="J37" s="22" t="s">
        <v>450</v>
      </c>
      <c r="K37" s="22"/>
      <c r="L37" s="22"/>
      <c r="M37" s="22" t="s">
        <v>451</v>
      </c>
      <c r="N37" s="22"/>
      <c r="O37" s="22"/>
    </row>
    <row r="38" customFormat="false" ht="155.25" hidden="false" customHeight="true" outlineLevel="0" collapsed="false">
      <c r="A38" s="22"/>
      <c r="B38" s="22"/>
      <c r="C38" s="22"/>
      <c r="D38" s="22" t="s">
        <v>452</v>
      </c>
      <c r="E38" s="22" t="s">
        <v>453</v>
      </c>
      <c r="F38" s="22" t="s">
        <v>454</v>
      </c>
      <c r="G38" s="22" t="s">
        <v>452</v>
      </c>
      <c r="H38" s="22" t="s">
        <v>453</v>
      </c>
      <c r="I38" s="22" t="s">
        <v>454</v>
      </c>
      <c r="J38" s="22" t="s">
        <v>452</v>
      </c>
      <c r="K38" s="22" t="s">
        <v>453</v>
      </c>
      <c r="L38" s="22" t="s">
        <v>454</v>
      </c>
      <c r="M38" s="42" t="s">
        <v>455</v>
      </c>
      <c r="N38" s="42" t="s">
        <v>456</v>
      </c>
      <c r="O38" s="42" t="s">
        <v>457</v>
      </c>
    </row>
    <row r="39" customFormat="false" ht="18.75" hidden="false" customHeight="true" outlineLevel="0" collapsed="false">
      <c r="A39" s="22" t="n">
        <v>1</v>
      </c>
      <c r="B39" s="22"/>
      <c r="C39" s="22"/>
      <c r="D39" s="22" t="n">
        <v>2</v>
      </c>
      <c r="E39" s="22" t="n">
        <v>3</v>
      </c>
      <c r="F39" s="22" t="n">
        <v>4</v>
      </c>
      <c r="G39" s="310" t="n">
        <v>5</v>
      </c>
      <c r="H39" s="344" t="n">
        <v>6</v>
      </c>
      <c r="I39" s="344" t="n">
        <v>7</v>
      </c>
      <c r="J39" s="16" t="n">
        <v>8</v>
      </c>
      <c r="K39" s="16" t="n">
        <v>9</v>
      </c>
      <c r="L39" s="16" t="n">
        <v>10</v>
      </c>
      <c r="M39" s="16" t="n">
        <v>11</v>
      </c>
      <c r="N39" s="16" t="n">
        <v>12</v>
      </c>
      <c r="O39" s="16" t="n">
        <v>13</v>
      </c>
    </row>
    <row r="40" customFormat="false" ht="18.75" hidden="false" customHeight="true" outlineLevel="0" collapsed="false">
      <c r="A40" s="22" t="s">
        <v>458</v>
      </c>
      <c r="B40" s="22"/>
      <c r="C40" s="22"/>
      <c r="D40" s="327" t="n">
        <f aca="false">237930/4-44</f>
        <v>59438.5</v>
      </c>
      <c r="E40" s="345" t="n">
        <f aca="false">D40/41.07</f>
        <v>1447.2485999513</v>
      </c>
      <c r="F40" s="346" t="n">
        <f aca="false">D40/E40</f>
        <v>41.07</v>
      </c>
      <c r="G40" s="327" t="n">
        <v>37294</v>
      </c>
      <c r="H40" s="345" t="n">
        <f aca="false">3013.717-1441.99</f>
        <v>1571.727</v>
      </c>
      <c r="I40" s="346" t="n">
        <f aca="false">G40/H40</f>
        <v>23.7280392841759</v>
      </c>
      <c r="J40" s="347" t="n">
        <f aca="false">G40-D40</f>
        <v>-22144.5</v>
      </c>
      <c r="K40" s="348" t="n">
        <f aca="false">H40-E40</f>
        <v>124.478400048698</v>
      </c>
      <c r="L40" s="349" t="n">
        <f aca="false">I40-F40</f>
        <v>-17.3419607158241</v>
      </c>
      <c r="M40" s="350" t="n">
        <f aca="false">(G40/D40)*100</f>
        <v>62.7438444779057</v>
      </c>
      <c r="N40" s="327" t="n">
        <f aca="false">(H40/E40)*100</f>
        <v>108.601037862665</v>
      </c>
      <c r="O40" s="345" t="n">
        <f aca="false">(I40/F40)*100</f>
        <v>57.7746269398002</v>
      </c>
    </row>
    <row r="41" customFormat="false" ht="18.75" hidden="false" customHeight="true" outlineLevel="0" collapsed="false">
      <c r="A41" s="22" t="s">
        <v>459</v>
      </c>
      <c r="B41" s="22"/>
      <c r="C41" s="22"/>
      <c r="D41" s="327" t="n">
        <f aca="false">157780/4</f>
        <v>39445</v>
      </c>
      <c r="E41" s="345" t="n">
        <f aca="false">D41/23.97</f>
        <v>1645.59866499791</v>
      </c>
      <c r="F41" s="346" t="n">
        <f aca="false">D41/E41</f>
        <v>23.97</v>
      </c>
      <c r="G41" s="327" t="n">
        <v>25695</v>
      </c>
      <c r="H41" s="345" t="n">
        <f aca="false">3232.36-1563.19</f>
        <v>1669.17</v>
      </c>
      <c r="I41" s="346" t="n">
        <f aca="false">G41/H41</f>
        <v>15.3938783946512</v>
      </c>
      <c r="J41" s="347" t="n">
        <f aca="false">G41-D41</f>
        <v>-13750</v>
      </c>
      <c r="K41" s="348" t="n">
        <f aca="false">H41-E41</f>
        <v>23.571335002086</v>
      </c>
      <c r="L41" s="349" t="n">
        <f aca="false">I41-F41</f>
        <v>-8.57612160534877</v>
      </c>
      <c r="M41" s="350" t="n">
        <f aca="false">(G41/D41)*100</f>
        <v>65.1413360375206</v>
      </c>
      <c r="N41" s="327" t="n">
        <f aca="false">(H41/E41)*100</f>
        <v>101.432386614273</v>
      </c>
      <c r="O41" s="345" t="n">
        <f aca="false">(I41/F41)*100</f>
        <v>64.2214367736806</v>
      </c>
    </row>
    <row r="42" customFormat="false" ht="24.95" hidden="false" customHeight="true" outlineLevel="0" collapsed="false">
      <c r="A42" s="195" t="s">
        <v>460</v>
      </c>
      <c r="B42" s="195"/>
      <c r="C42" s="195"/>
      <c r="D42" s="323" t="n">
        <f aca="false">SUM(D40:D41)</f>
        <v>98883.5</v>
      </c>
      <c r="E42" s="324"/>
      <c r="F42" s="351"/>
      <c r="G42" s="323" t="n">
        <f aca="false">SUM(G40:G41)</f>
        <v>62989</v>
      </c>
      <c r="H42" s="324"/>
      <c r="I42" s="352"/>
      <c r="J42" s="353"/>
      <c r="K42" s="324"/>
      <c r="L42" s="352"/>
      <c r="M42" s="354"/>
      <c r="N42" s="324"/>
      <c r="O42" s="352"/>
    </row>
    <row r="43" customFormat="false" ht="18.75" hidden="false" customHeight="true" outlineLevel="0" collapsed="false">
      <c r="A43" s="355" t="s">
        <v>461</v>
      </c>
      <c r="B43" s="355"/>
      <c r="C43" s="355"/>
      <c r="D43" s="356"/>
      <c r="E43" s="357"/>
      <c r="F43" s="29"/>
      <c r="G43" s="184"/>
      <c r="H43" s="184"/>
      <c r="I43" s="358"/>
      <c r="J43" s="40"/>
      <c r="K43" s="40"/>
      <c r="L43" s="40"/>
      <c r="M43" s="40"/>
      <c r="N43" s="40"/>
      <c r="O43" s="40"/>
    </row>
    <row r="44" customFormat="false" ht="93.6" hidden="false" customHeight="true" outlineLevel="0" collapsed="false">
      <c r="A44" s="56" t="s">
        <v>462</v>
      </c>
      <c r="B44" s="56"/>
      <c r="C44" s="56"/>
      <c r="D44" s="327" t="n">
        <f aca="false">2906/4</f>
        <v>726.5</v>
      </c>
      <c r="E44" s="345" t="s">
        <v>27</v>
      </c>
      <c r="F44" s="346" t="s">
        <v>27</v>
      </c>
      <c r="G44" s="359" t="n">
        <v>338</v>
      </c>
      <c r="H44" s="345" t="s">
        <v>27</v>
      </c>
      <c r="I44" s="360" t="s">
        <v>27</v>
      </c>
      <c r="J44" s="347" t="n">
        <f aca="false">G44-D44</f>
        <v>-388.5</v>
      </c>
      <c r="K44" s="346" t="s">
        <v>27</v>
      </c>
      <c r="L44" s="346" t="s">
        <v>27</v>
      </c>
      <c r="M44" s="350" t="n">
        <f aca="false">(G44/D44)*100</f>
        <v>46.5244322092223</v>
      </c>
      <c r="N44" s="327" t="e">
        <f aca="false">(H44/E44)*100</f>
        <v>#VALUE!</v>
      </c>
      <c r="O44" s="345" t="e">
        <f aca="false">(I44/F44)*100</f>
        <v>#VALUE!</v>
      </c>
    </row>
    <row r="45" customFormat="false" ht="72" hidden="false" customHeight="true" outlineLevel="0" collapsed="false">
      <c r="A45" s="56" t="s">
        <v>463</v>
      </c>
      <c r="B45" s="56"/>
      <c r="C45" s="56"/>
      <c r="D45" s="327" t="n">
        <f aca="false">694/4</f>
        <v>173.5</v>
      </c>
      <c r="E45" s="345" t="s">
        <v>27</v>
      </c>
      <c r="F45" s="346" t="s">
        <v>27</v>
      </c>
      <c r="G45" s="359" t="n">
        <v>188</v>
      </c>
      <c r="H45" s="345" t="s">
        <v>27</v>
      </c>
      <c r="I45" s="360" t="s">
        <v>27</v>
      </c>
      <c r="J45" s="347" t="n">
        <f aca="false">G45-D45</f>
        <v>14.5</v>
      </c>
      <c r="K45" s="346" t="s">
        <v>27</v>
      </c>
      <c r="L45" s="346" t="s">
        <v>27</v>
      </c>
      <c r="M45" s="350" t="n">
        <f aca="false">(G45/D45)*100</f>
        <v>108.35734870317</v>
      </c>
      <c r="N45" s="327" t="e">
        <f aca="false">(H45/E45)*100</f>
        <v>#VALUE!</v>
      </c>
      <c r="O45" s="345" t="e">
        <f aca="false">(I45/F45)*100</f>
        <v>#VALUE!</v>
      </c>
    </row>
    <row r="46" customFormat="false" ht="74.45" hidden="false" customHeight="true" outlineLevel="0" collapsed="false">
      <c r="A46" s="56" t="s">
        <v>464</v>
      </c>
      <c r="B46" s="56"/>
      <c r="C46" s="56"/>
      <c r="D46" s="327" t="n">
        <f aca="false">589/4</f>
        <v>147.25</v>
      </c>
      <c r="E46" s="345" t="s">
        <v>27</v>
      </c>
      <c r="F46" s="346" t="s">
        <v>27</v>
      </c>
      <c r="G46" s="359" t="n">
        <v>134</v>
      </c>
      <c r="H46" s="345" t="s">
        <v>27</v>
      </c>
      <c r="I46" s="360" t="s">
        <v>27</v>
      </c>
      <c r="J46" s="347" t="n">
        <f aca="false">G46-D46</f>
        <v>-13.25</v>
      </c>
      <c r="K46" s="346" t="s">
        <v>27</v>
      </c>
      <c r="L46" s="346" t="s">
        <v>27</v>
      </c>
      <c r="M46" s="350" t="n">
        <f aca="false">(G46/D46)*100</f>
        <v>91.0016977928693</v>
      </c>
      <c r="N46" s="327" t="e">
        <f aca="false">(H46/E46)*100</f>
        <v>#VALUE!</v>
      </c>
      <c r="O46" s="345" t="e">
        <f aca="false">(I46/F46)*100</f>
        <v>#VALUE!</v>
      </c>
    </row>
    <row r="47" customFormat="false" ht="55.9" hidden="false" customHeight="true" outlineLevel="0" collapsed="false">
      <c r="A47" s="56" t="s">
        <v>465</v>
      </c>
      <c r="B47" s="56"/>
      <c r="C47" s="56"/>
      <c r="D47" s="327" t="n">
        <f aca="false">83/4</f>
        <v>20.75</v>
      </c>
      <c r="E47" s="345" t="s">
        <v>27</v>
      </c>
      <c r="F47" s="346" t="s">
        <v>27</v>
      </c>
      <c r="G47" s="359" t="n">
        <v>23</v>
      </c>
      <c r="H47" s="345" t="s">
        <v>27</v>
      </c>
      <c r="I47" s="360" t="s">
        <v>27</v>
      </c>
      <c r="J47" s="347" t="n">
        <f aca="false">G47-D47</f>
        <v>2.25</v>
      </c>
      <c r="K47" s="346" t="s">
        <v>27</v>
      </c>
      <c r="L47" s="346" t="s">
        <v>27</v>
      </c>
      <c r="M47" s="350" t="n">
        <f aca="false">(G47/D47)*100</f>
        <v>110.843373493976</v>
      </c>
      <c r="N47" s="327" t="e">
        <f aca="false">(H47/E47)*100</f>
        <v>#VALUE!</v>
      </c>
      <c r="O47" s="345" t="e">
        <f aca="false">(I47/F47)*100</f>
        <v>#VALUE!</v>
      </c>
    </row>
    <row r="48" customFormat="false" ht="53.45" hidden="false" customHeight="true" outlineLevel="0" collapsed="false">
      <c r="A48" s="56" t="s">
        <v>466</v>
      </c>
      <c r="B48" s="56"/>
      <c r="C48" s="56"/>
      <c r="D48" s="327" t="n">
        <f aca="false">1542/4</f>
        <v>385.5</v>
      </c>
      <c r="E48" s="345" t="s">
        <v>27</v>
      </c>
      <c r="F48" s="346" t="s">
        <v>27</v>
      </c>
      <c r="G48" s="359" t="n">
        <v>339</v>
      </c>
      <c r="H48" s="345" t="s">
        <v>27</v>
      </c>
      <c r="I48" s="360" t="s">
        <v>27</v>
      </c>
      <c r="J48" s="347" t="n">
        <f aca="false">G48-D48</f>
        <v>-46.5</v>
      </c>
      <c r="K48" s="346" t="s">
        <v>27</v>
      </c>
      <c r="L48" s="346" t="s">
        <v>27</v>
      </c>
      <c r="M48" s="350" t="n">
        <f aca="false">(G48/D48)*100</f>
        <v>87.9377431906615</v>
      </c>
      <c r="N48" s="327" t="e">
        <f aca="false">(H48/E48)*100</f>
        <v>#VALUE!</v>
      </c>
      <c r="O48" s="345" t="e">
        <f aca="false">(I48/F48)*100</f>
        <v>#VALUE!</v>
      </c>
    </row>
    <row r="49" customFormat="false" ht="60" hidden="false" customHeight="true" outlineLevel="0" collapsed="false">
      <c r="A49" s="56" t="s">
        <v>467</v>
      </c>
      <c r="B49" s="56"/>
      <c r="C49" s="56"/>
      <c r="D49" s="327" t="n">
        <f aca="false">227/4</f>
        <v>56.75</v>
      </c>
      <c r="E49" s="345" t="s">
        <v>27</v>
      </c>
      <c r="F49" s="346" t="s">
        <v>27</v>
      </c>
      <c r="G49" s="359" t="n">
        <v>124</v>
      </c>
      <c r="H49" s="345" t="s">
        <v>27</v>
      </c>
      <c r="I49" s="360" t="s">
        <v>27</v>
      </c>
      <c r="J49" s="347" t="n">
        <f aca="false">G49-D49</f>
        <v>67.25</v>
      </c>
      <c r="K49" s="346" t="s">
        <v>27</v>
      </c>
      <c r="L49" s="346" t="s">
        <v>27</v>
      </c>
      <c r="M49" s="350" t="n">
        <f aca="false">(G49/D49)*100</f>
        <v>218.502202643172</v>
      </c>
      <c r="N49" s="327" t="e">
        <f aca="false">(H49/E49)*100</f>
        <v>#VALUE!</v>
      </c>
      <c r="O49" s="345" t="e">
        <f aca="false">(I49/F49)*100</f>
        <v>#VALUE!</v>
      </c>
    </row>
    <row r="50" customFormat="false" ht="46.15" hidden="false" customHeight="true" outlineLevel="0" collapsed="false">
      <c r="A50" s="56" t="s">
        <v>468</v>
      </c>
      <c r="B50" s="56"/>
      <c r="C50" s="56"/>
      <c r="D50" s="327" t="n">
        <f aca="false">18536/4</f>
        <v>4634</v>
      </c>
      <c r="E50" s="345" t="s">
        <v>27</v>
      </c>
      <c r="F50" s="346" t="s">
        <v>27</v>
      </c>
      <c r="G50" s="361" t="n">
        <v>4829</v>
      </c>
      <c r="H50" s="345" t="s">
        <v>27</v>
      </c>
      <c r="I50" s="360" t="s">
        <v>27</v>
      </c>
      <c r="J50" s="347" t="n">
        <f aca="false">G50-D50</f>
        <v>195</v>
      </c>
      <c r="K50" s="360" t="s">
        <v>27</v>
      </c>
      <c r="L50" s="360" t="s">
        <v>27</v>
      </c>
      <c r="M50" s="350" t="n">
        <f aca="false">(G50/D50)*100</f>
        <v>104.208027621925</v>
      </c>
      <c r="N50" s="327" t="e">
        <f aca="false">(H50/E50)*100</f>
        <v>#VALUE!</v>
      </c>
      <c r="O50" s="345" t="e">
        <f aca="false">(I50/F50)*100</f>
        <v>#VALUE!</v>
      </c>
    </row>
    <row r="51" customFormat="false" ht="28.9" hidden="false" customHeight="true" outlineLevel="0" collapsed="false">
      <c r="A51" s="56" t="s">
        <v>469</v>
      </c>
      <c r="B51" s="56"/>
      <c r="C51" s="56"/>
      <c r="D51" s="327"/>
      <c r="E51" s="345" t="s">
        <v>27</v>
      </c>
      <c r="F51" s="346" t="s">
        <v>27</v>
      </c>
      <c r="G51" s="359" t="n">
        <v>206</v>
      </c>
      <c r="H51" s="345" t="s">
        <v>27</v>
      </c>
      <c r="I51" s="360" t="s">
        <v>27</v>
      </c>
      <c r="J51" s="347" t="n">
        <f aca="false">G51-D51</f>
        <v>206</v>
      </c>
      <c r="K51" s="360" t="s">
        <v>27</v>
      </c>
      <c r="L51" s="360" t="s">
        <v>27</v>
      </c>
      <c r="M51" s="350" t="e">
        <f aca="false">(G51/D51)*100</f>
        <v>#DIV/0!</v>
      </c>
      <c r="N51" s="327" t="e">
        <f aca="false">(H51/E51)*100</f>
        <v>#VALUE!</v>
      </c>
      <c r="O51" s="345" t="e">
        <f aca="false">(I51/F51)*100</f>
        <v>#VALUE!</v>
      </c>
    </row>
    <row r="52" customFormat="false" ht="30" hidden="false" customHeight="true" outlineLevel="0" collapsed="false">
      <c r="A52" s="56" t="s">
        <v>470</v>
      </c>
      <c r="B52" s="56"/>
      <c r="C52" s="56"/>
      <c r="D52" s="324" t="n">
        <f aca="false">D42+D44+D45+D46+D47+D48+D49+D50+D51</f>
        <v>105027.75</v>
      </c>
      <c r="E52" s="345"/>
      <c r="F52" s="346"/>
      <c r="G52" s="324" t="n">
        <f aca="false">G42+G44+G45+G46+G47+G48+G49+G50+G51</f>
        <v>69170</v>
      </c>
      <c r="H52" s="345"/>
      <c r="I52" s="362"/>
      <c r="J52" s="347" t="n">
        <f aca="false">G52-D52</f>
        <v>-35857.75</v>
      </c>
      <c r="K52" s="345"/>
      <c r="L52" s="362"/>
      <c r="M52" s="350" t="n">
        <f aca="false">(G52/D52)*100</f>
        <v>65.8587849401706</v>
      </c>
      <c r="N52" s="327" t="e">
        <f aca="false">(H52/E52)*100</f>
        <v>#DIV/0!</v>
      </c>
      <c r="O52" s="345" t="e">
        <f aca="false">(I52/F52)*100</f>
        <v>#DIV/0!</v>
      </c>
    </row>
    <row r="53" customFormat="false" ht="18.75" hidden="false" customHeight="false" outlineLevel="0" collapsed="false">
      <c r="A53" s="4"/>
      <c r="B53" s="357"/>
      <c r="C53" s="357"/>
      <c r="D53" s="357"/>
      <c r="E53" s="357"/>
      <c r="F53" s="29"/>
      <c r="G53" s="29"/>
      <c r="H53" s="29"/>
      <c r="I53" s="40"/>
      <c r="J53" s="40"/>
      <c r="K53" s="40"/>
      <c r="L53" s="40"/>
      <c r="M53" s="40"/>
      <c r="N53" s="40"/>
      <c r="O53" s="40"/>
    </row>
    <row r="54" customFormat="false" ht="18.75" hidden="false" customHeight="false" outlineLevel="0" collapsed="false">
      <c r="A54" s="4"/>
      <c r="B54" s="357"/>
      <c r="C54" s="357"/>
      <c r="D54" s="29" t="n">
        <f aca="false">'I. Фін результат'!E8</f>
        <v>105028</v>
      </c>
      <c r="E54" s="357"/>
      <c r="F54" s="29"/>
      <c r="G54" s="29" t="n">
        <f aca="false">'I. Фін результат'!F8</f>
        <v>69170</v>
      </c>
      <c r="H54" s="29"/>
      <c r="I54" s="40"/>
      <c r="J54" s="40"/>
      <c r="K54" s="40"/>
      <c r="L54" s="40"/>
      <c r="M54" s="40"/>
      <c r="N54" s="40"/>
      <c r="O54" s="40"/>
    </row>
    <row r="55" customFormat="false" ht="18.75" hidden="false" customHeight="false" outlineLevel="0" collapsed="false">
      <c r="A55" s="4"/>
      <c r="B55" s="357"/>
      <c r="C55" s="357"/>
      <c r="D55" s="357" t="n">
        <f aca="false">D52-D54</f>
        <v>-0.25</v>
      </c>
      <c r="E55" s="357"/>
      <c r="F55" s="29"/>
      <c r="G55" s="357" t="n">
        <f aca="false">G52-G54</f>
        <v>0</v>
      </c>
      <c r="H55" s="29"/>
      <c r="I55" s="40"/>
      <c r="J55" s="40"/>
      <c r="K55" s="40"/>
      <c r="L55" s="40"/>
      <c r="M55" s="40"/>
      <c r="N55" s="40"/>
      <c r="O55" s="40"/>
    </row>
    <row r="56" customFormat="false" ht="18.75" hidden="false" customHeight="true" outlineLevel="0" collapsed="false">
      <c r="A56" s="40" t="s">
        <v>471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8.75" hidden="false" customHeight="false" outlineLevel="0" collapsed="false">
      <c r="A57" s="343"/>
    </row>
    <row r="58" customFormat="false" ht="56.25" hidden="false" customHeight="true" outlineLevel="0" collapsed="false">
      <c r="A58" s="22" t="s">
        <v>472</v>
      </c>
      <c r="B58" s="22" t="s">
        <v>473</v>
      </c>
      <c r="C58" s="22"/>
      <c r="D58" s="22" t="s">
        <v>474</v>
      </c>
      <c r="E58" s="22"/>
      <c r="F58" s="22" t="s">
        <v>475</v>
      </c>
      <c r="G58" s="22"/>
      <c r="H58" s="22" t="s">
        <v>476</v>
      </c>
      <c r="I58" s="22"/>
      <c r="J58" s="22"/>
      <c r="K58" s="22" t="s">
        <v>477</v>
      </c>
      <c r="L58" s="22"/>
      <c r="M58" s="22" t="s">
        <v>478</v>
      </c>
      <c r="N58" s="22"/>
      <c r="O58" s="22"/>
    </row>
    <row r="59" customFormat="false" ht="18.75" hidden="false" customHeight="true" outlineLevel="0" collapsed="false">
      <c r="A59" s="16" t="n">
        <v>1</v>
      </c>
      <c r="B59" s="16" t="n">
        <v>2</v>
      </c>
      <c r="C59" s="16"/>
      <c r="D59" s="16" t="n">
        <v>3</v>
      </c>
      <c r="E59" s="16"/>
      <c r="F59" s="16" t="n">
        <v>4</v>
      </c>
      <c r="G59" s="16"/>
      <c r="H59" s="16" t="n">
        <v>5</v>
      </c>
      <c r="I59" s="16"/>
      <c r="J59" s="16"/>
      <c r="K59" s="16" t="n">
        <v>6</v>
      </c>
      <c r="L59" s="16"/>
      <c r="M59" s="16" t="n">
        <v>7</v>
      </c>
      <c r="N59" s="16"/>
      <c r="O59" s="16"/>
    </row>
    <row r="60" customFormat="false" ht="18.75" hidden="false" customHeight="true" outlineLevel="0" collapsed="false">
      <c r="A60" s="182"/>
      <c r="B60" s="182" t="s">
        <v>479</v>
      </c>
      <c r="C60" s="182"/>
      <c r="D60" s="182" t="s">
        <v>479</v>
      </c>
      <c r="E60" s="182"/>
      <c r="F60" s="182" t="s">
        <v>479</v>
      </c>
      <c r="G60" s="182"/>
      <c r="H60" s="363" t="n">
        <v>0</v>
      </c>
      <c r="I60" s="363"/>
      <c r="J60" s="363"/>
      <c r="K60" s="327" t="n">
        <v>0</v>
      </c>
      <c r="L60" s="327"/>
      <c r="M60" s="364"/>
      <c r="N60" s="364"/>
      <c r="O60" s="364"/>
    </row>
    <row r="61" customFormat="false" ht="18.75" hidden="false" customHeight="true" outlineLevel="0" collapsed="false">
      <c r="A61" s="182"/>
      <c r="B61" s="182" t="s">
        <v>479</v>
      </c>
      <c r="C61" s="182"/>
      <c r="D61" s="182" t="s">
        <v>479</v>
      </c>
      <c r="E61" s="182"/>
      <c r="F61" s="182" t="s">
        <v>479</v>
      </c>
      <c r="G61" s="182"/>
      <c r="H61" s="363" t="n">
        <v>0</v>
      </c>
      <c r="I61" s="363"/>
      <c r="J61" s="363"/>
      <c r="K61" s="327" t="n">
        <v>0</v>
      </c>
      <c r="L61" s="327"/>
      <c r="M61" s="364"/>
      <c r="N61" s="364"/>
      <c r="O61" s="364"/>
    </row>
    <row r="62" customFormat="false" ht="18.75" hidden="false" customHeight="true" outlineLevel="0" collapsed="false">
      <c r="A62" s="182"/>
      <c r="B62" s="182" t="s">
        <v>479</v>
      </c>
      <c r="C62" s="182"/>
      <c r="D62" s="182" t="s">
        <v>479</v>
      </c>
      <c r="E62" s="182"/>
      <c r="F62" s="182" t="s">
        <v>479</v>
      </c>
      <c r="G62" s="182"/>
      <c r="H62" s="363" t="n">
        <v>0</v>
      </c>
      <c r="I62" s="363"/>
      <c r="J62" s="363"/>
      <c r="K62" s="327" t="n">
        <v>0</v>
      </c>
      <c r="L62" s="327"/>
      <c r="M62" s="364"/>
      <c r="N62" s="364"/>
      <c r="O62" s="364"/>
    </row>
    <row r="63" customFormat="false" ht="18.75" hidden="false" customHeight="true" outlineLevel="0" collapsed="false">
      <c r="A63" s="182"/>
      <c r="B63" s="182" t="s">
        <v>479</v>
      </c>
      <c r="C63" s="182"/>
      <c r="D63" s="182" t="s">
        <v>479</v>
      </c>
      <c r="E63" s="182"/>
      <c r="F63" s="182" t="s">
        <v>479</v>
      </c>
      <c r="G63" s="182"/>
      <c r="H63" s="363" t="n">
        <v>0</v>
      </c>
      <c r="I63" s="363"/>
      <c r="J63" s="363"/>
      <c r="K63" s="327" t="n">
        <v>0</v>
      </c>
      <c r="L63" s="327"/>
      <c r="M63" s="364"/>
      <c r="N63" s="364"/>
      <c r="O63" s="364"/>
    </row>
    <row r="64" customFormat="false" ht="18.75" hidden="false" customHeight="true" outlineLevel="0" collapsed="false">
      <c r="A64" s="195" t="s">
        <v>101</v>
      </c>
      <c r="B64" s="184" t="s">
        <v>27</v>
      </c>
      <c r="C64" s="184"/>
      <c r="D64" s="184" t="s">
        <v>27</v>
      </c>
      <c r="E64" s="184"/>
      <c r="F64" s="184" t="s">
        <v>27</v>
      </c>
      <c r="G64" s="184"/>
      <c r="H64" s="365"/>
      <c r="I64" s="365"/>
      <c r="J64" s="365"/>
      <c r="K64" s="323" t="n">
        <f aca="false">SUM(K60:L63)</f>
        <v>0</v>
      </c>
      <c r="L64" s="323"/>
      <c r="M64" s="366"/>
      <c r="N64" s="366"/>
      <c r="O64" s="366"/>
    </row>
    <row r="65" customFormat="false" ht="18.75" hidden="false" customHeight="false" outlineLevel="0" collapsed="false">
      <c r="A65" s="29"/>
      <c r="B65" s="2"/>
      <c r="C65" s="2"/>
      <c r="D65" s="2"/>
      <c r="E65" s="2"/>
      <c r="F65" s="2"/>
      <c r="G65" s="2"/>
      <c r="H65" s="2"/>
      <c r="I65" s="2"/>
      <c r="J65" s="2"/>
      <c r="K65" s="1"/>
      <c r="L65" s="1"/>
      <c r="M65" s="1"/>
      <c r="N65" s="1"/>
      <c r="O65" s="1"/>
    </row>
    <row r="66" customFormat="false" ht="18.75" hidden="false" customHeight="true" outlineLevel="0" collapsed="false">
      <c r="A66" s="40" t="s">
        <v>48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customFormat="false" ht="15" hidden="false" customHeight="true" outlineLevel="0" collapsed="false">
      <c r="A67" s="40"/>
      <c r="B67" s="367"/>
      <c r="C67" s="40"/>
      <c r="D67" s="40"/>
      <c r="E67" s="40"/>
      <c r="F67" s="40"/>
      <c r="G67" s="40"/>
      <c r="H67" s="40"/>
      <c r="I67" s="368"/>
    </row>
    <row r="68" customFormat="false" ht="42.75" hidden="false" customHeight="true" outlineLevel="0" collapsed="false">
      <c r="A68" s="22" t="s">
        <v>481</v>
      </c>
      <c r="B68" s="22"/>
      <c r="C68" s="22"/>
      <c r="D68" s="22" t="s">
        <v>482</v>
      </c>
      <c r="E68" s="22"/>
      <c r="F68" s="22" t="s">
        <v>483</v>
      </c>
      <c r="G68" s="22"/>
      <c r="H68" s="22"/>
      <c r="I68" s="22"/>
      <c r="J68" s="22" t="s">
        <v>484</v>
      </c>
      <c r="K68" s="22"/>
      <c r="L68" s="22"/>
      <c r="M68" s="22"/>
      <c r="N68" s="22" t="s">
        <v>485</v>
      </c>
      <c r="O68" s="22"/>
    </row>
    <row r="69" customFormat="false" ht="42.75" hidden="false" customHeight="true" outlineLevel="0" collapsed="false">
      <c r="A69" s="22"/>
      <c r="B69" s="22"/>
      <c r="C69" s="22"/>
      <c r="D69" s="22"/>
      <c r="E69" s="22"/>
      <c r="F69" s="16" t="s">
        <v>486</v>
      </c>
      <c r="G69" s="16"/>
      <c r="H69" s="22" t="s">
        <v>487</v>
      </c>
      <c r="I69" s="22"/>
      <c r="J69" s="16" t="s">
        <v>486</v>
      </c>
      <c r="K69" s="16"/>
      <c r="L69" s="22" t="s">
        <v>487</v>
      </c>
      <c r="M69" s="22"/>
      <c r="N69" s="22"/>
      <c r="O69" s="22"/>
    </row>
    <row r="70" customFormat="false" ht="18.75" hidden="false" customHeight="true" outlineLevel="0" collapsed="false">
      <c r="A70" s="22" t="n">
        <v>1</v>
      </c>
      <c r="B70" s="22"/>
      <c r="C70" s="22"/>
      <c r="D70" s="22" t="n">
        <v>2</v>
      </c>
      <c r="E70" s="22"/>
      <c r="F70" s="22" t="n">
        <v>3</v>
      </c>
      <c r="G70" s="22"/>
      <c r="H70" s="16" t="n">
        <v>4</v>
      </c>
      <c r="I70" s="16"/>
      <c r="J70" s="16" t="n">
        <v>5</v>
      </c>
      <c r="K70" s="16"/>
      <c r="L70" s="16" t="n">
        <v>6</v>
      </c>
      <c r="M70" s="16"/>
      <c r="N70" s="16" t="n">
        <v>7</v>
      </c>
      <c r="O70" s="16"/>
    </row>
    <row r="71" customFormat="false" ht="20.1" hidden="false" customHeight="true" outlineLevel="0" collapsed="false">
      <c r="A71" s="56" t="s">
        <v>488</v>
      </c>
      <c r="B71" s="56"/>
      <c r="C71" s="56"/>
      <c r="D71" s="327" t="n">
        <v>0</v>
      </c>
      <c r="E71" s="327"/>
      <c r="F71" s="327"/>
      <c r="G71" s="327"/>
      <c r="H71" s="327" t="n">
        <v>0</v>
      </c>
      <c r="I71" s="327"/>
      <c r="J71" s="327" t="n">
        <v>0</v>
      </c>
      <c r="K71" s="327"/>
      <c r="L71" s="327" t="n">
        <v>0</v>
      </c>
      <c r="M71" s="327"/>
      <c r="N71" s="348" t="n">
        <f aca="false">D71+H71-L71</f>
        <v>0</v>
      </c>
      <c r="O71" s="348"/>
    </row>
    <row r="72" customFormat="false" ht="20.1" hidden="false" customHeight="true" outlineLevel="0" collapsed="false">
      <c r="A72" s="56" t="s">
        <v>489</v>
      </c>
      <c r="B72" s="56"/>
      <c r="C72" s="56"/>
      <c r="D72" s="327" t="n">
        <v>0</v>
      </c>
      <c r="E72" s="327"/>
      <c r="F72" s="327" t="n">
        <v>0</v>
      </c>
      <c r="G72" s="327"/>
      <c r="H72" s="327" t="n">
        <v>0</v>
      </c>
      <c r="I72" s="327"/>
      <c r="J72" s="327" t="n">
        <v>0</v>
      </c>
      <c r="K72" s="327"/>
      <c r="L72" s="327" t="n">
        <v>0</v>
      </c>
      <c r="M72" s="327"/>
      <c r="N72" s="327"/>
      <c r="O72" s="327"/>
    </row>
    <row r="73" customFormat="false" ht="20.1" hidden="false" customHeight="true" outlineLevel="0" collapsed="false">
      <c r="A73" s="56"/>
      <c r="B73" s="56"/>
      <c r="C73" s="56"/>
      <c r="D73" s="327" t="n">
        <v>0</v>
      </c>
      <c r="E73" s="327"/>
      <c r="F73" s="327" t="n">
        <v>0</v>
      </c>
      <c r="G73" s="327"/>
      <c r="H73" s="327" t="n">
        <v>0</v>
      </c>
      <c r="I73" s="327"/>
      <c r="J73" s="327" t="n">
        <v>0</v>
      </c>
      <c r="K73" s="327"/>
      <c r="L73" s="327" t="n">
        <v>0</v>
      </c>
      <c r="M73" s="327"/>
      <c r="N73" s="327"/>
      <c r="O73" s="327"/>
    </row>
    <row r="74" customFormat="false" ht="28.5" hidden="false" customHeight="true" outlineLevel="0" collapsed="false">
      <c r="A74" s="56" t="s">
        <v>490</v>
      </c>
      <c r="B74" s="56"/>
      <c r="C74" s="56"/>
      <c r="D74" s="327" t="n">
        <v>0</v>
      </c>
      <c r="E74" s="327"/>
      <c r="F74" s="324" t="n">
        <f aca="false">F75</f>
        <v>5000</v>
      </c>
      <c r="G74" s="324"/>
      <c r="H74" s="327" t="n">
        <v>0</v>
      </c>
      <c r="I74" s="327"/>
      <c r="J74" s="327" t="n">
        <v>0</v>
      </c>
      <c r="K74" s="327"/>
      <c r="L74" s="327" t="n">
        <v>0</v>
      </c>
      <c r="M74" s="327"/>
      <c r="N74" s="348" t="n">
        <f aca="false">D74+H74-L74</f>
        <v>0</v>
      </c>
      <c r="O74" s="348"/>
    </row>
    <row r="75" customFormat="false" ht="51" hidden="false" customHeight="true" outlineLevel="0" collapsed="false">
      <c r="A75" s="69" t="s">
        <v>491</v>
      </c>
      <c r="B75" s="69"/>
      <c r="C75" s="69"/>
      <c r="D75" s="327" t="n">
        <v>0</v>
      </c>
      <c r="E75" s="327"/>
      <c r="F75" s="324" t="n">
        <f aca="false">'ІІІ. Рух грош. коштів'!E71</f>
        <v>5000</v>
      </c>
      <c r="G75" s="324"/>
      <c r="H75" s="327" t="n">
        <v>0</v>
      </c>
      <c r="I75" s="327"/>
      <c r="J75" s="327" t="n">
        <v>0</v>
      </c>
      <c r="K75" s="327"/>
      <c r="L75" s="327" t="n">
        <v>0</v>
      </c>
      <c r="M75" s="327"/>
      <c r="N75" s="348" t="n">
        <f aca="false">D75+H75-L75</f>
        <v>0</v>
      </c>
      <c r="O75" s="348"/>
    </row>
    <row r="76" customFormat="false" ht="20.1" hidden="false" customHeight="true" outlineLevel="0" collapsed="false">
      <c r="A76" s="56" t="s">
        <v>489</v>
      </c>
      <c r="B76" s="56"/>
      <c r="C76" s="56"/>
      <c r="D76" s="327" t="n">
        <v>0</v>
      </c>
      <c r="E76" s="327"/>
      <c r="F76" s="327" t="n">
        <v>0</v>
      </c>
      <c r="G76" s="327"/>
      <c r="H76" s="327" t="n">
        <v>0</v>
      </c>
      <c r="I76" s="327"/>
      <c r="J76" s="327" t="n">
        <v>0</v>
      </c>
      <c r="K76" s="327"/>
      <c r="L76" s="327" t="n">
        <v>0</v>
      </c>
      <c r="M76" s="327"/>
      <c r="N76" s="327"/>
      <c r="O76" s="327"/>
    </row>
    <row r="77" customFormat="false" ht="20.1" hidden="false" customHeight="true" outlineLevel="0" collapsed="false">
      <c r="A77" s="56"/>
      <c r="B77" s="56"/>
      <c r="C77" s="56"/>
      <c r="D77" s="327" t="n">
        <v>0</v>
      </c>
      <c r="E77" s="327"/>
      <c r="F77" s="327" t="n">
        <v>0</v>
      </c>
      <c r="G77" s="327"/>
      <c r="H77" s="327" t="n">
        <v>0</v>
      </c>
      <c r="I77" s="327"/>
      <c r="J77" s="327" t="n">
        <v>0</v>
      </c>
      <c r="K77" s="327"/>
      <c r="L77" s="327" t="n">
        <v>0</v>
      </c>
      <c r="M77" s="327"/>
      <c r="N77" s="327"/>
      <c r="O77" s="327"/>
    </row>
    <row r="78" customFormat="false" ht="24.95" hidden="false" customHeight="true" outlineLevel="0" collapsed="false">
      <c r="A78" s="69" t="s">
        <v>101</v>
      </c>
      <c r="B78" s="69"/>
      <c r="C78" s="69"/>
      <c r="D78" s="323" t="n">
        <f aca="false">SUM(D71,D74,D75)</f>
        <v>0</v>
      </c>
      <c r="E78" s="323"/>
      <c r="F78" s="323" t="n">
        <f aca="false">F74+F71</f>
        <v>5000</v>
      </c>
      <c r="G78" s="323"/>
      <c r="H78" s="323" t="n">
        <f aca="false">SUM(H71,H74,H75)</f>
        <v>0</v>
      </c>
      <c r="I78" s="323"/>
      <c r="J78" s="323" t="n">
        <f aca="false">SUM(J71,J74,J75)</f>
        <v>0</v>
      </c>
      <c r="K78" s="323"/>
      <c r="L78" s="323" t="n">
        <f aca="false">SUM(L71,L74,L75)</f>
        <v>0</v>
      </c>
      <c r="M78" s="323"/>
      <c r="N78" s="323" t="n">
        <f aca="false">D78+H78-L78</f>
        <v>0</v>
      </c>
      <c r="O78" s="323"/>
    </row>
    <row r="79" customFormat="false" ht="18.75" hidden="false" customHeight="false" outlineLevel="0" collapsed="false">
      <c r="C79" s="369"/>
      <c r="D79" s="369"/>
      <c r="E79" s="369"/>
    </row>
    <row r="80" customFormat="false" ht="18.75" hidden="false" customHeight="false" outlineLevel="0" collapsed="false">
      <c r="C80" s="369"/>
      <c r="D80" s="369"/>
      <c r="E80" s="369"/>
    </row>
    <row r="81" customFormat="false" ht="18.75" hidden="false" customHeight="false" outlineLevel="0" collapsed="false">
      <c r="C81" s="369"/>
      <c r="D81" s="369"/>
      <c r="E81" s="369"/>
    </row>
    <row r="82" customFormat="false" ht="18.75" hidden="false" customHeight="false" outlineLevel="0" collapsed="false">
      <c r="C82" s="369"/>
      <c r="D82" s="369"/>
      <c r="E82" s="369"/>
    </row>
    <row r="83" s="1" customFormat="true" ht="27.75" hidden="false" customHeight="true" outlineLevel="0" collapsed="false">
      <c r="A83" s="205" t="s">
        <v>217</v>
      </c>
      <c r="B83" s="243"/>
      <c r="C83" s="244" t="s">
        <v>218</v>
      </c>
      <c r="D83" s="244"/>
      <c r="E83" s="245"/>
      <c r="F83" s="208" t="s">
        <v>219</v>
      </c>
      <c r="G83" s="208"/>
      <c r="H83" s="208"/>
    </row>
    <row r="84" customFormat="false" ht="18.75" hidden="false" customHeight="true" outlineLevel="0" collapsed="false">
      <c r="A84" s="2" t="s">
        <v>296</v>
      </c>
      <c r="B84" s="1"/>
      <c r="C84" s="27" t="s">
        <v>297</v>
      </c>
      <c r="D84" s="27"/>
      <c r="E84" s="1"/>
      <c r="F84" s="2" t="s">
        <v>222</v>
      </c>
      <c r="G84" s="2"/>
      <c r="H84" s="2"/>
    </row>
    <row r="85" customFormat="false" ht="18.75" hidden="false" customHeight="false" outlineLevel="0" collapsed="false">
      <c r="C85" s="369"/>
      <c r="D85" s="369"/>
      <c r="E85" s="369"/>
    </row>
    <row r="86" customFormat="false" ht="18.75" hidden="false" customHeight="false" outlineLevel="0" collapsed="false">
      <c r="C86" s="369"/>
      <c r="D86" s="369"/>
      <c r="E86" s="369"/>
    </row>
    <row r="87" customFormat="false" ht="18.75" hidden="false" customHeight="false" outlineLevel="0" collapsed="false">
      <c r="C87" s="369"/>
      <c r="D87" s="369"/>
      <c r="E87" s="369"/>
    </row>
    <row r="88" customFormat="false" ht="18.75" hidden="false" customHeight="false" outlineLevel="0" collapsed="false">
      <c r="C88" s="369"/>
      <c r="D88" s="369"/>
      <c r="E88" s="369"/>
    </row>
    <row r="89" customFormat="false" ht="18.75" hidden="false" customHeight="false" outlineLevel="0" collapsed="false">
      <c r="C89" s="369"/>
      <c r="D89" s="369"/>
      <c r="E89" s="369"/>
    </row>
    <row r="90" customFormat="false" ht="18.75" hidden="false" customHeight="false" outlineLevel="0" collapsed="false">
      <c r="C90" s="369"/>
      <c r="D90" s="369"/>
      <c r="E90" s="369"/>
    </row>
    <row r="91" customFormat="false" ht="18.75" hidden="false" customHeight="false" outlineLevel="0" collapsed="false">
      <c r="C91" s="369"/>
      <c r="D91" s="369"/>
      <c r="E91" s="369"/>
    </row>
    <row r="92" customFormat="false" ht="18.75" hidden="false" customHeight="false" outlineLevel="0" collapsed="false">
      <c r="C92" s="369"/>
      <c r="D92" s="369"/>
      <c r="E92" s="369"/>
    </row>
    <row r="93" customFormat="false" ht="18.75" hidden="false" customHeight="false" outlineLevel="0" collapsed="false">
      <c r="C93" s="369"/>
      <c r="D93" s="369"/>
      <c r="E93" s="369"/>
    </row>
    <row r="94" customFormat="false" ht="18.75" hidden="false" customHeight="false" outlineLevel="0" collapsed="false">
      <c r="C94" s="369"/>
      <c r="D94" s="369"/>
      <c r="E94" s="369"/>
    </row>
    <row r="95" customFormat="false" ht="18.75" hidden="false" customHeight="false" outlineLevel="0" collapsed="false">
      <c r="C95" s="369"/>
      <c r="D95" s="369"/>
      <c r="E95" s="369"/>
    </row>
  </sheetData>
  <mergeCells count="281">
    <mergeCell ref="A2:O2"/>
    <mergeCell ref="A3:O3"/>
    <mergeCell ref="A4:O4"/>
    <mergeCell ref="A5:O5"/>
    <mergeCell ref="A6:O6"/>
    <mergeCell ref="A8:O8"/>
    <mergeCell ref="A10:B10"/>
    <mergeCell ref="C10:E10"/>
    <mergeCell ref="F10:H10"/>
    <mergeCell ref="I10:K10"/>
    <mergeCell ref="L10:M10"/>
    <mergeCell ref="N10:O10"/>
    <mergeCell ref="Y10:AA10"/>
    <mergeCell ref="A11:B11"/>
    <mergeCell ref="C11:E11"/>
    <mergeCell ref="F11:H11"/>
    <mergeCell ref="I11:K11"/>
    <mergeCell ref="L11:M11"/>
    <mergeCell ref="N11:O11"/>
    <mergeCell ref="Y11:AA11"/>
    <mergeCell ref="A12:B12"/>
    <mergeCell ref="C12:E12"/>
    <mergeCell ref="F12:H12"/>
    <mergeCell ref="I12:K12"/>
    <mergeCell ref="L12:M12"/>
    <mergeCell ref="N12:O12"/>
    <mergeCell ref="T12:V12"/>
    <mergeCell ref="Y12:AA12"/>
    <mergeCell ref="A13:B13"/>
    <mergeCell ref="C13:E13"/>
    <mergeCell ref="F13:H13"/>
    <mergeCell ref="I13:K13"/>
    <mergeCell ref="L13:M13"/>
    <mergeCell ref="N13:O13"/>
    <mergeCell ref="T13:V13"/>
    <mergeCell ref="Y13:AA13"/>
    <mergeCell ref="A14:B14"/>
    <mergeCell ref="C14:E14"/>
    <mergeCell ref="F14:H14"/>
    <mergeCell ref="I14:K14"/>
    <mergeCell ref="L14:M14"/>
    <mergeCell ref="N14:O14"/>
    <mergeCell ref="T14:V14"/>
    <mergeCell ref="Y14:AA14"/>
    <mergeCell ref="A15:B15"/>
    <mergeCell ref="C15:E15"/>
    <mergeCell ref="F15:H15"/>
    <mergeCell ref="I15:K15"/>
    <mergeCell ref="L15:M15"/>
    <mergeCell ref="N15:O15"/>
    <mergeCell ref="Y15:AA15"/>
    <mergeCell ref="A16:B16"/>
    <mergeCell ref="C16:E16"/>
    <mergeCell ref="F16:H16"/>
    <mergeCell ref="I16:K16"/>
    <mergeCell ref="L16:M16"/>
    <mergeCell ref="N16:O16"/>
    <mergeCell ref="Y16:AA16"/>
    <mergeCell ref="A17:B17"/>
    <mergeCell ref="C17:E17"/>
    <mergeCell ref="F17:H17"/>
    <mergeCell ref="I17:K17"/>
    <mergeCell ref="L17:M17"/>
    <mergeCell ref="N17:O17"/>
    <mergeCell ref="Y17:AA17"/>
    <mergeCell ref="A18:B18"/>
    <mergeCell ref="C18:E18"/>
    <mergeCell ref="F18:H18"/>
    <mergeCell ref="I18:K18"/>
    <mergeCell ref="L18:M18"/>
    <mergeCell ref="N18:O18"/>
    <mergeCell ref="Y18:AA18"/>
    <mergeCell ref="A19:B19"/>
    <mergeCell ref="C19:E19"/>
    <mergeCell ref="F19:H19"/>
    <mergeCell ref="I19:K19"/>
    <mergeCell ref="L19:M19"/>
    <mergeCell ref="N19:O19"/>
    <mergeCell ref="Y19:AA19"/>
    <mergeCell ref="A20:B20"/>
    <mergeCell ref="C20:E20"/>
    <mergeCell ref="F20:H20"/>
    <mergeCell ref="I20:K20"/>
    <mergeCell ref="L20:M20"/>
    <mergeCell ref="N20:O20"/>
    <mergeCell ref="Y20:AA20"/>
    <mergeCell ref="A21:B21"/>
    <mergeCell ref="C21:E21"/>
    <mergeCell ref="F21:H21"/>
    <mergeCell ref="I21:K21"/>
    <mergeCell ref="L21:M21"/>
    <mergeCell ref="N21:O21"/>
    <mergeCell ref="Y21:AA21"/>
    <mergeCell ref="A22:B22"/>
    <mergeCell ref="C22:E22"/>
    <mergeCell ref="F22:H22"/>
    <mergeCell ref="I22:K22"/>
    <mergeCell ref="L22:M22"/>
    <mergeCell ref="N22:O22"/>
    <mergeCell ref="Y22:AA22"/>
    <mergeCell ref="A23:B23"/>
    <mergeCell ref="C23:E23"/>
    <mergeCell ref="F23:H23"/>
    <mergeCell ref="I23:K23"/>
    <mergeCell ref="L23:M23"/>
    <mergeCell ref="N23:O23"/>
    <mergeCell ref="Y23:AA23"/>
    <mergeCell ref="A24:B24"/>
    <mergeCell ref="C24:E24"/>
    <mergeCell ref="F24:H24"/>
    <mergeCell ref="I24:K24"/>
    <mergeCell ref="L24:M24"/>
    <mergeCell ref="N24:O24"/>
    <mergeCell ref="Y24:AA24"/>
    <mergeCell ref="A25:B25"/>
    <mergeCell ref="C25:E25"/>
    <mergeCell ref="F25:H25"/>
    <mergeCell ref="I25:K25"/>
    <mergeCell ref="L25:M25"/>
    <mergeCell ref="N25:O25"/>
    <mergeCell ref="Y25:AA25"/>
    <mergeCell ref="A26:B26"/>
    <mergeCell ref="C26:E26"/>
    <mergeCell ref="F26:H26"/>
    <mergeCell ref="I26:K26"/>
    <mergeCell ref="L26:M26"/>
    <mergeCell ref="N26:O26"/>
    <mergeCell ref="Y26:AA26"/>
    <mergeCell ref="A27:B27"/>
    <mergeCell ref="C27:E27"/>
    <mergeCell ref="F27:H27"/>
    <mergeCell ref="I27:K27"/>
    <mergeCell ref="L27:M27"/>
    <mergeCell ref="N27:O27"/>
    <mergeCell ref="Y27:AA27"/>
    <mergeCell ref="A29:O29"/>
    <mergeCell ref="A31:O31"/>
    <mergeCell ref="B33:E33"/>
    <mergeCell ref="F33:O33"/>
    <mergeCell ref="B34:E34"/>
    <mergeCell ref="F34:O34"/>
    <mergeCell ref="A35:J35"/>
    <mergeCell ref="A37:C38"/>
    <mergeCell ref="D37:F37"/>
    <mergeCell ref="G37:I37"/>
    <mergeCell ref="J37:L37"/>
    <mergeCell ref="M37:O37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6:O56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A66:O66"/>
    <mergeCell ref="A68:C69"/>
    <mergeCell ref="D68:E69"/>
    <mergeCell ref="F68:I68"/>
    <mergeCell ref="J68:M68"/>
    <mergeCell ref="N68:O69"/>
    <mergeCell ref="F69:G69"/>
    <mergeCell ref="H69:I69"/>
    <mergeCell ref="J69:K69"/>
    <mergeCell ref="L69:M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161"/>
  <sheetViews>
    <sheetView showFormulas="false" showGridLines="true" showRowColHeaders="true" showZeros="true" rightToLeft="false" tabSelected="false" showOutlineSymbols="true" defaultGridColor="true" view="normal" topLeftCell="I39" colorId="64" zoomScale="71" zoomScaleNormal="71" zoomScalePageLayoutView="100" workbookViewId="0">
      <selection pane="topLeft" activeCell="A105" activeCellId="0" sqref="A1:AF10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65" width="4.41"/>
    <col collapsed="false" customWidth="true" hidden="false" outlineLevel="0" max="3" min="3" style="165" width="19.41"/>
    <col collapsed="false" customWidth="true" hidden="false" outlineLevel="0" max="4" min="4" style="165" width="15.41"/>
    <col collapsed="false" customWidth="true" hidden="false" outlineLevel="0" max="5" min="5" style="165" width="11.7"/>
    <col collapsed="false" customWidth="true" hidden="false" outlineLevel="0" max="6" min="6" style="165" width="13.7"/>
    <col collapsed="false" customWidth="true" hidden="false" outlineLevel="0" max="7" min="7" style="165" width="15.13"/>
    <col collapsed="false" customWidth="true" hidden="false" outlineLevel="0" max="8" min="8" style="165" width="12.99"/>
    <col collapsed="false" customWidth="true" hidden="false" outlineLevel="0" max="9" min="9" style="165" width="15.99"/>
    <col collapsed="false" customWidth="true" hidden="false" outlineLevel="0" max="10" min="10" style="165" width="4.14"/>
    <col collapsed="false" customWidth="true" hidden="false" outlineLevel="0" max="11" min="11" style="165" width="6.99"/>
    <col collapsed="false" customWidth="true" hidden="false" outlineLevel="0" max="12" min="12" style="165" width="5.13"/>
    <col collapsed="false" customWidth="true" hidden="false" outlineLevel="0" max="13" min="13" style="165" width="12.28"/>
    <col collapsed="false" customWidth="true" hidden="false" outlineLevel="0" max="14" min="14" style="165" width="12.56"/>
    <col collapsed="false" customWidth="true" hidden="false" outlineLevel="0" max="15" min="15" style="165" width="9.28"/>
    <col collapsed="false" customWidth="true" hidden="false" outlineLevel="0" max="16" min="16" style="165" width="8.56"/>
    <col collapsed="false" customWidth="true" hidden="false" outlineLevel="0" max="17" min="17" style="165" width="19.56"/>
    <col collapsed="false" customWidth="true" hidden="false" outlineLevel="0" max="18" min="18" style="165" width="17.99"/>
    <col collapsed="false" customWidth="true" hidden="false" outlineLevel="0" max="19" min="19" style="165" width="14.85"/>
    <col collapsed="false" customWidth="true" hidden="false" outlineLevel="0" max="20" min="20" style="165" width="12.99"/>
    <col collapsed="false" customWidth="true" hidden="false" outlineLevel="0" max="21" min="21" style="165" width="14.14"/>
    <col collapsed="false" customWidth="true" hidden="false" outlineLevel="0" max="22" min="22" style="165" width="17.56"/>
    <col collapsed="false" customWidth="true" hidden="false" outlineLevel="0" max="23" min="23" style="165" width="11.28"/>
    <col collapsed="false" customWidth="true" hidden="false" outlineLevel="0" max="24" min="24" style="343" width="15.85"/>
    <col collapsed="false" customWidth="true" hidden="false" outlineLevel="0" max="25" min="25" style="165" width="12.56"/>
    <col collapsed="false" customWidth="true" hidden="false" outlineLevel="0" max="26" min="26" style="165" width="12.28"/>
    <col collapsed="false" customWidth="true" hidden="false" outlineLevel="0" max="27" min="27" style="165" width="7.42"/>
    <col collapsed="false" customWidth="true" hidden="false" outlineLevel="0" max="28" min="28" style="165" width="9.85"/>
    <col collapsed="false" customWidth="true" hidden="false" outlineLevel="0" max="29" min="29" style="165" width="14.7"/>
    <col collapsed="false" customWidth="true" hidden="false" outlineLevel="0" max="30" min="30" style="165" width="13.7"/>
    <col collapsed="false" customWidth="true" hidden="false" outlineLevel="0" max="31" min="31" style="165" width="16.28"/>
    <col collapsed="false" customWidth="true" hidden="false" outlineLevel="0" max="32" min="32" style="165" width="10.99"/>
    <col collapsed="false" customWidth="false" hidden="false" outlineLevel="0" max="34" min="33" style="165" width="9.14"/>
    <col collapsed="false" customWidth="true" hidden="false" outlineLevel="0" max="35" min="35" style="165" width="25.7"/>
    <col collapsed="false" customWidth="true" hidden="false" outlineLevel="0" max="36" min="36" style="165" width="21.56"/>
    <col collapsed="false" customWidth="true" hidden="false" outlineLevel="0" max="37" min="37" style="165" width="11.85"/>
    <col collapsed="false" customWidth="false" hidden="false" outlineLevel="0" max="257" min="38" style="165" width="9.14"/>
  </cols>
  <sheetData>
    <row r="1" customFormat="false" ht="18.75" hidden="false" customHeight="true" outlineLevel="0" collapsed="false">
      <c r="C1" s="317" t="s">
        <v>492</v>
      </c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370"/>
      <c r="Y1" s="201"/>
      <c r="Z1" s="201"/>
      <c r="AA1" s="201"/>
      <c r="AB1" s="201"/>
      <c r="AC1" s="201"/>
      <c r="AD1" s="201"/>
      <c r="AE1" s="201"/>
      <c r="AF1" s="201"/>
    </row>
    <row r="2" customFormat="false" ht="18.75" hidden="false" customHeight="false" outlineLevel="0" collapsed="false">
      <c r="A2" s="371"/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2"/>
      <c r="Y2" s="371"/>
      <c r="Z2" s="371"/>
      <c r="AA2" s="371"/>
      <c r="AB2" s="371"/>
      <c r="AC2" s="371"/>
      <c r="AD2" s="371"/>
      <c r="AE2" s="371"/>
      <c r="AF2" s="371"/>
    </row>
    <row r="3" customFormat="false" ht="22.5" hidden="false" customHeight="true" outlineLevel="0" collapsed="false">
      <c r="A3" s="251" t="s">
        <v>493</v>
      </c>
      <c r="B3" s="251" t="s">
        <v>494</v>
      </c>
      <c r="C3" s="251"/>
      <c r="D3" s="73" t="s">
        <v>495</v>
      </c>
      <c r="E3" s="73"/>
      <c r="F3" s="73"/>
      <c r="G3" s="22" t="s">
        <v>496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16" t="s">
        <v>497</v>
      </c>
      <c r="S3" s="16"/>
      <c r="T3" s="16"/>
      <c r="U3" s="16"/>
      <c r="V3" s="16"/>
      <c r="W3" s="16"/>
      <c r="X3" s="16"/>
      <c r="Y3" s="16"/>
      <c r="Z3" s="16"/>
      <c r="AA3" s="22" t="s">
        <v>498</v>
      </c>
      <c r="AB3" s="22"/>
      <c r="AC3" s="22"/>
      <c r="AD3" s="22" t="s">
        <v>499</v>
      </c>
      <c r="AE3" s="22"/>
      <c r="AF3" s="22"/>
    </row>
    <row r="4" customFormat="false" ht="73.5" hidden="false" customHeight="true" outlineLevel="0" collapsed="false">
      <c r="A4" s="251"/>
      <c r="B4" s="251"/>
      <c r="C4" s="251"/>
      <c r="D4" s="73"/>
      <c r="E4" s="73"/>
      <c r="F4" s="73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500</v>
      </c>
      <c r="S4" s="22"/>
      <c r="T4" s="22"/>
      <c r="U4" s="22" t="s">
        <v>501</v>
      </c>
      <c r="V4" s="22"/>
      <c r="W4" s="22"/>
      <c r="X4" s="22" t="s">
        <v>502</v>
      </c>
      <c r="Y4" s="22"/>
      <c r="Z4" s="22"/>
      <c r="AA4" s="22"/>
      <c r="AB4" s="22"/>
      <c r="AC4" s="22"/>
      <c r="AD4" s="22"/>
      <c r="AE4" s="22"/>
      <c r="AF4" s="22"/>
    </row>
    <row r="5" customFormat="false" ht="18.75" hidden="false" customHeight="true" outlineLevel="0" collapsed="false">
      <c r="A5" s="373" t="n">
        <v>1</v>
      </c>
      <c r="B5" s="374" t="n">
        <v>2</v>
      </c>
      <c r="C5" s="374"/>
      <c r="D5" s="375" t="n">
        <v>3</v>
      </c>
      <c r="E5" s="375"/>
      <c r="F5" s="375"/>
      <c r="G5" s="376" t="n">
        <v>4</v>
      </c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 t="n">
        <v>5</v>
      </c>
      <c r="S5" s="376"/>
      <c r="T5" s="376"/>
      <c r="U5" s="376" t="n">
        <v>6</v>
      </c>
      <c r="V5" s="376"/>
      <c r="W5" s="376"/>
      <c r="X5" s="377" t="n">
        <v>7</v>
      </c>
      <c r="Y5" s="377"/>
      <c r="Z5" s="377"/>
      <c r="AA5" s="377" t="n">
        <v>8</v>
      </c>
      <c r="AB5" s="377"/>
      <c r="AC5" s="377"/>
      <c r="AD5" s="377" t="n">
        <v>9</v>
      </c>
      <c r="AE5" s="377"/>
      <c r="AF5" s="377"/>
    </row>
    <row r="6" customFormat="false" ht="24.95" hidden="false" customHeight="true" outlineLevel="0" collapsed="false">
      <c r="A6" s="192" t="s">
        <v>101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323" t="n">
        <v>0</v>
      </c>
      <c r="S6" s="323"/>
      <c r="T6" s="323"/>
      <c r="U6" s="323" t="n">
        <v>0</v>
      </c>
      <c r="V6" s="323"/>
      <c r="W6" s="323"/>
      <c r="X6" s="323" t="n">
        <v>0</v>
      </c>
      <c r="Y6" s="323"/>
      <c r="Z6" s="323"/>
      <c r="AA6" s="324" t="n">
        <f aca="false">X6-U6</f>
        <v>0</v>
      </c>
      <c r="AB6" s="324"/>
      <c r="AC6" s="324"/>
      <c r="AD6" s="352" t="e">
        <f aca="false">(X6/U6)*100</f>
        <v>#DIV/0!</v>
      </c>
      <c r="AE6" s="352"/>
      <c r="AF6" s="352"/>
    </row>
    <row r="7" customFormat="false" ht="11.25" hidden="false" customHeight="true" outlineLevel="0" collapsed="false">
      <c r="A7" s="341"/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38"/>
      <c r="O7" s="338"/>
      <c r="P7" s="338"/>
      <c r="Q7" s="338"/>
      <c r="R7" s="338"/>
      <c r="S7" s="338"/>
      <c r="T7" s="338"/>
      <c r="U7" s="338"/>
      <c r="V7" s="338"/>
      <c r="W7" s="338"/>
      <c r="X7" s="378"/>
      <c r="Y7" s="338"/>
      <c r="Z7" s="338"/>
      <c r="AA7" s="338"/>
      <c r="AB7" s="338"/>
      <c r="AC7" s="338"/>
      <c r="AD7" s="338"/>
      <c r="AE7" s="379"/>
      <c r="AF7" s="379"/>
    </row>
    <row r="8" customFormat="false" ht="10.5" hidden="false" customHeight="true" outlineLevel="0" collapsed="false">
      <c r="A8" s="380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1"/>
      <c r="O8" s="381"/>
      <c r="P8" s="381"/>
      <c r="Q8" s="381"/>
      <c r="R8" s="382"/>
      <c r="S8" s="382"/>
      <c r="T8" s="382"/>
      <c r="U8" s="382"/>
      <c r="V8" s="382"/>
      <c r="W8" s="382"/>
      <c r="X8" s="383"/>
      <c r="Y8" s="384"/>
      <c r="Z8" s="384"/>
      <c r="AA8" s="384"/>
      <c r="AB8" s="384"/>
      <c r="AC8" s="384"/>
      <c r="AD8" s="384"/>
      <c r="AE8" s="385"/>
      <c r="AF8" s="385"/>
    </row>
    <row r="9" s="317" customFormat="true" ht="18.75" hidden="false" customHeight="true" outlineLevel="0" collapsed="false">
      <c r="C9" s="317" t="s">
        <v>503</v>
      </c>
      <c r="X9" s="386"/>
    </row>
    <row r="10" s="317" customFormat="true" ht="18.75" hidden="false" customHeight="true" outlineLevel="0" collapsed="false">
      <c r="X10" s="386"/>
    </row>
    <row r="11" customFormat="false" ht="45.75" hidden="false" customHeight="true" outlineLevel="0" collapsed="false">
      <c r="A11" s="251" t="s">
        <v>493</v>
      </c>
      <c r="B11" s="251" t="s">
        <v>504</v>
      </c>
      <c r="C11" s="251"/>
      <c r="D11" s="22" t="s">
        <v>494</v>
      </c>
      <c r="E11" s="22"/>
      <c r="F11" s="22"/>
      <c r="G11" s="22"/>
      <c r="H11" s="22" t="s">
        <v>496</v>
      </c>
      <c r="I11" s="22"/>
      <c r="J11" s="22"/>
      <c r="K11" s="22"/>
      <c r="L11" s="22"/>
      <c r="M11" s="22"/>
      <c r="N11" s="22"/>
      <c r="O11" s="22"/>
      <c r="P11" s="22" t="s">
        <v>505</v>
      </c>
      <c r="Q11" s="22"/>
      <c r="R11" s="16" t="s">
        <v>497</v>
      </c>
      <c r="S11" s="16"/>
      <c r="T11" s="16"/>
      <c r="U11" s="16"/>
      <c r="V11" s="16"/>
      <c r="W11" s="16"/>
      <c r="X11" s="16"/>
      <c r="Y11" s="16"/>
      <c r="Z11" s="16"/>
      <c r="AA11" s="22" t="s">
        <v>498</v>
      </c>
      <c r="AB11" s="22"/>
      <c r="AC11" s="22"/>
      <c r="AD11" s="22" t="s">
        <v>499</v>
      </c>
      <c r="AE11" s="22"/>
      <c r="AF11" s="22"/>
    </row>
    <row r="12" customFormat="false" ht="24.95" hidden="false" customHeight="true" outlineLevel="0" collapsed="false">
      <c r="A12" s="251"/>
      <c r="B12" s="251"/>
      <c r="C12" s="25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 t="s">
        <v>506</v>
      </c>
      <c r="S12" s="22"/>
      <c r="T12" s="22"/>
      <c r="U12" s="310" t="s">
        <v>507</v>
      </c>
      <c r="V12" s="310"/>
      <c r="W12" s="310"/>
      <c r="X12" s="310" t="s">
        <v>508</v>
      </c>
      <c r="Y12" s="310"/>
      <c r="Z12" s="310"/>
      <c r="AA12" s="22"/>
      <c r="AB12" s="22"/>
      <c r="AC12" s="22"/>
      <c r="AD12" s="22"/>
      <c r="AE12" s="22"/>
      <c r="AF12" s="22"/>
    </row>
    <row r="13" customFormat="false" ht="48" hidden="false" customHeight="true" outlineLevel="0" collapsed="false">
      <c r="A13" s="251"/>
      <c r="B13" s="251"/>
      <c r="C13" s="25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310"/>
      <c r="V13" s="310"/>
      <c r="W13" s="310"/>
      <c r="X13" s="310"/>
      <c r="Y13" s="310"/>
      <c r="Z13" s="310"/>
      <c r="AA13" s="22"/>
      <c r="AB13" s="22"/>
      <c r="AC13" s="22"/>
      <c r="AD13" s="22"/>
      <c r="AE13" s="22"/>
      <c r="AF13" s="22"/>
    </row>
    <row r="14" customFormat="false" ht="18.75" hidden="false" customHeight="true" outlineLevel="0" collapsed="false">
      <c r="A14" s="374" t="n">
        <v>1</v>
      </c>
      <c r="B14" s="374" t="n">
        <v>2</v>
      </c>
      <c r="C14" s="374"/>
      <c r="D14" s="376" t="n">
        <v>3</v>
      </c>
      <c r="E14" s="376"/>
      <c r="F14" s="376"/>
      <c r="G14" s="376"/>
      <c r="H14" s="376" t="n">
        <v>4</v>
      </c>
      <c r="I14" s="376"/>
      <c r="J14" s="376"/>
      <c r="K14" s="376"/>
      <c r="L14" s="376"/>
      <c r="M14" s="376"/>
      <c r="N14" s="376"/>
      <c r="O14" s="376"/>
      <c r="P14" s="376" t="n">
        <v>5</v>
      </c>
      <c r="Q14" s="376"/>
      <c r="R14" s="376" t="n">
        <v>6</v>
      </c>
      <c r="S14" s="376"/>
      <c r="T14" s="376"/>
      <c r="U14" s="376" t="n">
        <v>7</v>
      </c>
      <c r="V14" s="376"/>
      <c r="W14" s="376"/>
      <c r="X14" s="376" t="n">
        <v>8</v>
      </c>
      <c r="Y14" s="376"/>
      <c r="Z14" s="376"/>
      <c r="AA14" s="376" t="n">
        <v>9</v>
      </c>
      <c r="AB14" s="376"/>
      <c r="AC14" s="376"/>
      <c r="AD14" s="376" t="n">
        <v>10</v>
      </c>
      <c r="AE14" s="376"/>
      <c r="AF14" s="376"/>
    </row>
    <row r="15" customFormat="false" ht="20.1" hidden="false" customHeight="true" outlineLevel="0" collapsed="false">
      <c r="A15" s="387" t="n">
        <v>1</v>
      </c>
      <c r="B15" s="387" t="s">
        <v>509</v>
      </c>
      <c r="C15" s="387"/>
      <c r="D15" s="388" t="s">
        <v>510</v>
      </c>
      <c r="E15" s="388"/>
      <c r="F15" s="388"/>
      <c r="G15" s="388"/>
      <c r="H15" s="389" t="s">
        <v>511</v>
      </c>
      <c r="I15" s="389"/>
      <c r="J15" s="389"/>
      <c r="K15" s="389"/>
      <c r="L15" s="389"/>
      <c r="M15" s="389"/>
      <c r="N15" s="389"/>
      <c r="O15" s="389"/>
      <c r="P15" s="390"/>
      <c r="Q15" s="390"/>
      <c r="R15" s="327" t="n">
        <f aca="false">'I. Фін результат'!C21</f>
        <v>75</v>
      </c>
      <c r="S15" s="327"/>
      <c r="T15" s="327"/>
      <c r="U15" s="327" t="n">
        <f aca="false">'I. Фін результат'!E21</f>
        <v>39</v>
      </c>
      <c r="V15" s="327"/>
      <c r="W15" s="327"/>
      <c r="X15" s="327" t="n">
        <f aca="false">'I. Фін результат'!F21</f>
        <v>38</v>
      </c>
      <c r="Y15" s="327"/>
      <c r="Z15" s="327"/>
      <c r="AA15" s="327" t="n">
        <f aca="false">X15-U15</f>
        <v>-1</v>
      </c>
      <c r="AB15" s="327"/>
      <c r="AC15" s="327"/>
      <c r="AD15" s="345" t="n">
        <f aca="false">(X15/U15)*100</f>
        <v>97.4358974358974</v>
      </c>
      <c r="AE15" s="345"/>
      <c r="AF15" s="345"/>
    </row>
    <row r="16" customFormat="false" ht="20.1" hidden="true" customHeight="true" outlineLevel="0" collapsed="false">
      <c r="A16" s="391"/>
      <c r="B16" s="387"/>
      <c r="C16" s="387"/>
      <c r="D16" s="388"/>
      <c r="E16" s="388"/>
      <c r="F16" s="388"/>
      <c r="G16" s="388"/>
      <c r="H16" s="389"/>
      <c r="I16" s="389"/>
      <c r="J16" s="389"/>
      <c r="K16" s="389"/>
      <c r="L16" s="389"/>
      <c r="M16" s="389"/>
      <c r="N16" s="389"/>
      <c r="O16" s="389"/>
      <c r="P16" s="390"/>
      <c r="Q16" s="390"/>
      <c r="R16" s="327"/>
      <c r="S16" s="327"/>
      <c r="T16" s="327"/>
      <c r="U16" s="327"/>
      <c r="V16" s="327"/>
      <c r="W16" s="327"/>
      <c r="X16" s="327"/>
      <c r="Y16" s="327"/>
      <c r="Z16" s="327"/>
      <c r="AA16" s="327" t="n">
        <f aca="false">X16-U16</f>
        <v>0</v>
      </c>
      <c r="AB16" s="327"/>
      <c r="AC16" s="327"/>
      <c r="AD16" s="345" t="e">
        <f aca="false">(X16/U16)*100</f>
        <v>#DIV/0!</v>
      </c>
      <c r="AE16" s="345"/>
      <c r="AF16" s="345"/>
    </row>
    <row r="17" customFormat="false" ht="20.1" hidden="true" customHeight="true" outlineLevel="0" collapsed="false">
      <c r="A17" s="391"/>
      <c r="B17" s="391"/>
      <c r="C17" s="391"/>
      <c r="D17" s="392"/>
      <c r="E17" s="392"/>
      <c r="F17" s="392"/>
      <c r="G17" s="392"/>
      <c r="H17" s="393"/>
      <c r="I17" s="393"/>
      <c r="J17" s="393"/>
      <c r="K17" s="393"/>
      <c r="L17" s="393"/>
      <c r="M17" s="393"/>
      <c r="N17" s="393"/>
      <c r="O17" s="393"/>
      <c r="P17" s="394"/>
      <c r="Q17" s="394"/>
      <c r="R17" s="327"/>
      <c r="S17" s="327"/>
      <c r="T17" s="327"/>
      <c r="U17" s="327"/>
      <c r="V17" s="327"/>
      <c r="W17" s="327"/>
      <c r="X17" s="327"/>
      <c r="Y17" s="327"/>
      <c r="Z17" s="327"/>
      <c r="AA17" s="327" t="n">
        <f aca="false">X17-U17</f>
        <v>0</v>
      </c>
      <c r="AB17" s="327"/>
      <c r="AC17" s="327"/>
      <c r="AD17" s="345" t="e">
        <f aca="false">(X17/U17)*100</f>
        <v>#DIV/0!</v>
      </c>
      <c r="AE17" s="345"/>
      <c r="AF17" s="345"/>
    </row>
    <row r="18" customFormat="false" ht="20.1" hidden="true" customHeight="true" outlineLevel="0" collapsed="false">
      <c r="A18" s="391"/>
      <c r="B18" s="391"/>
      <c r="C18" s="391"/>
      <c r="D18" s="392"/>
      <c r="E18" s="392"/>
      <c r="F18" s="392"/>
      <c r="G18" s="392"/>
      <c r="H18" s="393"/>
      <c r="I18" s="393"/>
      <c r="J18" s="393"/>
      <c r="K18" s="393"/>
      <c r="L18" s="393"/>
      <c r="M18" s="393"/>
      <c r="N18" s="393"/>
      <c r="O18" s="393"/>
      <c r="P18" s="394"/>
      <c r="Q18" s="394"/>
      <c r="R18" s="327"/>
      <c r="S18" s="327"/>
      <c r="T18" s="327"/>
      <c r="U18" s="332"/>
      <c r="V18" s="332"/>
      <c r="W18" s="332"/>
      <c r="X18" s="327"/>
      <c r="Y18" s="327"/>
      <c r="Z18" s="327"/>
      <c r="AA18" s="327" t="n">
        <f aca="false">X18-U18</f>
        <v>0</v>
      </c>
      <c r="AB18" s="327"/>
      <c r="AC18" s="327"/>
      <c r="AD18" s="345" t="e">
        <f aca="false">(X18/U18)*100</f>
        <v>#DIV/0!</v>
      </c>
      <c r="AE18" s="345"/>
      <c r="AF18" s="345"/>
    </row>
    <row r="19" customFormat="false" ht="24.95" hidden="false" customHeight="true" outlineLevel="0" collapsed="false">
      <c r="A19" s="192" t="s">
        <v>101</v>
      </c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323" t="n">
        <f aca="false">SUM(R15:R18)</f>
        <v>75</v>
      </c>
      <c r="S19" s="323"/>
      <c r="T19" s="323"/>
      <c r="U19" s="323" t="n">
        <f aca="false">SUM(U15:U18)</f>
        <v>39</v>
      </c>
      <c r="V19" s="323"/>
      <c r="W19" s="323"/>
      <c r="X19" s="323" t="n">
        <f aca="false">SUM(X15:X18)</f>
        <v>38</v>
      </c>
      <c r="Y19" s="323"/>
      <c r="Z19" s="323"/>
      <c r="AA19" s="324" t="n">
        <f aca="false">X19-U19</f>
        <v>-1</v>
      </c>
      <c r="AB19" s="324"/>
      <c r="AC19" s="324"/>
      <c r="AD19" s="352" t="n">
        <f aca="false">(X19/U19)*100</f>
        <v>97.4358974358974</v>
      </c>
      <c r="AE19" s="352"/>
      <c r="AF19" s="352"/>
    </row>
    <row r="20" customFormat="false" ht="18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395"/>
      <c r="S20" s="395"/>
      <c r="T20" s="395"/>
      <c r="U20" s="395"/>
      <c r="V20" s="395"/>
      <c r="AF20" s="395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R21" s="395"/>
      <c r="S21" s="395"/>
      <c r="T21" s="395"/>
      <c r="U21" s="395"/>
      <c r="V21" s="395"/>
      <c r="AC21" s="396"/>
      <c r="AF21" s="395"/>
    </row>
    <row r="22" s="317" customFormat="true" ht="18.75" hidden="false" customHeight="true" outlineLevel="0" collapsed="false">
      <c r="C22" s="317" t="s">
        <v>424</v>
      </c>
      <c r="X22" s="386"/>
    </row>
    <row r="23" customFormat="false" ht="18.75" hidden="false" customHeight="false" outlineLevel="0" collapsed="false">
      <c r="A23" s="397"/>
      <c r="B23" s="397"/>
      <c r="C23" s="397"/>
      <c r="D23" s="397"/>
      <c r="E23" s="397"/>
      <c r="F23" s="397"/>
      <c r="G23" s="397"/>
      <c r="H23" s="397"/>
      <c r="I23" s="398"/>
      <c r="J23" s="398"/>
      <c r="K23" s="398"/>
      <c r="L23" s="398"/>
      <c r="M23" s="398"/>
      <c r="N23" s="398"/>
      <c r="O23" s="398"/>
      <c r="P23" s="398"/>
      <c r="Q23" s="398"/>
      <c r="R23" s="398"/>
      <c r="S23" s="398"/>
      <c r="T23" s="398"/>
      <c r="U23" s="398"/>
      <c r="V23" s="398"/>
      <c r="W23" s="397"/>
      <c r="Z23" s="399"/>
      <c r="AA23" s="399"/>
      <c r="AB23" s="399"/>
      <c r="AD23" s="400" t="s">
        <v>512</v>
      </c>
      <c r="AE23" s="400"/>
      <c r="AF23" s="400"/>
    </row>
    <row r="24" customFormat="false" ht="24.95" hidden="false" customHeight="true" outlineLevel="0" collapsed="false">
      <c r="A24" s="251" t="s">
        <v>493</v>
      </c>
      <c r="B24" s="251" t="s">
        <v>513</v>
      </c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401" t="s">
        <v>514</v>
      </c>
      <c r="N24" s="401"/>
      <c r="O24" s="401"/>
      <c r="P24" s="401"/>
      <c r="Q24" s="401" t="s">
        <v>515</v>
      </c>
      <c r="R24" s="401"/>
      <c r="S24" s="401"/>
      <c r="T24" s="401"/>
      <c r="U24" s="401" t="s">
        <v>516</v>
      </c>
      <c r="V24" s="401"/>
      <c r="W24" s="401"/>
      <c r="X24" s="401"/>
      <c r="Y24" s="401" t="s">
        <v>517</v>
      </c>
      <c r="Z24" s="401"/>
      <c r="AA24" s="401"/>
      <c r="AB24" s="401"/>
      <c r="AC24" s="401" t="s">
        <v>101</v>
      </c>
      <c r="AD24" s="401"/>
      <c r="AE24" s="401"/>
      <c r="AF24" s="401"/>
    </row>
    <row r="25" customFormat="false" ht="24.95" hidden="false" customHeight="true" outlineLevel="0" collapsed="false">
      <c r="A25" s="251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401" t="s">
        <v>486</v>
      </c>
      <c r="N25" s="401" t="s">
        <v>487</v>
      </c>
      <c r="O25" s="401" t="s">
        <v>51</v>
      </c>
      <c r="P25" s="401" t="s">
        <v>52</v>
      </c>
      <c r="Q25" s="401" t="s">
        <v>518</v>
      </c>
      <c r="R25" s="402" t="s">
        <v>519</v>
      </c>
      <c r="S25" s="401" t="s">
        <v>51</v>
      </c>
      <c r="T25" s="401" t="s">
        <v>52</v>
      </c>
      <c r="U25" s="401" t="s">
        <v>518</v>
      </c>
      <c r="V25" s="402" t="s">
        <v>520</v>
      </c>
      <c r="W25" s="401" t="s">
        <v>51</v>
      </c>
      <c r="X25" s="403" t="s">
        <v>52</v>
      </c>
      <c r="Y25" s="401" t="s">
        <v>486</v>
      </c>
      <c r="Z25" s="401" t="s">
        <v>487</v>
      </c>
      <c r="AA25" s="401" t="s">
        <v>51</v>
      </c>
      <c r="AB25" s="401" t="s">
        <v>52</v>
      </c>
      <c r="AC25" s="401" t="s">
        <v>486</v>
      </c>
      <c r="AD25" s="401" t="s">
        <v>487</v>
      </c>
      <c r="AE25" s="401" t="s">
        <v>51</v>
      </c>
      <c r="AF25" s="401" t="s">
        <v>52</v>
      </c>
    </row>
    <row r="26" customFormat="false" ht="24.95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401"/>
      <c r="N26" s="401"/>
      <c r="O26" s="401"/>
      <c r="P26" s="401"/>
      <c r="Q26" s="401"/>
      <c r="R26" s="402"/>
      <c r="S26" s="401"/>
      <c r="T26" s="401"/>
      <c r="U26" s="401"/>
      <c r="V26" s="402"/>
      <c r="W26" s="401"/>
      <c r="X26" s="403"/>
      <c r="Y26" s="401"/>
      <c r="Z26" s="401"/>
      <c r="AA26" s="401"/>
      <c r="AB26" s="401"/>
      <c r="AC26" s="401"/>
      <c r="AD26" s="401"/>
      <c r="AE26" s="401"/>
      <c r="AF26" s="401"/>
    </row>
    <row r="27" customFormat="false" ht="18.75" hidden="false" customHeight="true" outlineLevel="0" collapsed="false">
      <c r="A27" s="404" t="n">
        <v>1</v>
      </c>
      <c r="B27" s="404" t="n">
        <v>2</v>
      </c>
      <c r="C27" s="404"/>
      <c r="D27" s="404"/>
      <c r="E27" s="404"/>
      <c r="F27" s="404"/>
      <c r="G27" s="404"/>
      <c r="H27" s="404"/>
      <c r="I27" s="404"/>
      <c r="J27" s="404"/>
      <c r="K27" s="404"/>
      <c r="L27" s="404"/>
      <c r="M27" s="364" t="n">
        <v>3</v>
      </c>
      <c r="N27" s="364" t="n">
        <v>4</v>
      </c>
      <c r="O27" s="364" t="n">
        <v>5</v>
      </c>
      <c r="P27" s="364" t="n">
        <v>6</v>
      </c>
      <c r="Q27" s="364" t="n">
        <v>7</v>
      </c>
      <c r="R27" s="364" t="n">
        <v>8</v>
      </c>
      <c r="S27" s="364" t="n">
        <v>9</v>
      </c>
      <c r="T27" s="364" t="n">
        <v>10</v>
      </c>
      <c r="U27" s="364" t="n">
        <v>11</v>
      </c>
      <c r="V27" s="364" t="n">
        <v>12</v>
      </c>
      <c r="W27" s="364" t="n">
        <v>13</v>
      </c>
      <c r="X27" s="405" t="n">
        <v>14</v>
      </c>
      <c r="Y27" s="364" t="n">
        <v>15</v>
      </c>
      <c r="Z27" s="364" t="n">
        <v>16</v>
      </c>
      <c r="AA27" s="364" t="n">
        <v>17</v>
      </c>
      <c r="AB27" s="364" t="n">
        <v>18</v>
      </c>
      <c r="AC27" s="364" t="n">
        <v>19</v>
      </c>
      <c r="AD27" s="364" t="n">
        <v>20</v>
      </c>
      <c r="AE27" s="364" t="n">
        <v>21</v>
      </c>
      <c r="AF27" s="364" t="n">
        <v>22</v>
      </c>
    </row>
    <row r="28" customFormat="false" ht="24" hidden="false" customHeight="true" outlineLevel="0" collapsed="false">
      <c r="A28" s="406" t="s">
        <v>521</v>
      </c>
      <c r="B28" s="407" t="s">
        <v>522</v>
      </c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08" t="n">
        <v>0</v>
      </c>
      <c r="N28" s="408" t="n">
        <v>0</v>
      </c>
      <c r="O28" s="408" t="n">
        <f aca="false">N28-M28</f>
        <v>0</v>
      </c>
      <c r="P28" s="408" t="n">
        <f aca="false">O28-N28</f>
        <v>0</v>
      </c>
      <c r="Q28" s="409" t="n">
        <f aca="false">Q29+Q33+Q36+Q37+Q38+Q39+Q40+Q46+Q47+Q48+Q50+Q43+Q41+Q42+Q44</f>
        <v>27341.25</v>
      </c>
      <c r="R28" s="409" t="n">
        <f aca="false">R29+R33+R36+R37+R38+R39+R40+R46+R47+R48+R50+R43+R41+R42+R44</f>
        <v>11833.563</v>
      </c>
      <c r="S28" s="410" t="n">
        <f aca="false">R28-Q28</f>
        <v>-15507.687</v>
      </c>
      <c r="T28" s="411" t="n">
        <f aca="false">R28/Q28*100</f>
        <v>43.2809875188589</v>
      </c>
      <c r="U28" s="409"/>
      <c r="V28" s="409"/>
      <c r="W28" s="412" t="n">
        <f aca="false">V28-U28</f>
        <v>0</v>
      </c>
      <c r="X28" s="413"/>
      <c r="Y28" s="409" t="n">
        <f aca="false">Y29+Y33+Y36+Y37+Y38+Y39+Y40+Y46+Y47+Y48+Y50</f>
        <v>0</v>
      </c>
      <c r="Z28" s="409" t="n">
        <f aca="false">Z29+Z33+Z36+Z37+Z38+Z39+Z40+Z46+Z47+Z48+Z50</f>
        <v>0</v>
      </c>
      <c r="AA28" s="414" t="n">
        <f aca="false">Z28-Y28</f>
        <v>0</v>
      </c>
      <c r="AB28" s="408" t="n">
        <f aca="false">AA28-Z28</f>
        <v>0</v>
      </c>
      <c r="AC28" s="415" t="n">
        <f aca="false">SUM(M28,Q28,U28,Y28)</f>
        <v>27341.25</v>
      </c>
      <c r="AD28" s="415" t="n">
        <f aca="false">SUM(N28,R28,V28,Z28)</f>
        <v>11833.563</v>
      </c>
      <c r="AE28" s="412" t="n">
        <f aca="false">AD28-AC28</f>
        <v>-15507.687</v>
      </c>
      <c r="AF28" s="413" t="n">
        <f aca="false">AD28/AC28*100</f>
        <v>43.2809875188589</v>
      </c>
    </row>
    <row r="29" customFormat="false" ht="24.95" hidden="false" customHeight="true" outlineLevel="0" collapsed="false">
      <c r="A29" s="416" t="n">
        <v>1</v>
      </c>
      <c r="B29" s="417" t="s">
        <v>523</v>
      </c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08"/>
      <c r="N29" s="408"/>
      <c r="O29" s="408"/>
      <c r="P29" s="408"/>
      <c r="Q29" s="418" t="n">
        <f aca="false">Q30+Q31+Q32</f>
        <v>1922.12</v>
      </c>
      <c r="R29" s="419"/>
      <c r="S29" s="410" t="n">
        <f aca="false">R29-Q29</f>
        <v>-1922.12</v>
      </c>
      <c r="T29" s="411"/>
      <c r="U29" s="420"/>
      <c r="V29" s="420"/>
      <c r="W29" s="412" t="n">
        <f aca="false">V29-U29</f>
        <v>0</v>
      </c>
      <c r="X29" s="413"/>
      <c r="Y29" s="408"/>
      <c r="Z29" s="408"/>
      <c r="AA29" s="414"/>
      <c r="AB29" s="408"/>
      <c r="AC29" s="408" t="n">
        <f aca="false">SUM(M29,Q29,U29,Y29)</f>
        <v>1922.12</v>
      </c>
      <c r="AD29" s="408" t="n">
        <f aca="false">SUM(N29,R29,V29,Z29)</f>
        <v>0</v>
      </c>
      <c r="AE29" s="412" t="n">
        <f aca="false">AD29-AC29</f>
        <v>-1922.12</v>
      </c>
      <c r="AF29" s="413" t="n">
        <f aca="false">AD29/AC29*100</f>
        <v>0</v>
      </c>
    </row>
    <row r="30" customFormat="false" ht="24.95" hidden="false" customHeight="true" outlineLevel="0" collapsed="false">
      <c r="A30" s="421" t="s">
        <v>524</v>
      </c>
      <c r="B30" s="422" t="s">
        <v>525</v>
      </c>
      <c r="C30" s="422"/>
      <c r="D30" s="422"/>
      <c r="E30" s="422"/>
      <c r="F30" s="422"/>
      <c r="G30" s="422"/>
      <c r="H30" s="422"/>
      <c r="I30" s="422"/>
      <c r="J30" s="422"/>
      <c r="K30" s="422"/>
      <c r="L30" s="422"/>
      <c r="M30" s="408"/>
      <c r="N30" s="408"/>
      <c r="O30" s="408"/>
      <c r="P30" s="408"/>
      <c r="Q30" s="423" t="n">
        <v>1622.12</v>
      </c>
      <c r="R30" s="419"/>
      <c r="S30" s="410" t="n">
        <f aca="false">R30-Q30</f>
        <v>-1622.12</v>
      </c>
      <c r="T30" s="411"/>
      <c r="U30" s="420"/>
      <c r="V30" s="420"/>
      <c r="W30" s="412" t="n">
        <f aca="false">V30-U30</f>
        <v>0</v>
      </c>
      <c r="X30" s="413"/>
      <c r="Y30" s="408"/>
      <c r="Z30" s="408"/>
      <c r="AA30" s="414"/>
      <c r="AB30" s="408"/>
      <c r="AC30" s="408" t="n">
        <f aca="false">SUM(M30,Q30,U30,Y30)</f>
        <v>1622.12</v>
      </c>
      <c r="AD30" s="408" t="n">
        <f aca="false">SUM(N30,R30,V30,Z30)</f>
        <v>0</v>
      </c>
      <c r="AE30" s="412" t="n">
        <f aca="false">AD30-AC30</f>
        <v>-1622.12</v>
      </c>
      <c r="AF30" s="413" t="n">
        <f aca="false">AD30/AC30*100</f>
        <v>0</v>
      </c>
    </row>
    <row r="31" customFormat="false" ht="24.95" hidden="false" customHeight="true" outlineLevel="0" collapsed="false">
      <c r="A31" s="421" t="s">
        <v>526</v>
      </c>
      <c r="B31" s="422" t="s">
        <v>527</v>
      </c>
      <c r="C31" s="422"/>
      <c r="D31" s="422"/>
      <c r="E31" s="422"/>
      <c r="F31" s="422"/>
      <c r="G31" s="422"/>
      <c r="H31" s="422"/>
      <c r="I31" s="422"/>
      <c r="J31" s="422"/>
      <c r="K31" s="422"/>
      <c r="L31" s="422"/>
      <c r="M31" s="408"/>
      <c r="N31" s="408"/>
      <c r="O31" s="408"/>
      <c r="P31" s="408"/>
      <c r="Q31" s="424" t="n">
        <v>300</v>
      </c>
      <c r="R31" s="419"/>
      <c r="S31" s="410"/>
      <c r="T31" s="411"/>
      <c r="U31" s="420"/>
      <c r="V31" s="420"/>
      <c r="W31" s="412"/>
      <c r="X31" s="413"/>
      <c r="Y31" s="408"/>
      <c r="Z31" s="408"/>
      <c r="AA31" s="414"/>
      <c r="AB31" s="408"/>
      <c r="AC31" s="408"/>
      <c r="AD31" s="408"/>
      <c r="AE31" s="412"/>
      <c r="AF31" s="413"/>
    </row>
    <row r="32" customFormat="false" ht="24.95" hidden="false" customHeight="true" outlineLevel="0" collapsed="false">
      <c r="A32" s="421" t="s">
        <v>528</v>
      </c>
      <c r="B32" s="422" t="s">
        <v>529</v>
      </c>
      <c r="C32" s="422"/>
      <c r="D32" s="422"/>
      <c r="E32" s="422"/>
      <c r="F32" s="422"/>
      <c r="G32" s="422"/>
      <c r="H32" s="422"/>
      <c r="I32" s="422"/>
      <c r="J32" s="422"/>
      <c r="K32" s="422"/>
      <c r="L32" s="422"/>
      <c r="M32" s="408"/>
      <c r="N32" s="408"/>
      <c r="O32" s="408"/>
      <c r="P32" s="408"/>
      <c r="Q32" s="425" t="n">
        <v>0</v>
      </c>
      <c r="R32" s="419"/>
      <c r="S32" s="410" t="n">
        <f aca="false">R32-Q32</f>
        <v>0</v>
      </c>
      <c r="T32" s="411"/>
      <c r="U32" s="420"/>
      <c r="V32" s="420"/>
      <c r="W32" s="412" t="n">
        <f aca="false">V32-U32</f>
        <v>0</v>
      </c>
      <c r="X32" s="413"/>
      <c r="Y32" s="408"/>
      <c r="Z32" s="408"/>
      <c r="AA32" s="414"/>
      <c r="AB32" s="408"/>
      <c r="AC32" s="408" t="n">
        <f aca="false">SUM(M32,Q32,U32,Y32)</f>
        <v>0</v>
      </c>
      <c r="AD32" s="408" t="n">
        <f aca="false">SUM(N32,R32,V32,Z32)</f>
        <v>0</v>
      </c>
      <c r="AE32" s="412" t="n">
        <f aca="false">AD32-AC32</f>
        <v>0</v>
      </c>
      <c r="AF32" s="413" t="e">
        <f aca="false">AD32/AC32*100</f>
        <v>#DIV/0!</v>
      </c>
    </row>
    <row r="33" customFormat="false" ht="49.5" hidden="false" customHeight="true" outlineLevel="0" collapsed="false">
      <c r="A33" s="426" t="n">
        <v>2</v>
      </c>
      <c r="B33" s="417" t="s">
        <v>530</v>
      </c>
      <c r="C33" s="417"/>
      <c r="D33" s="417"/>
      <c r="E33" s="417"/>
      <c r="F33" s="417"/>
      <c r="G33" s="417"/>
      <c r="H33" s="417"/>
      <c r="I33" s="417"/>
      <c r="J33" s="417"/>
      <c r="K33" s="417"/>
      <c r="L33" s="417"/>
      <c r="M33" s="408"/>
      <c r="N33" s="408"/>
      <c r="O33" s="408"/>
      <c r="P33" s="408"/>
      <c r="Q33" s="424" t="n">
        <f aca="false">Q34+Q35</f>
        <v>924.13</v>
      </c>
      <c r="R33" s="419"/>
      <c r="S33" s="410" t="n">
        <f aca="false">R33-Q33</f>
        <v>-924.13</v>
      </c>
      <c r="T33" s="411"/>
      <c r="U33" s="420"/>
      <c r="V33" s="420"/>
      <c r="W33" s="412" t="n">
        <f aca="false">V33-U33</f>
        <v>0</v>
      </c>
      <c r="X33" s="413"/>
      <c r="Y33" s="408"/>
      <c r="Z33" s="408"/>
      <c r="AA33" s="414"/>
      <c r="AB33" s="408"/>
      <c r="AC33" s="408" t="n">
        <f aca="false">SUM(M33,Q33,U33,Y33)</f>
        <v>924.13</v>
      </c>
      <c r="AD33" s="408" t="n">
        <f aca="false">SUM(N33,R33,V33,Z33)</f>
        <v>0</v>
      </c>
      <c r="AE33" s="412" t="n">
        <f aca="false">AD33-AC33</f>
        <v>-924.13</v>
      </c>
      <c r="AF33" s="413" t="n">
        <f aca="false">AD33/AC33*100</f>
        <v>0</v>
      </c>
    </row>
    <row r="34" customFormat="false" ht="24.95" hidden="false" customHeight="true" outlineLevel="0" collapsed="false">
      <c r="A34" s="421" t="s">
        <v>531</v>
      </c>
      <c r="B34" s="427" t="s">
        <v>532</v>
      </c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08"/>
      <c r="N34" s="408"/>
      <c r="O34" s="408"/>
      <c r="P34" s="408"/>
      <c r="Q34" s="424" t="n">
        <v>424.13</v>
      </c>
      <c r="R34" s="419"/>
      <c r="S34" s="410" t="n">
        <f aca="false">R34-Q34</f>
        <v>-424.13</v>
      </c>
      <c r="T34" s="411"/>
      <c r="U34" s="420"/>
      <c r="V34" s="420"/>
      <c r="W34" s="412" t="n">
        <f aca="false">V34-U34</f>
        <v>0</v>
      </c>
      <c r="X34" s="413"/>
      <c r="Y34" s="408"/>
      <c r="Z34" s="408"/>
      <c r="AA34" s="414"/>
      <c r="AB34" s="408"/>
      <c r="AC34" s="408" t="n">
        <f aca="false">SUM(M34,Q34,U34,Y34)</f>
        <v>424.13</v>
      </c>
      <c r="AD34" s="408" t="n">
        <f aca="false">SUM(N34,R34,V34,Z34)</f>
        <v>0</v>
      </c>
      <c r="AE34" s="412" t="n">
        <f aca="false">AD34-AC34</f>
        <v>-424.13</v>
      </c>
      <c r="AF34" s="413" t="n">
        <f aca="false">AD34/AC34*100</f>
        <v>0</v>
      </c>
    </row>
    <row r="35" customFormat="false" ht="24.95" hidden="false" customHeight="true" outlineLevel="0" collapsed="false">
      <c r="A35" s="421" t="s">
        <v>533</v>
      </c>
      <c r="B35" s="427" t="s">
        <v>534</v>
      </c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08"/>
      <c r="N35" s="408"/>
      <c r="O35" s="408"/>
      <c r="P35" s="408"/>
      <c r="Q35" s="425" t="n">
        <v>500</v>
      </c>
      <c r="R35" s="419"/>
      <c r="S35" s="410" t="n">
        <f aca="false">R35-Q35</f>
        <v>-500</v>
      </c>
      <c r="T35" s="411"/>
      <c r="U35" s="420"/>
      <c r="V35" s="420"/>
      <c r="W35" s="412" t="n">
        <f aca="false">V35-U35</f>
        <v>0</v>
      </c>
      <c r="X35" s="413"/>
      <c r="Y35" s="408"/>
      <c r="Z35" s="408"/>
      <c r="AA35" s="414"/>
      <c r="AB35" s="408"/>
      <c r="AC35" s="408" t="n">
        <f aca="false">SUM(M35,Q35,U35,Y35)</f>
        <v>500</v>
      </c>
      <c r="AD35" s="408" t="n">
        <f aca="false">SUM(N35,R35,V35,Z35)</f>
        <v>0</v>
      </c>
      <c r="AE35" s="412" t="n">
        <f aca="false">AD35-AC35</f>
        <v>-500</v>
      </c>
      <c r="AF35" s="413" t="n">
        <f aca="false">AD35/AC35*100</f>
        <v>0</v>
      </c>
    </row>
    <row r="36" customFormat="false" ht="24.95" hidden="false" customHeight="true" outlineLevel="0" collapsed="false">
      <c r="A36" s="426" t="n">
        <v>3</v>
      </c>
      <c r="B36" s="417" t="s">
        <v>535</v>
      </c>
      <c r="C36" s="417"/>
      <c r="D36" s="417"/>
      <c r="E36" s="417"/>
      <c r="F36" s="417"/>
      <c r="G36" s="417"/>
      <c r="H36" s="417"/>
      <c r="I36" s="417"/>
      <c r="J36" s="417"/>
      <c r="K36" s="417"/>
      <c r="L36" s="417"/>
      <c r="M36" s="408"/>
      <c r="N36" s="408"/>
      <c r="O36" s="408"/>
      <c r="P36" s="408"/>
      <c r="Q36" s="425" t="n">
        <v>1000</v>
      </c>
      <c r="R36" s="419"/>
      <c r="S36" s="410" t="n">
        <f aca="false">R36-Q36</f>
        <v>-1000</v>
      </c>
      <c r="T36" s="411"/>
      <c r="U36" s="420"/>
      <c r="V36" s="420"/>
      <c r="W36" s="412" t="n">
        <f aca="false">V36-U36</f>
        <v>0</v>
      </c>
      <c r="X36" s="413"/>
      <c r="Y36" s="408"/>
      <c r="Z36" s="408"/>
      <c r="AA36" s="414"/>
      <c r="AB36" s="408"/>
      <c r="AC36" s="408" t="n">
        <f aca="false">SUM(M36,Q36,U36,Y36)</f>
        <v>1000</v>
      </c>
      <c r="AD36" s="408" t="n">
        <f aca="false">SUM(N36,R36,V36,Z36)</f>
        <v>0</v>
      </c>
      <c r="AE36" s="412" t="n">
        <f aca="false">AD36-AC36</f>
        <v>-1000</v>
      </c>
      <c r="AF36" s="413" t="n">
        <f aca="false">AD36/AC36*100</f>
        <v>0</v>
      </c>
    </row>
    <row r="37" customFormat="false" ht="62.25" hidden="false" customHeight="true" outlineLevel="0" collapsed="false">
      <c r="A37" s="426" t="n">
        <v>4</v>
      </c>
      <c r="B37" s="428" t="s">
        <v>536</v>
      </c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08"/>
      <c r="N37" s="408"/>
      <c r="O37" s="408"/>
      <c r="P37" s="408"/>
      <c r="Q37" s="424" t="n">
        <v>10000</v>
      </c>
      <c r="R37" s="419"/>
      <c r="S37" s="410" t="n">
        <f aca="false">R37-Q37</f>
        <v>-10000</v>
      </c>
      <c r="T37" s="411"/>
      <c r="U37" s="420"/>
      <c r="V37" s="420"/>
      <c r="W37" s="412" t="n">
        <f aca="false">V37-U37</f>
        <v>0</v>
      </c>
      <c r="X37" s="413"/>
      <c r="Y37" s="408"/>
      <c r="Z37" s="408"/>
      <c r="AA37" s="414"/>
      <c r="AB37" s="408"/>
      <c r="AC37" s="408" t="n">
        <f aca="false">SUM(M37,Q37,U37,Y37)</f>
        <v>10000</v>
      </c>
      <c r="AD37" s="408" t="n">
        <f aca="false">SUM(N37,R37,V37,Z37)</f>
        <v>0</v>
      </c>
      <c r="AE37" s="412" t="n">
        <f aca="false">AD37-AC37</f>
        <v>-10000</v>
      </c>
      <c r="AF37" s="413" t="n">
        <f aca="false">AD37/AC37*100</f>
        <v>0</v>
      </c>
    </row>
    <row r="38" customFormat="false" ht="66.75" hidden="false" customHeight="true" outlineLevel="0" collapsed="false">
      <c r="A38" s="426" t="n">
        <v>5</v>
      </c>
      <c r="B38" s="417" t="s">
        <v>537</v>
      </c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08"/>
      <c r="N38" s="408"/>
      <c r="O38" s="408"/>
      <c r="P38" s="408"/>
      <c r="Q38" s="424" t="n">
        <v>2000</v>
      </c>
      <c r="R38" s="419"/>
      <c r="S38" s="410" t="n">
        <f aca="false">R38-Q38</f>
        <v>-2000</v>
      </c>
      <c r="T38" s="411"/>
      <c r="U38" s="420"/>
      <c r="V38" s="420"/>
      <c r="W38" s="412" t="n">
        <f aca="false">V38-U38</f>
        <v>0</v>
      </c>
      <c r="X38" s="413"/>
      <c r="Y38" s="408"/>
      <c r="Z38" s="408"/>
      <c r="AA38" s="414"/>
      <c r="AB38" s="408"/>
      <c r="AC38" s="408" t="n">
        <f aca="false">SUM(M38,Q38,U38,Y38)</f>
        <v>2000</v>
      </c>
      <c r="AD38" s="408" t="n">
        <f aca="false">SUM(N38,R38,V38,Z38)</f>
        <v>0</v>
      </c>
      <c r="AE38" s="412" t="n">
        <f aca="false">AD38-AC38</f>
        <v>-2000</v>
      </c>
      <c r="AF38" s="413" t="n">
        <f aca="false">AD38/AC38*100</f>
        <v>0</v>
      </c>
    </row>
    <row r="39" customFormat="false" ht="63" hidden="false" customHeight="true" outlineLevel="0" collapsed="false">
      <c r="A39" s="426" t="n">
        <v>6</v>
      </c>
      <c r="B39" s="417" t="s">
        <v>538</v>
      </c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08"/>
      <c r="N39" s="408"/>
      <c r="O39" s="408"/>
      <c r="P39" s="408"/>
      <c r="Q39" s="424" t="n">
        <v>5000</v>
      </c>
      <c r="R39" s="419"/>
      <c r="S39" s="410" t="n">
        <f aca="false">R39-Q39</f>
        <v>-5000</v>
      </c>
      <c r="T39" s="411"/>
      <c r="U39" s="420"/>
      <c r="V39" s="420"/>
      <c r="W39" s="412" t="n">
        <f aca="false">V39-U39</f>
        <v>0</v>
      </c>
      <c r="X39" s="413"/>
      <c r="Y39" s="408"/>
      <c r="Z39" s="408"/>
      <c r="AA39" s="414"/>
      <c r="AB39" s="408"/>
      <c r="AC39" s="408" t="n">
        <f aca="false">SUM(M39,Q39,U39,Y39)</f>
        <v>5000</v>
      </c>
      <c r="AD39" s="408" t="n">
        <f aca="false">SUM(N39,R39,V39,Z39)</f>
        <v>0</v>
      </c>
      <c r="AE39" s="412" t="n">
        <f aca="false">AD39-AC39</f>
        <v>-5000</v>
      </c>
      <c r="AF39" s="413" t="n">
        <f aca="false">AD39/AC39*100</f>
        <v>0</v>
      </c>
    </row>
    <row r="40" customFormat="false" ht="75.75" hidden="false" customHeight="true" outlineLevel="0" collapsed="false">
      <c r="A40" s="426" t="n">
        <v>7</v>
      </c>
      <c r="B40" s="417" t="s">
        <v>539</v>
      </c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08"/>
      <c r="N40" s="408"/>
      <c r="O40" s="408"/>
      <c r="P40" s="408"/>
      <c r="Q40" s="424" t="n">
        <f aca="false">3000+2890+605</f>
        <v>6495</v>
      </c>
      <c r="R40" s="429" t="n">
        <v>6495</v>
      </c>
      <c r="S40" s="410" t="n">
        <f aca="false">R40-Q40</f>
        <v>0</v>
      </c>
      <c r="T40" s="411"/>
      <c r="U40" s="420"/>
      <c r="V40" s="412"/>
      <c r="W40" s="412" t="n">
        <f aca="false">V40-U40</f>
        <v>0</v>
      </c>
      <c r="X40" s="413"/>
      <c r="Y40" s="408"/>
      <c r="Z40" s="408"/>
      <c r="AA40" s="414"/>
      <c r="AB40" s="408"/>
      <c r="AC40" s="408" t="n">
        <f aca="false">SUM(M40,Q40,U40,Y40)</f>
        <v>6495</v>
      </c>
      <c r="AD40" s="408" t="n">
        <f aca="false">SUM(N40,R40,V40,Z40)</f>
        <v>6495</v>
      </c>
      <c r="AE40" s="412" t="n">
        <f aca="false">AD40-AC40</f>
        <v>0</v>
      </c>
      <c r="AF40" s="413" t="n">
        <f aca="false">AD40/AC40*100</f>
        <v>100</v>
      </c>
    </row>
    <row r="41" customFormat="false" ht="30" hidden="true" customHeight="true" outlineLevel="0" collapsed="false">
      <c r="A41" s="426" t="n">
        <v>8</v>
      </c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08"/>
      <c r="N41" s="408"/>
      <c r="O41" s="408"/>
      <c r="P41" s="408"/>
      <c r="Q41" s="430"/>
      <c r="R41" s="429"/>
      <c r="S41" s="410"/>
      <c r="T41" s="411"/>
      <c r="U41" s="420"/>
      <c r="V41" s="412"/>
      <c r="W41" s="412"/>
      <c r="X41" s="413"/>
      <c r="Y41" s="408"/>
      <c r="Z41" s="408"/>
      <c r="AA41" s="414"/>
      <c r="AB41" s="408"/>
      <c r="AC41" s="408"/>
      <c r="AD41" s="408"/>
      <c r="AE41" s="412"/>
      <c r="AF41" s="413"/>
    </row>
    <row r="42" customFormat="false" ht="31.5" hidden="true" customHeight="true" outlineLevel="0" collapsed="false">
      <c r="A42" s="426" t="n">
        <v>9</v>
      </c>
      <c r="B42" s="417"/>
      <c r="C42" s="417"/>
      <c r="D42" s="417"/>
      <c r="E42" s="417"/>
      <c r="F42" s="417"/>
      <c r="G42" s="417"/>
      <c r="H42" s="417"/>
      <c r="I42" s="417"/>
      <c r="J42" s="417"/>
      <c r="K42" s="417"/>
      <c r="L42" s="417"/>
      <c r="M42" s="408"/>
      <c r="N42" s="408"/>
      <c r="O42" s="408"/>
      <c r="P42" s="408"/>
      <c r="Q42" s="430"/>
      <c r="R42" s="429"/>
      <c r="S42" s="410"/>
      <c r="T42" s="411"/>
      <c r="U42" s="420"/>
      <c r="V42" s="412"/>
      <c r="W42" s="412"/>
      <c r="X42" s="413"/>
      <c r="Y42" s="408"/>
      <c r="Z42" s="408"/>
      <c r="AA42" s="414"/>
      <c r="AB42" s="408"/>
      <c r="AC42" s="408"/>
      <c r="AD42" s="408"/>
      <c r="AE42" s="412"/>
      <c r="AF42" s="413"/>
    </row>
    <row r="43" customFormat="false" ht="32.25" hidden="true" customHeight="true" outlineLevel="0" collapsed="false">
      <c r="A43" s="426" t="n">
        <v>10</v>
      </c>
      <c r="B43" s="417"/>
      <c r="C43" s="417"/>
      <c r="D43" s="417"/>
      <c r="E43" s="417"/>
      <c r="F43" s="417"/>
      <c r="G43" s="417"/>
      <c r="H43" s="417"/>
      <c r="I43" s="417"/>
      <c r="J43" s="417"/>
      <c r="K43" s="417"/>
      <c r="L43" s="417"/>
      <c r="M43" s="408"/>
      <c r="N43" s="408"/>
      <c r="O43" s="408"/>
      <c r="P43" s="408"/>
      <c r="Q43" s="430"/>
      <c r="R43" s="429"/>
      <c r="S43" s="410"/>
      <c r="T43" s="411"/>
      <c r="U43" s="420"/>
      <c r="V43" s="412"/>
      <c r="W43" s="412"/>
      <c r="X43" s="413"/>
      <c r="Y43" s="408"/>
      <c r="Z43" s="408"/>
      <c r="AA43" s="414"/>
      <c r="AB43" s="408"/>
      <c r="AC43" s="408"/>
      <c r="AD43" s="408"/>
      <c r="AE43" s="412"/>
      <c r="AF43" s="413"/>
    </row>
    <row r="44" customFormat="false" ht="24" hidden="true" customHeight="true" outlineLevel="0" collapsed="false">
      <c r="A44" s="426" t="n">
        <v>11</v>
      </c>
      <c r="B44" s="417"/>
      <c r="C44" s="417"/>
      <c r="D44" s="417"/>
      <c r="E44" s="417"/>
      <c r="F44" s="417"/>
      <c r="G44" s="417"/>
      <c r="H44" s="417"/>
      <c r="I44" s="417"/>
      <c r="J44" s="417"/>
      <c r="K44" s="417"/>
      <c r="L44" s="417"/>
      <c r="M44" s="408"/>
      <c r="N44" s="408"/>
      <c r="O44" s="408"/>
      <c r="P44" s="408"/>
      <c r="Q44" s="430"/>
      <c r="R44" s="429"/>
      <c r="S44" s="410"/>
      <c r="T44" s="411"/>
      <c r="U44" s="420"/>
      <c r="V44" s="412"/>
      <c r="W44" s="412"/>
      <c r="X44" s="413"/>
      <c r="Y44" s="408"/>
      <c r="Z44" s="408"/>
      <c r="AA44" s="414"/>
      <c r="AB44" s="408"/>
      <c r="AC44" s="408"/>
      <c r="AD44" s="408"/>
      <c r="AE44" s="412"/>
      <c r="AF44" s="413"/>
    </row>
    <row r="45" customFormat="false" ht="27" hidden="true" customHeight="true" outlineLevel="0" collapsed="false">
      <c r="A45" s="426"/>
      <c r="B45" s="417"/>
      <c r="C45" s="417"/>
      <c r="D45" s="417"/>
      <c r="E45" s="417"/>
      <c r="F45" s="417"/>
      <c r="G45" s="417"/>
      <c r="H45" s="417"/>
      <c r="I45" s="417"/>
      <c r="J45" s="417"/>
      <c r="K45" s="417"/>
      <c r="L45" s="417"/>
      <c r="M45" s="408"/>
      <c r="N45" s="408"/>
      <c r="O45" s="408"/>
      <c r="P45" s="408"/>
      <c r="Q45" s="430"/>
      <c r="R45" s="429"/>
      <c r="S45" s="410"/>
      <c r="T45" s="411"/>
      <c r="U45" s="420"/>
      <c r="V45" s="412"/>
      <c r="W45" s="412"/>
      <c r="X45" s="413"/>
      <c r="Y45" s="408"/>
      <c r="Z45" s="408"/>
      <c r="AA45" s="414"/>
      <c r="AB45" s="408"/>
      <c r="AC45" s="408"/>
      <c r="AD45" s="408"/>
      <c r="AE45" s="412"/>
      <c r="AF45" s="413"/>
    </row>
    <row r="46" customFormat="false" ht="66.75" hidden="false" customHeight="true" outlineLevel="0" collapsed="false">
      <c r="A46" s="406" t="s">
        <v>540</v>
      </c>
      <c r="B46" s="407" t="s">
        <v>541</v>
      </c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8" t="n">
        <v>0</v>
      </c>
      <c r="N46" s="408" t="n">
        <v>0</v>
      </c>
      <c r="O46" s="408" t="n">
        <f aca="false">N46-M46</f>
        <v>0</v>
      </c>
      <c r="P46" s="408" t="n">
        <f aca="false">O46-N46</f>
        <v>0</v>
      </c>
      <c r="Q46" s="408"/>
      <c r="R46" s="429" t="n">
        <f aca="false">7282.563-1944</f>
        <v>5338.563</v>
      </c>
      <c r="S46" s="410" t="n">
        <f aca="false">R46-Q46</f>
        <v>5338.563</v>
      </c>
      <c r="T46" s="411"/>
      <c r="U46" s="431"/>
      <c r="V46" s="412"/>
      <c r="W46" s="412"/>
      <c r="X46" s="413" t="e">
        <f aca="false">V46/U46*100</f>
        <v>#DIV/0!</v>
      </c>
      <c r="Y46" s="408" t="n">
        <v>0</v>
      </c>
      <c r="Z46" s="408" t="n">
        <v>0</v>
      </c>
      <c r="AA46" s="414" t="n">
        <f aca="false">Z46-Y46</f>
        <v>0</v>
      </c>
      <c r="AB46" s="408" t="n">
        <f aca="false">AA46-Z46</f>
        <v>0</v>
      </c>
      <c r="AC46" s="408" t="n">
        <f aca="false">SUM(M46,Q46,U46,Y46)</f>
        <v>0</v>
      </c>
      <c r="AD46" s="408" t="n">
        <f aca="false">SUM(N46,R46,V46,Z46)</f>
        <v>5338.563</v>
      </c>
      <c r="AE46" s="412" t="n">
        <f aca="false">AD46-AC46</f>
        <v>5338.563</v>
      </c>
      <c r="AF46" s="413" t="e">
        <f aca="false">AD46/AC46*100</f>
        <v>#DIV/0!</v>
      </c>
    </row>
    <row r="47" customFormat="false" ht="37.5" hidden="false" customHeight="true" outlineLevel="0" collapsed="false">
      <c r="A47" s="406" t="s">
        <v>542</v>
      </c>
      <c r="B47" s="407" t="s">
        <v>543</v>
      </c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8" t="n">
        <v>0</v>
      </c>
      <c r="N47" s="408" t="n">
        <v>0</v>
      </c>
      <c r="O47" s="408" t="n">
        <f aca="false">N47-M47</f>
        <v>0</v>
      </c>
      <c r="P47" s="408" t="n">
        <f aca="false">O47-N47</f>
        <v>0</v>
      </c>
      <c r="Q47" s="408"/>
      <c r="R47" s="429"/>
      <c r="S47" s="410" t="n">
        <f aca="false">R47-Q47</f>
        <v>0</v>
      </c>
      <c r="T47" s="411"/>
      <c r="U47" s="424" t="n">
        <v>5115</v>
      </c>
      <c r="V47" s="412" t="n">
        <v>2109</v>
      </c>
      <c r="W47" s="412"/>
      <c r="X47" s="413" t="n">
        <f aca="false">V47/U47*100</f>
        <v>41.2316715542522</v>
      </c>
      <c r="Y47" s="408" t="n">
        <v>0</v>
      </c>
      <c r="Z47" s="408"/>
      <c r="AA47" s="414"/>
      <c r="AB47" s="408" t="n">
        <f aca="false">AA47-Z47</f>
        <v>0</v>
      </c>
      <c r="AC47" s="408" t="n">
        <f aca="false">SUM(M47,Q47,U47,Y47)</f>
        <v>5115</v>
      </c>
      <c r="AD47" s="408" t="n">
        <f aca="false">SUM(N47,R47,V47,Z47)</f>
        <v>2109</v>
      </c>
      <c r="AE47" s="412" t="n">
        <f aca="false">AD47-AC47</f>
        <v>-3006</v>
      </c>
      <c r="AF47" s="413" t="n">
        <f aca="false">AD47/AC47*100</f>
        <v>41.2316715542522</v>
      </c>
    </row>
    <row r="48" customFormat="false" ht="24.95" hidden="false" customHeight="true" outlineLevel="0" collapsed="false">
      <c r="A48" s="406" t="s">
        <v>544</v>
      </c>
      <c r="B48" s="407" t="s">
        <v>545</v>
      </c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8" t="n">
        <v>0</v>
      </c>
      <c r="N48" s="408" t="n">
        <v>0</v>
      </c>
      <c r="O48" s="408" t="n">
        <f aca="false">N48-M48</f>
        <v>0</v>
      </c>
      <c r="P48" s="408" t="n">
        <f aca="false">O48-N48</f>
        <v>0</v>
      </c>
      <c r="Q48" s="408"/>
      <c r="R48" s="432"/>
      <c r="S48" s="410" t="n">
        <f aca="false">R48-Q48</f>
        <v>0</v>
      </c>
      <c r="T48" s="411"/>
      <c r="U48" s="420"/>
      <c r="V48" s="433"/>
      <c r="W48" s="412" t="n">
        <f aca="false">V48-U48</f>
        <v>0</v>
      </c>
      <c r="X48" s="413" t="e">
        <f aca="false">V48/U48*100</f>
        <v>#DIV/0!</v>
      </c>
      <c r="Y48" s="408" t="n">
        <v>0</v>
      </c>
      <c r="Z48" s="408"/>
      <c r="AA48" s="414"/>
      <c r="AB48" s="408" t="n">
        <f aca="false">AA48-Z48</f>
        <v>0</v>
      </c>
      <c r="AC48" s="408" t="n">
        <f aca="false">SUM(M48,Q48,U48,Y48)</f>
        <v>0</v>
      </c>
      <c r="AD48" s="408" t="n">
        <f aca="false">SUM(N48,R48,V48,Z48)</f>
        <v>0</v>
      </c>
      <c r="AE48" s="412" t="n">
        <f aca="false">AD48-AC48</f>
        <v>0</v>
      </c>
      <c r="AF48" s="413" t="e">
        <f aca="false">AD48/AC48*100</f>
        <v>#DIV/0!</v>
      </c>
    </row>
    <row r="49" customFormat="false" ht="24.95" hidden="false" customHeight="true" outlineLevel="0" collapsed="false">
      <c r="A49" s="406"/>
      <c r="B49" s="407" t="s">
        <v>546</v>
      </c>
      <c r="C49" s="407"/>
      <c r="D49" s="407"/>
      <c r="E49" s="407"/>
      <c r="F49" s="407"/>
      <c r="G49" s="407"/>
      <c r="H49" s="407"/>
      <c r="I49" s="407"/>
      <c r="J49" s="407"/>
      <c r="K49" s="407"/>
      <c r="L49" s="407"/>
      <c r="M49" s="408"/>
      <c r="N49" s="408"/>
      <c r="O49" s="408"/>
      <c r="P49" s="408"/>
      <c r="Q49" s="408"/>
      <c r="R49" s="432"/>
      <c r="S49" s="410"/>
      <c r="T49" s="411"/>
      <c r="U49" s="420"/>
      <c r="V49" s="420"/>
      <c r="W49" s="412" t="n">
        <f aca="false">V49-U49</f>
        <v>0</v>
      </c>
      <c r="X49" s="413" t="e">
        <f aca="false">V49/U49*100</f>
        <v>#DIV/0!</v>
      </c>
      <c r="Y49" s="408"/>
      <c r="Z49" s="408" t="n">
        <v>1960</v>
      </c>
      <c r="AA49" s="414"/>
      <c r="AB49" s="408"/>
      <c r="AC49" s="408" t="n">
        <f aca="false">SUM(M49,Q49,U49,Y49)</f>
        <v>0</v>
      </c>
      <c r="AD49" s="408" t="n">
        <f aca="false">SUM(N49,R49,V49,Z49)</f>
        <v>1960</v>
      </c>
      <c r="AE49" s="412" t="n">
        <f aca="false">AD49-AC49</f>
        <v>1960</v>
      </c>
      <c r="AF49" s="413"/>
    </row>
    <row r="50" customFormat="false" ht="27.75" hidden="false" customHeight="true" outlineLevel="0" collapsed="false">
      <c r="A50" s="406" t="n">
        <v>5</v>
      </c>
      <c r="B50" s="434" t="s">
        <v>547</v>
      </c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08" t="n">
        <v>0</v>
      </c>
      <c r="N50" s="408" t="n">
        <v>0</v>
      </c>
      <c r="O50" s="408" t="n">
        <f aca="false">N50-M50</f>
        <v>0</v>
      </c>
      <c r="P50" s="408" t="n">
        <f aca="false">O50-N50</f>
        <v>0</v>
      </c>
      <c r="Q50" s="408"/>
      <c r="R50" s="435"/>
      <c r="S50" s="410" t="n">
        <f aca="false">R50-Q50</f>
        <v>0</v>
      </c>
      <c r="T50" s="411"/>
      <c r="U50" s="420"/>
      <c r="V50" s="412" t="n">
        <v>0</v>
      </c>
      <c r="W50" s="412" t="n">
        <f aca="false">V50-U50</f>
        <v>0</v>
      </c>
      <c r="X50" s="413" t="e">
        <f aca="false">V50/U50*100</f>
        <v>#DIV/0!</v>
      </c>
      <c r="Y50" s="408" t="n">
        <v>0</v>
      </c>
      <c r="Z50" s="408" t="n">
        <v>0</v>
      </c>
      <c r="AA50" s="414" t="n">
        <f aca="false">Z50-Y50</f>
        <v>0</v>
      </c>
      <c r="AB50" s="408" t="n">
        <f aca="false">AA50-Z50</f>
        <v>0</v>
      </c>
      <c r="AC50" s="408" t="n">
        <f aca="false">SUM(M50,Q50,U50,Y50)</f>
        <v>0</v>
      </c>
      <c r="AD50" s="408" t="n">
        <f aca="false">SUM(N50,R50,V50,Z50)</f>
        <v>0</v>
      </c>
      <c r="AE50" s="412" t="n">
        <f aca="false">AD50-AC50</f>
        <v>0</v>
      </c>
      <c r="AF50" s="413" t="e">
        <f aca="false">AD50/AC50*100</f>
        <v>#DIV/0!</v>
      </c>
    </row>
    <row r="51" customFormat="false" ht="18.75" hidden="false" customHeight="true" outlineLevel="0" collapsed="false">
      <c r="A51" s="407" t="s">
        <v>101</v>
      </c>
      <c r="B51" s="407"/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323" t="n">
        <f aca="false">SUM(M28:M50)</f>
        <v>0</v>
      </c>
      <c r="N51" s="323" t="n">
        <f aca="false">SUM(N28:N50)</f>
        <v>0</v>
      </c>
      <c r="O51" s="323" t="n">
        <f aca="false">SUM(O28:O50)</f>
        <v>0</v>
      </c>
      <c r="P51" s="436"/>
      <c r="Q51" s="437" t="n">
        <f aca="false">Q28</f>
        <v>27341.25</v>
      </c>
      <c r="R51" s="438" t="n">
        <f aca="false">R28+R48</f>
        <v>11833.563</v>
      </c>
      <c r="S51" s="439" t="n">
        <f aca="false">S28+S46+S47+S48+S50</f>
        <v>-10169.124</v>
      </c>
      <c r="T51" s="436" t="n">
        <f aca="false">R51/Q51*100</f>
        <v>43.2809875188589</v>
      </c>
      <c r="U51" s="439" t="n">
        <f aca="false">U28+U46+U47+U48+U50+U49</f>
        <v>5115</v>
      </c>
      <c r="V51" s="439" t="n">
        <f aca="false">V28+V46+V47+V48+V50+V49</f>
        <v>2109</v>
      </c>
      <c r="W51" s="439" t="n">
        <f aca="false">W28+W46+W47+W48+W50+W49</f>
        <v>0</v>
      </c>
      <c r="X51" s="440" t="e">
        <f aca="false">X29+X32+X33+X34+X35+X36+X37+X38+X39+X40+#REF!+#REF!+#REF!+#REF!+#REF!+#REF!+X46+X47+X48+X50</f>
        <v>#REF!</v>
      </c>
      <c r="Y51" s="439" t="n">
        <f aca="false">Y28+Y46+Y47+Y48+Y50</f>
        <v>0</v>
      </c>
      <c r="Z51" s="439" t="n">
        <f aca="false">Z28+Z46+Z47+Z48+Z50+Z49</f>
        <v>1960</v>
      </c>
      <c r="AA51" s="439" t="n">
        <f aca="false">AA28+AA46+AA47+AA48+AA50</f>
        <v>0</v>
      </c>
      <c r="AB51" s="441"/>
      <c r="AC51" s="439" t="n">
        <f aca="false">AC28+AC46+AC47+AC48+AC50</f>
        <v>32456.25</v>
      </c>
      <c r="AD51" s="439" t="n">
        <f aca="false">AD28+AD47+AD48+AD49+AD50</f>
        <v>15902.563</v>
      </c>
      <c r="AE51" s="439" t="n">
        <f aca="false">AE28+AE46+AE47+AE48+AE50</f>
        <v>-13175.124</v>
      </c>
      <c r="AF51" s="442" t="n">
        <f aca="false">AD51/AC51*100</f>
        <v>48.9969204698633</v>
      </c>
    </row>
    <row r="52" customFormat="false" ht="18.75" hidden="false" customHeight="true" outlineLevel="0" collapsed="false">
      <c r="A52" s="443" t="s">
        <v>548</v>
      </c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443"/>
      <c r="M52" s="444" t="n">
        <f aca="false">M51/AC51*100</f>
        <v>0</v>
      </c>
      <c r="N52" s="444" t="n">
        <f aca="false">N51/AD51*100</f>
        <v>0</v>
      </c>
      <c r="O52" s="445"/>
      <c r="P52" s="445"/>
      <c r="Q52" s="444" t="n">
        <f aca="false">Q51/AC51*100</f>
        <v>84.2403235124206</v>
      </c>
      <c r="R52" s="444" t="n">
        <f aca="false">R51/AD51*100</f>
        <v>74.412929538465</v>
      </c>
      <c r="S52" s="446"/>
      <c r="T52" s="445"/>
      <c r="U52" s="444" t="n">
        <f aca="false">U51/AC51*100</f>
        <v>15.7596764875794</v>
      </c>
      <c r="V52" s="444" t="n">
        <f aca="false">V51/AD51*100</f>
        <v>13.2620131735998</v>
      </c>
      <c r="W52" s="447"/>
      <c r="X52" s="447"/>
      <c r="Y52" s="444" t="n">
        <f aca="false">Y51/AC51*100</f>
        <v>0</v>
      </c>
      <c r="Z52" s="444" t="n">
        <f aca="false">Z51/AD51*100</f>
        <v>12.3250572879353</v>
      </c>
      <c r="AA52" s="448"/>
      <c r="AB52" s="445"/>
      <c r="AC52" s="444" t="n">
        <f aca="false">SUM(M52,Q52,U52,Y52)</f>
        <v>100</v>
      </c>
      <c r="AD52" s="444" t="n">
        <f aca="false">SUM(N52,R52,V52,Z52)</f>
        <v>100</v>
      </c>
      <c r="AE52" s="447"/>
      <c r="AF52" s="447"/>
    </row>
    <row r="53" customFormat="false" ht="35.25" hidden="true" customHeight="true" outlineLevel="0" collapsed="false">
      <c r="A53" s="368"/>
      <c r="B53" s="449"/>
      <c r="C53" s="449" t="s">
        <v>549</v>
      </c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50"/>
      <c r="O53" s="450"/>
      <c r="P53" s="450"/>
      <c r="Q53" s="450"/>
      <c r="R53" s="450"/>
      <c r="S53" s="450"/>
      <c r="T53" s="450"/>
      <c r="U53" s="450"/>
      <c r="V53" s="450"/>
      <c r="W53" s="450"/>
      <c r="X53" s="451"/>
      <c r="Y53" s="450"/>
      <c r="Z53" s="450"/>
      <c r="AA53" s="450"/>
      <c r="AB53" s="450"/>
      <c r="AC53" s="450" t="n">
        <f aca="false">'IV. Кап. інвестиції'!E7</f>
        <v>32456.25</v>
      </c>
      <c r="AD53" s="450" t="n">
        <f aca="false">'IV. Кап. інвестиції'!F7</f>
        <v>15902.56</v>
      </c>
      <c r="AE53" s="450"/>
    </row>
    <row r="54" customFormat="false" ht="15" hidden="true" customHeight="true" outlineLevel="0" collapsed="false">
      <c r="A54" s="368"/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449"/>
      <c r="Q54" s="449" t="n">
        <f aca="false">'ІІІ. Рух грош. коштів'!E68</f>
        <v>27341.25</v>
      </c>
      <c r="R54" s="449" t="n">
        <f aca="false">'ІІІ. Рух грош. коштів'!F68</f>
        <v>6495</v>
      </c>
      <c r="S54" s="449"/>
      <c r="T54" s="449"/>
      <c r="U54" s="449" t="n">
        <f aca="false">AC53-Q54</f>
        <v>5115</v>
      </c>
      <c r="V54" s="449"/>
    </row>
    <row r="55" customFormat="false" ht="29.25" hidden="true" customHeight="true" outlineLevel="0" collapsed="false">
      <c r="A55" s="368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449"/>
      <c r="M55" s="449"/>
      <c r="N55" s="449"/>
      <c r="O55" s="449"/>
      <c r="P55" s="449"/>
      <c r="Q55" s="452" t="n">
        <f aca="false">Q54-Q51</f>
        <v>0</v>
      </c>
      <c r="R55" s="449" t="n">
        <f aca="false">'IV. Кап. інвестиції'!F7</f>
        <v>15902.56</v>
      </c>
      <c r="S55" s="449"/>
      <c r="T55" s="449"/>
      <c r="U55" s="449"/>
      <c r="V55" s="449"/>
      <c r="AC55" s="270" t="n">
        <f aca="false">AC51-AC53</f>
        <v>0</v>
      </c>
      <c r="AD55" s="270" t="n">
        <f aca="false">AD51-AD53</f>
        <v>0.00300000000243017</v>
      </c>
    </row>
    <row r="56" customFormat="false" ht="38.25" hidden="true" customHeight="true" outlineLevel="0" collapsed="false">
      <c r="A56" s="368"/>
      <c r="B56" s="368"/>
      <c r="C56" s="368"/>
      <c r="D56" s="449"/>
      <c r="E56" s="449"/>
      <c r="F56" s="449"/>
      <c r="G56" s="449"/>
      <c r="H56" s="449"/>
      <c r="I56" s="449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AD56" s="453"/>
    </row>
    <row r="57" s="461" customFormat="true" ht="65.25" hidden="true" customHeight="true" outlineLevel="0" collapsed="false">
      <c r="A57" s="454"/>
      <c r="B57" s="454"/>
      <c r="C57" s="454"/>
      <c r="D57" s="455"/>
      <c r="E57" s="455"/>
      <c r="F57" s="455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7" t="s">
        <v>550</v>
      </c>
      <c r="S57" s="458" t="n">
        <v>2025</v>
      </c>
      <c r="T57" s="456"/>
      <c r="U57" s="457" t="s">
        <v>551</v>
      </c>
      <c r="V57" s="456" t="s">
        <v>552</v>
      </c>
      <c r="W57" s="459"/>
      <c r="X57" s="460"/>
      <c r="AC57" s="462"/>
      <c r="AD57" s="463" t="n">
        <f aca="false">AD52-AD56</f>
        <v>100</v>
      </c>
    </row>
    <row r="58" s="461" customFormat="true" ht="18.75" hidden="true" customHeight="true" outlineLevel="0" collapsed="false">
      <c r="A58" s="461" t="s">
        <v>553</v>
      </c>
      <c r="C58" s="464" t="s">
        <v>554</v>
      </c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64"/>
      <c r="Q58" s="464"/>
      <c r="X58" s="460"/>
    </row>
    <row r="59" s="461" customFormat="true" ht="55.5" hidden="true" customHeight="true" outlineLevel="0" collapsed="false">
      <c r="B59" s="465" t="s">
        <v>555</v>
      </c>
      <c r="C59" s="466" t="s">
        <v>556</v>
      </c>
      <c r="D59" s="466"/>
      <c r="E59" s="466"/>
      <c r="F59" s="466"/>
      <c r="G59" s="466"/>
      <c r="H59" s="466"/>
      <c r="I59" s="466"/>
      <c r="J59" s="466"/>
      <c r="K59" s="466"/>
      <c r="L59" s="466"/>
      <c r="M59" s="466"/>
      <c r="N59" s="466"/>
      <c r="O59" s="466"/>
      <c r="P59" s="466"/>
      <c r="Q59" s="466"/>
      <c r="R59" s="461" t="n">
        <v>1944</v>
      </c>
      <c r="U59" s="461" t="n">
        <v>0</v>
      </c>
      <c r="V59" s="467" t="n">
        <v>2024</v>
      </c>
      <c r="X59" s="460"/>
    </row>
    <row r="60" s="461" customFormat="true" ht="18.75" hidden="true" customHeight="true" outlineLevel="0" collapsed="false">
      <c r="B60" s="465"/>
      <c r="C60" s="466"/>
      <c r="D60" s="466"/>
      <c r="E60" s="466"/>
      <c r="F60" s="466"/>
      <c r="G60" s="466"/>
      <c r="H60" s="466"/>
      <c r="I60" s="466"/>
      <c r="J60" s="466"/>
      <c r="K60" s="466"/>
      <c r="L60" s="466"/>
      <c r="M60" s="466"/>
      <c r="N60" s="466"/>
      <c r="O60" s="466"/>
      <c r="P60" s="466"/>
      <c r="Q60" s="466"/>
      <c r="X60" s="460"/>
    </row>
    <row r="61" s="461" customFormat="true" ht="35.25" hidden="true" customHeight="true" outlineLevel="0" collapsed="false">
      <c r="B61" s="465"/>
      <c r="C61" s="466"/>
      <c r="D61" s="466"/>
      <c r="E61" s="466"/>
      <c r="F61" s="466"/>
      <c r="G61" s="466"/>
      <c r="H61" s="466"/>
      <c r="I61" s="466"/>
      <c r="J61" s="466"/>
      <c r="K61" s="466"/>
      <c r="L61" s="466"/>
      <c r="M61" s="466"/>
      <c r="N61" s="466"/>
      <c r="O61" s="466"/>
      <c r="P61" s="466"/>
      <c r="Q61" s="466"/>
      <c r="U61" s="461" t="n">
        <v>0</v>
      </c>
      <c r="V61" s="455"/>
      <c r="X61" s="460"/>
    </row>
    <row r="62" s="461" customFormat="true" ht="21.75" hidden="true" customHeight="true" outlineLevel="0" collapsed="false">
      <c r="B62" s="465"/>
      <c r="C62" s="468"/>
      <c r="D62" s="468"/>
      <c r="E62" s="468"/>
      <c r="F62" s="468"/>
      <c r="G62" s="468"/>
      <c r="H62" s="468"/>
      <c r="I62" s="468"/>
      <c r="J62" s="468"/>
      <c r="K62" s="468"/>
      <c r="L62" s="468"/>
      <c r="M62" s="468"/>
      <c r="N62" s="468"/>
      <c r="O62" s="468"/>
      <c r="P62" s="468"/>
      <c r="Q62" s="468"/>
      <c r="U62" s="461" t="n">
        <v>0</v>
      </c>
      <c r="X62" s="460"/>
    </row>
    <row r="63" s="461" customFormat="true" ht="18.75" hidden="true" customHeight="false" outlineLevel="0" collapsed="false">
      <c r="C63" s="469"/>
      <c r="R63" s="470" t="n">
        <f aca="false">R62+R61+R59</f>
        <v>1944</v>
      </c>
      <c r="S63" s="470" t="n">
        <f aca="false">R59</f>
        <v>1944</v>
      </c>
      <c r="X63" s="460"/>
    </row>
    <row r="64" s="461" customFormat="true" ht="57" hidden="true" customHeight="true" outlineLevel="0" collapsed="false">
      <c r="A64" s="454"/>
      <c r="B64" s="471" t="s">
        <v>557</v>
      </c>
      <c r="C64" s="472"/>
      <c r="D64" s="472"/>
      <c r="E64" s="472"/>
      <c r="F64" s="472"/>
      <c r="G64" s="472"/>
      <c r="H64" s="472"/>
      <c r="I64" s="472"/>
      <c r="J64" s="472"/>
      <c r="K64" s="472"/>
      <c r="L64" s="472"/>
      <c r="M64" s="472"/>
      <c r="N64" s="472"/>
      <c r="O64" s="472"/>
      <c r="P64" s="472"/>
      <c r="Q64" s="472"/>
      <c r="R64" s="473"/>
      <c r="S64" s="473"/>
      <c r="T64" s="455"/>
      <c r="U64" s="474"/>
      <c r="V64" s="475"/>
      <c r="X64" s="460"/>
    </row>
    <row r="65" s="461" customFormat="true" ht="57" hidden="true" customHeight="true" outlineLevel="0" collapsed="false">
      <c r="A65" s="454"/>
      <c r="B65" s="471"/>
      <c r="C65" s="472"/>
      <c r="D65" s="472"/>
      <c r="E65" s="472"/>
      <c r="F65" s="472"/>
      <c r="G65" s="472"/>
      <c r="H65" s="472"/>
      <c r="I65" s="472"/>
      <c r="J65" s="472"/>
      <c r="K65" s="472"/>
      <c r="L65" s="472"/>
      <c r="M65" s="472"/>
      <c r="N65" s="472"/>
      <c r="O65" s="472"/>
      <c r="P65" s="472"/>
      <c r="Q65" s="472"/>
      <c r="R65" s="473"/>
      <c r="S65" s="473"/>
      <c r="T65" s="455"/>
      <c r="U65" s="474"/>
      <c r="V65" s="475"/>
      <c r="X65" s="460"/>
    </row>
    <row r="66" s="461" customFormat="true" ht="18.75" hidden="true" customHeight="true" outlineLevel="0" collapsed="false">
      <c r="B66" s="471"/>
      <c r="C66" s="472"/>
      <c r="D66" s="472"/>
      <c r="E66" s="472"/>
      <c r="F66" s="472"/>
      <c r="G66" s="472"/>
      <c r="H66" s="472"/>
      <c r="I66" s="472"/>
      <c r="J66" s="472"/>
      <c r="K66" s="472"/>
      <c r="L66" s="472"/>
      <c r="M66" s="472"/>
      <c r="N66" s="472"/>
      <c r="O66" s="472"/>
      <c r="P66" s="472"/>
      <c r="Q66" s="472"/>
      <c r="R66" s="473"/>
      <c r="S66" s="473"/>
      <c r="U66" s="476"/>
      <c r="X66" s="460"/>
    </row>
    <row r="67" s="461" customFormat="true" ht="35.25" hidden="true" customHeight="true" outlineLevel="0" collapsed="false">
      <c r="B67" s="471"/>
      <c r="C67" s="472"/>
      <c r="D67" s="472"/>
      <c r="E67" s="472"/>
      <c r="F67" s="472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472"/>
      <c r="R67" s="473"/>
      <c r="S67" s="473"/>
      <c r="U67" s="474"/>
      <c r="V67" s="477"/>
      <c r="X67" s="460"/>
    </row>
    <row r="68" s="461" customFormat="true" ht="33.75" hidden="true" customHeight="true" outlineLevel="0" collapsed="false">
      <c r="B68" s="471"/>
      <c r="C68" s="478"/>
      <c r="D68" s="478"/>
      <c r="E68" s="478"/>
      <c r="F68" s="478"/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  <c r="R68" s="473"/>
      <c r="S68" s="473"/>
      <c r="U68" s="474"/>
      <c r="V68" s="477"/>
      <c r="X68" s="460"/>
    </row>
    <row r="69" s="461" customFormat="true" ht="33" hidden="true" customHeight="true" outlineLevel="0" collapsed="false">
      <c r="A69" s="454"/>
      <c r="B69" s="471"/>
      <c r="C69" s="472"/>
      <c r="D69" s="472"/>
      <c r="E69" s="472"/>
      <c r="F69" s="472"/>
      <c r="G69" s="472"/>
      <c r="H69" s="472"/>
      <c r="I69" s="472"/>
      <c r="J69" s="472"/>
      <c r="K69" s="472"/>
      <c r="L69" s="472"/>
      <c r="M69" s="472"/>
      <c r="N69" s="472"/>
      <c r="O69" s="472"/>
      <c r="P69" s="472"/>
      <c r="Q69" s="472"/>
      <c r="R69" s="473"/>
      <c r="S69" s="473"/>
      <c r="T69" s="455"/>
      <c r="U69" s="479"/>
      <c r="X69" s="460"/>
    </row>
    <row r="70" s="461" customFormat="true" ht="33.75" hidden="true" customHeight="true" outlineLevel="0" collapsed="false">
      <c r="A70" s="454"/>
      <c r="B70" s="471"/>
      <c r="C70" s="472"/>
      <c r="D70" s="472"/>
      <c r="E70" s="472"/>
      <c r="F70" s="472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80"/>
      <c r="S70" s="473"/>
      <c r="T70" s="455"/>
      <c r="U70" s="474"/>
      <c r="X70" s="460"/>
    </row>
    <row r="71" s="461" customFormat="true" ht="33.75" hidden="true" customHeight="true" outlineLevel="0" collapsed="false">
      <c r="A71" s="454"/>
      <c r="B71" s="471"/>
      <c r="C71" s="472"/>
      <c r="D71" s="472"/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3"/>
      <c r="S71" s="473"/>
      <c r="T71" s="455"/>
      <c r="U71" s="474"/>
      <c r="V71" s="477"/>
      <c r="X71" s="460"/>
    </row>
    <row r="72" s="461" customFormat="true" ht="15" hidden="true" customHeight="true" outlineLevel="0" collapsed="false">
      <c r="A72" s="454"/>
      <c r="B72" s="454"/>
      <c r="C72" s="454"/>
      <c r="D72" s="455"/>
      <c r="E72" s="455"/>
      <c r="F72" s="455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73"/>
      <c r="T72" s="455"/>
      <c r="U72" s="479"/>
      <c r="X72" s="460"/>
    </row>
    <row r="73" s="461" customFormat="true" ht="15" hidden="true" customHeight="true" outlineLevel="0" collapsed="false">
      <c r="A73" s="454"/>
      <c r="B73" s="454"/>
      <c r="C73" s="481"/>
      <c r="D73" s="481"/>
      <c r="E73" s="481"/>
      <c r="F73" s="481"/>
      <c r="G73" s="481"/>
      <c r="H73" s="481"/>
      <c r="I73" s="481"/>
      <c r="J73" s="481"/>
      <c r="K73" s="481"/>
      <c r="L73" s="481"/>
      <c r="M73" s="481"/>
      <c r="N73" s="481"/>
      <c r="O73" s="481"/>
      <c r="P73" s="481"/>
      <c r="Q73" s="481"/>
      <c r="R73" s="473"/>
      <c r="S73" s="473"/>
      <c r="T73" s="473"/>
      <c r="U73" s="479"/>
      <c r="X73" s="460"/>
    </row>
    <row r="74" s="461" customFormat="true" ht="15" hidden="true" customHeight="true" outlineLevel="0" collapsed="false">
      <c r="A74" s="454"/>
      <c r="B74" s="454"/>
      <c r="C74" s="454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82" t="n">
        <f aca="false">R64+R65+R67+R68+R69+R70+R71+R73</f>
        <v>0</v>
      </c>
      <c r="S74" s="482" t="n">
        <f aca="false">R64+R65</f>
        <v>0</v>
      </c>
      <c r="T74" s="473"/>
      <c r="U74" s="479"/>
      <c r="V74" s="455"/>
      <c r="X74" s="460"/>
    </row>
    <row r="75" s="461" customFormat="true" ht="15" hidden="true" customHeight="true" outlineLevel="0" collapsed="false">
      <c r="A75" s="454"/>
      <c r="B75" s="454"/>
      <c r="C75" s="454"/>
      <c r="D75" s="455"/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83"/>
      <c r="S75" s="473"/>
      <c r="T75" s="473"/>
      <c r="U75" s="455"/>
      <c r="V75" s="455"/>
      <c r="X75" s="460"/>
    </row>
    <row r="76" s="461" customFormat="true" ht="46.5" hidden="true" customHeight="true" outlineLevel="0" collapsed="false">
      <c r="A76" s="454"/>
      <c r="B76" s="471" t="s">
        <v>558</v>
      </c>
      <c r="C76" s="481"/>
      <c r="D76" s="481"/>
      <c r="E76" s="481"/>
      <c r="F76" s="481"/>
      <c r="G76" s="481"/>
      <c r="H76" s="481"/>
      <c r="I76" s="481"/>
      <c r="J76" s="481"/>
      <c r="K76" s="481"/>
      <c r="L76" s="481"/>
      <c r="M76" s="481"/>
      <c r="N76" s="481"/>
      <c r="O76" s="481"/>
      <c r="P76" s="481"/>
      <c r="Q76" s="481"/>
      <c r="R76" s="473"/>
      <c r="S76" s="455"/>
      <c r="T76" s="455"/>
      <c r="U76" s="455"/>
      <c r="V76" s="455"/>
      <c r="W76" s="484"/>
      <c r="X76" s="455"/>
    </row>
    <row r="77" s="461" customFormat="true" ht="46.5" hidden="true" customHeight="true" outlineLevel="0" collapsed="false">
      <c r="A77" s="454"/>
      <c r="B77" s="471"/>
      <c r="C77" s="481"/>
      <c r="D77" s="481"/>
      <c r="E77" s="481"/>
      <c r="F77" s="481"/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481"/>
      <c r="R77" s="485"/>
      <c r="S77" s="455"/>
      <c r="T77" s="455"/>
      <c r="U77" s="486"/>
      <c r="V77" s="475"/>
      <c r="W77" s="484"/>
      <c r="X77" s="460"/>
    </row>
    <row r="78" s="461" customFormat="true" ht="46.5" hidden="true" customHeight="true" outlineLevel="0" collapsed="false">
      <c r="A78" s="454"/>
      <c r="B78" s="471"/>
      <c r="C78" s="481"/>
      <c r="D78" s="481"/>
      <c r="E78" s="481"/>
      <c r="F78" s="481"/>
      <c r="G78" s="481"/>
      <c r="H78" s="481"/>
      <c r="I78" s="481"/>
      <c r="J78" s="481"/>
      <c r="K78" s="481"/>
      <c r="L78" s="481"/>
      <c r="M78" s="481"/>
      <c r="N78" s="481"/>
      <c r="O78" s="481"/>
      <c r="P78" s="481"/>
      <c r="Q78" s="481"/>
      <c r="R78" s="455"/>
      <c r="S78" s="455"/>
      <c r="T78" s="455"/>
      <c r="U78" s="455"/>
      <c r="V78" s="455"/>
      <c r="X78" s="460"/>
    </row>
    <row r="79" s="461" customFormat="true" ht="46.5" hidden="true" customHeight="true" outlineLevel="0" collapsed="false">
      <c r="A79" s="454"/>
      <c r="B79" s="471"/>
      <c r="C79" s="481"/>
      <c r="D79" s="481"/>
      <c r="E79" s="481"/>
      <c r="F79" s="481"/>
      <c r="G79" s="481"/>
      <c r="H79" s="481"/>
      <c r="I79" s="481"/>
      <c r="J79" s="481"/>
      <c r="K79" s="481"/>
      <c r="L79" s="481"/>
      <c r="M79" s="481"/>
      <c r="N79" s="481"/>
      <c r="O79" s="481"/>
      <c r="P79" s="481"/>
      <c r="Q79" s="481"/>
      <c r="R79" s="473"/>
      <c r="S79" s="455"/>
      <c r="T79" s="455"/>
      <c r="U79" s="474"/>
      <c r="V79" s="477"/>
      <c r="X79" s="460"/>
    </row>
    <row r="80" s="461" customFormat="true" ht="46.5" hidden="true" customHeight="true" outlineLevel="0" collapsed="false">
      <c r="A80" s="454"/>
      <c r="B80" s="471"/>
      <c r="C80" s="481"/>
      <c r="D80" s="481"/>
      <c r="E80" s="481"/>
      <c r="F80" s="481"/>
      <c r="G80" s="481"/>
      <c r="H80" s="481"/>
      <c r="I80" s="481"/>
      <c r="J80" s="481"/>
      <c r="K80" s="481"/>
      <c r="L80" s="481"/>
      <c r="M80" s="481"/>
      <c r="N80" s="481"/>
      <c r="O80" s="481"/>
      <c r="P80" s="481"/>
      <c r="Q80" s="481"/>
      <c r="R80" s="473"/>
      <c r="S80" s="455"/>
      <c r="T80" s="455"/>
      <c r="U80" s="474"/>
      <c r="V80" s="477"/>
      <c r="X80" s="460"/>
    </row>
    <row r="81" s="461" customFormat="true" ht="46.5" hidden="true" customHeight="true" outlineLevel="0" collapsed="false">
      <c r="A81" s="454"/>
      <c r="B81" s="471"/>
      <c r="C81" s="481"/>
      <c r="D81" s="481"/>
      <c r="E81" s="481"/>
      <c r="F81" s="481"/>
      <c r="G81" s="481"/>
      <c r="H81" s="481"/>
      <c r="I81" s="481"/>
      <c r="J81" s="481"/>
      <c r="K81" s="481"/>
      <c r="L81" s="481"/>
      <c r="M81" s="481"/>
      <c r="N81" s="481"/>
      <c r="O81" s="481"/>
      <c r="P81" s="481"/>
      <c r="Q81" s="481"/>
      <c r="R81" s="473"/>
      <c r="S81" s="455"/>
      <c r="T81" s="455"/>
      <c r="U81" s="474"/>
      <c r="V81" s="477"/>
      <c r="X81" s="460"/>
    </row>
    <row r="82" s="461" customFormat="true" ht="38.25" hidden="true" customHeight="true" outlineLevel="0" collapsed="false">
      <c r="A82" s="454"/>
      <c r="B82" s="454"/>
      <c r="C82" s="454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455"/>
      <c r="O82" s="455"/>
      <c r="P82" s="455"/>
      <c r="Q82" s="455"/>
      <c r="R82" s="470" t="n">
        <f aca="false">R77+R78+R79+R80+R81</f>
        <v>0</v>
      </c>
      <c r="S82" s="487" t="n">
        <f aca="false">R77</f>
        <v>0</v>
      </c>
      <c r="T82" s="455"/>
      <c r="U82" s="479" t="n">
        <f aca="false">U81+U80+U79+U77+U71+U68+U67+U65+U64</f>
        <v>0</v>
      </c>
      <c r="V82" s="455"/>
      <c r="X82" s="460"/>
    </row>
    <row r="83" s="461" customFormat="true" ht="38.25" hidden="true" customHeight="true" outlineLevel="0" collapsed="false">
      <c r="A83" s="454"/>
      <c r="B83" s="454"/>
      <c r="C83" s="454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455"/>
      <c r="O83" s="455"/>
      <c r="P83" s="455"/>
      <c r="Q83" s="455"/>
      <c r="R83" s="482" t="n">
        <f aca="false">R82+R74+R63</f>
        <v>1944</v>
      </c>
      <c r="S83" s="482" t="n">
        <f aca="false">S82+S74+S63</f>
        <v>1944</v>
      </c>
      <c r="T83" s="455"/>
      <c r="U83" s="479"/>
      <c r="V83" s="455"/>
      <c r="X83" s="488"/>
      <c r="Y83" s="488"/>
    </row>
    <row r="84" s="461" customFormat="true" ht="29.25" hidden="true" customHeight="true" outlineLevel="0" collapsed="false">
      <c r="A84" s="454"/>
      <c r="B84" s="454"/>
      <c r="C84" s="454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455"/>
      <c r="O84" s="455"/>
      <c r="P84" s="455"/>
      <c r="Q84" s="455"/>
      <c r="R84" s="455"/>
      <c r="S84" s="489" t="s">
        <v>559</v>
      </c>
      <c r="T84" s="490"/>
      <c r="U84" s="491"/>
      <c r="V84" s="455"/>
      <c r="X84" s="460"/>
    </row>
    <row r="85" s="461" customFormat="true" ht="29.25" hidden="true" customHeight="true" outlineLevel="0" collapsed="false">
      <c r="A85" s="492"/>
      <c r="B85" s="454"/>
      <c r="C85" s="454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455"/>
      <c r="O85" s="455"/>
      <c r="P85" s="455"/>
      <c r="Q85" s="455"/>
      <c r="R85" s="455"/>
      <c r="S85" s="489"/>
      <c r="T85" s="493"/>
      <c r="U85" s="494"/>
      <c r="V85" s="455"/>
      <c r="W85" s="460"/>
      <c r="AA85" s="473"/>
      <c r="AE85" s="460"/>
      <c r="AF85" s="460"/>
    </row>
    <row r="86" s="496" customFormat="true" ht="31.5" hidden="true" customHeight="true" outlineLevel="0" collapsed="false">
      <c r="A86" s="495"/>
      <c r="S86" s="497"/>
      <c r="T86" s="498"/>
      <c r="U86" s="499" t="n">
        <f aca="false">U84+U85</f>
        <v>0</v>
      </c>
      <c r="W86" s="500"/>
      <c r="X86" s="501"/>
      <c r="AA86" s="502"/>
      <c r="AE86" s="500"/>
      <c r="AF86" s="500"/>
    </row>
    <row r="87" customFormat="false" ht="15" hidden="true" customHeight="true" outlineLevel="0" collapsed="false">
      <c r="A87" s="368"/>
      <c r="B87" s="368"/>
      <c r="C87" s="368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449"/>
      <c r="O87" s="449"/>
      <c r="P87" s="449"/>
      <c r="Q87" s="449"/>
      <c r="R87" s="449"/>
      <c r="S87" s="449"/>
      <c r="T87" s="449"/>
      <c r="U87" s="449"/>
      <c r="V87" s="449"/>
    </row>
    <row r="88" s="317" customFormat="true" ht="31.5" hidden="true" customHeight="true" outlineLevel="0" collapsed="false">
      <c r="C88" s="317" t="s">
        <v>560</v>
      </c>
      <c r="X88" s="386"/>
    </row>
    <row r="89" s="503" customFormat="true" ht="18.75" hidden="false" customHeight="fals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L89" s="165"/>
      <c r="X89" s="504"/>
      <c r="AD89" s="4" t="s">
        <v>512</v>
      </c>
      <c r="AE89" s="4"/>
      <c r="AF89" s="4"/>
    </row>
    <row r="90" s="505" customFormat="true" ht="34.5" hidden="false" customHeight="true" outlineLevel="0" collapsed="false">
      <c r="A90" s="16" t="s">
        <v>493</v>
      </c>
      <c r="B90" s="22" t="s">
        <v>561</v>
      </c>
      <c r="C90" s="22"/>
      <c r="D90" s="22" t="s">
        <v>562</v>
      </c>
      <c r="E90" s="22"/>
      <c r="F90" s="22" t="s">
        <v>563</v>
      </c>
      <c r="G90" s="22"/>
      <c r="H90" s="22" t="s">
        <v>564</v>
      </c>
      <c r="I90" s="22"/>
      <c r="J90" s="22" t="s">
        <v>565</v>
      </c>
      <c r="K90" s="22"/>
      <c r="L90" s="22" t="s">
        <v>46</v>
      </c>
      <c r="M90" s="22"/>
      <c r="N90" s="22"/>
      <c r="O90" s="22"/>
      <c r="P90" s="22"/>
      <c r="Q90" s="22"/>
      <c r="R90" s="22"/>
      <c r="S90" s="22"/>
      <c r="T90" s="22"/>
      <c r="U90" s="22"/>
      <c r="V90" s="22" t="s">
        <v>566</v>
      </c>
      <c r="W90" s="22"/>
      <c r="X90" s="22"/>
      <c r="Y90" s="22"/>
      <c r="Z90" s="22"/>
      <c r="AA90" s="22" t="s">
        <v>567</v>
      </c>
      <c r="AB90" s="22"/>
      <c r="AC90" s="22"/>
      <c r="AD90" s="22"/>
      <c r="AE90" s="22"/>
      <c r="AF90" s="22"/>
    </row>
    <row r="91" s="505" customFormat="true" ht="52.5" hidden="false" customHeight="true" outlineLevel="0" collapsed="false">
      <c r="A91" s="16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 t="s">
        <v>568</v>
      </c>
      <c r="M91" s="22"/>
      <c r="N91" s="22" t="s">
        <v>569</v>
      </c>
      <c r="O91" s="22"/>
      <c r="P91" s="22" t="s">
        <v>570</v>
      </c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506" customFormat="true" ht="51.75" hidden="false" customHeight="true" outlineLevel="0" collapsed="false">
      <c r="A92" s="16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 t="s">
        <v>165</v>
      </c>
      <c r="Q92" s="22"/>
      <c r="R92" s="22" t="s">
        <v>571</v>
      </c>
      <c r="S92" s="22"/>
      <c r="T92" s="22" t="s">
        <v>572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505" customFormat="true" ht="18.75" hidden="false" customHeight="true" outlineLevel="0" collapsed="false">
      <c r="A93" s="119" t="n">
        <v>1</v>
      </c>
      <c r="B93" s="22" t="n">
        <v>2</v>
      </c>
      <c r="C93" s="22"/>
      <c r="D93" s="22" t="n">
        <v>3</v>
      </c>
      <c r="E93" s="22"/>
      <c r="F93" s="22" t="n">
        <v>4</v>
      </c>
      <c r="G93" s="22"/>
      <c r="H93" s="22" t="n">
        <v>5</v>
      </c>
      <c r="I93" s="22"/>
      <c r="J93" s="22" t="n">
        <v>6</v>
      </c>
      <c r="K93" s="22"/>
      <c r="L93" s="22" t="n">
        <v>7</v>
      </c>
      <c r="M93" s="22"/>
      <c r="N93" s="22" t="n">
        <v>8</v>
      </c>
      <c r="O93" s="22"/>
      <c r="P93" s="22" t="n">
        <v>9</v>
      </c>
      <c r="Q93" s="22"/>
      <c r="R93" s="16" t="n">
        <v>10</v>
      </c>
      <c r="S93" s="16"/>
      <c r="T93" s="22" t="n">
        <v>11</v>
      </c>
      <c r="U93" s="22"/>
      <c r="V93" s="22" t="n">
        <v>12</v>
      </c>
      <c r="W93" s="22"/>
      <c r="X93" s="22"/>
      <c r="Y93" s="22"/>
      <c r="Z93" s="22"/>
      <c r="AA93" s="22" t="n">
        <v>13</v>
      </c>
      <c r="AB93" s="22"/>
      <c r="AC93" s="22"/>
      <c r="AD93" s="22"/>
      <c r="AE93" s="22"/>
      <c r="AF93" s="22"/>
    </row>
    <row r="94" s="505" customFormat="true" ht="20.1" hidden="false" customHeight="true" outlineLevel="0" collapsed="false">
      <c r="A94" s="507"/>
      <c r="B94" s="508"/>
      <c r="C94" s="508"/>
      <c r="D94" s="363" t="n">
        <v>0</v>
      </c>
      <c r="E94" s="363"/>
      <c r="F94" s="327"/>
      <c r="G94" s="327"/>
      <c r="H94" s="327"/>
      <c r="I94" s="327"/>
      <c r="J94" s="327"/>
      <c r="K94" s="327"/>
      <c r="L94" s="327"/>
      <c r="M94" s="327"/>
      <c r="N94" s="348" t="n">
        <f aca="false">SUM(P94,R94,T94)</f>
        <v>0</v>
      </c>
      <c r="O94" s="348"/>
      <c r="P94" s="363" t="n">
        <v>0</v>
      </c>
      <c r="Q94" s="363"/>
      <c r="R94" s="363" t="n">
        <v>0</v>
      </c>
      <c r="S94" s="363"/>
      <c r="T94" s="363" t="n">
        <v>0</v>
      </c>
      <c r="U94" s="363"/>
      <c r="V94" s="509"/>
      <c r="W94" s="509"/>
      <c r="X94" s="509"/>
      <c r="Y94" s="509"/>
      <c r="Z94" s="509"/>
      <c r="AA94" s="364"/>
      <c r="AB94" s="364"/>
      <c r="AC94" s="364"/>
      <c r="AD94" s="364"/>
      <c r="AE94" s="364"/>
      <c r="AF94" s="364"/>
    </row>
    <row r="95" s="505" customFormat="true" ht="20.1" hidden="false" customHeight="true" outlineLevel="0" collapsed="false">
      <c r="A95" s="507"/>
      <c r="B95" s="508"/>
      <c r="C95" s="508"/>
      <c r="D95" s="363" t="n">
        <v>0</v>
      </c>
      <c r="E95" s="363"/>
      <c r="F95" s="363" t="n">
        <v>0</v>
      </c>
      <c r="G95" s="363"/>
      <c r="H95" s="363" t="n">
        <v>0</v>
      </c>
      <c r="I95" s="363"/>
      <c r="J95" s="363" t="n">
        <v>0</v>
      </c>
      <c r="K95" s="363"/>
      <c r="L95" s="363" t="n">
        <v>0</v>
      </c>
      <c r="M95" s="363"/>
      <c r="N95" s="348" t="n">
        <f aca="false">SUM(P95,R95,T95)</f>
        <v>0</v>
      </c>
      <c r="O95" s="348"/>
      <c r="P95" s="363" t="n">
        <v>0</v>
      </c>
      <c r="Q95" s="363"/>
      <c r="R95" s="363" t="n">
        <v>0</v>
      </c>
      <c r="S95" s="363"/>
      <c r="T95" s="363" t="n">
        <v>0</v>
      </c>
      <c r="U95" s="363"/>
      <c r="V95" s="509"/>
      <c r="W95" s="509"/>
      <c r="X95" s="509"/>
      <c r="Y95" s="509"/>
      <c r="Z95" s="509"/>
      <c r="AA95" s="364"/>
      <c r="AB95" s="364"/>
      <c r="AC95" s="364"/>
      <c r="AD95" s="364"/>
      <c r="AE95" s="364"/>
      <c r="AF95" s="364"/>
    </row>
    <row r="96" s="505" customFormat="true" ht="20.1" hidden="false" customHeight="true" outlineLevel="0" collapsed="false">
      <c r="A96" s="507"/>
      <c r="B96" s="508"/>
      <c r="C96" s="508"/>
      <c r="D96" s="363" t="n">
        <v>0</v>
      </c>
      <c r="E96" s="363"/>
      <c r="F96" s="363" t="n">
        <v>0</v>
      </c>
      <c r="G96" s="363"/>
      <c r="H96" s="363" t="n">
        <v>0</v>
      </c>
      <c r="I96" s="363"/>
      <c r="J96" s="363" t="n">
        <v>0</v>
      </c>
      <c r="K96" s="363"/>
      <c r="L96" s="363" t="n">
        <v>0</v>
      </c>
      <c r="M96" s="363"/>
      <c r="N96" s="348" t="n">
        <f aca="false">SUM(P96,R96,T96)</f>
        <v>0</v>
      </c>
      <c r="O96" s="348"/>
      <c r="P96" s="363" t="n">
        <v>0</v>
      </c>
      <c r="Q96" s="363"/>
      <c r="R96" s="363" t="n">
        <v>0</v>
      </c>
      <c r="S96" s="363"/>
      <c r="T96" s="363" t="n">
        <v>0</v>
      </c>
      <c r="U96" s="363"/>
      <c r="V96" s="509"/>
      <c r="W96" s="509"/>
      <c r="X96" s="509"/>
      <c r="Y96" s="509"/>
      <c r="Z96" s="509"/>
      <c r="AA96" s="364"/>
      <c r="AB96" s="364"/>
      <c r="AC96" s="364"/>
      <c r="AD96" s="364"/>
      <c r="AE96" s="364"/>
      <c r="AF96" s="364"/>
    </row>
    <row r="97" s="505" customFormat="true" ht="20.1" hidden="false" customHeight="true" outlineLevel="0" collapsed="false">
      <c r="A97" s="507"/>
      <c r="B97" s="508"/>
      <c r="C97" s="508"/>
      <c r="D97" s="363" t="n">
        <v>0</v>
      </c>
      <c r="E97" s="363"/>
      <c r="F97" s="363" t="n">
        <v>0</v>
      </c>
      <c r="G97" s="363"/>
      <c r="H97" s="363" t="n">
        <v>0</v>
      </c>
      <c r="I97" s="363"/>
      <c r="J97" s="363" t="n">
        <v>0</v>
      </c>
      <c r="K97" s="363"/>
      <c r="L97" s="363" t="n">
        <v>0</v>
      </c>
      <c r="M97" s="363"/>
      <c r="N97" s="348" t="n">
        <f aca="false">SUM(P97,R97,T97)</f>
        <v>0</v>
      </c>
      <c r="O97" s="348"/>
      <c r="P97" s="363" t="n">
        <v>0</v>
      </c>
      <c r="Q97" s="363"/>
      <c r="R97" s="363" t="n">
        <v>0</v>
      </c>
      <c r="S97" s="363"/>
      <c r="T97" s="363" t="n">
        <v>0</v>
      </c>
      <c r="U97" s="363"/>
      <c r="V97" s="509"/>
      <c r="W97" s="509"/>
      <c r="X97" s="509"/>
      <c r="Y97" s="509"/>
      <c r="Z97" s="509"/>
      <c r="AA97" s="364"/>
      <c r="AB97" s="364"/>
      <c r="AC97" s="364"/>
      <c r="AD97" s="364"/>
      <c r="AE97" s="364"/>
      <c r="AF97" s="364"/>
    </row>
    <row r="98" s="505" customFormat="true" ht="20.1" hidden="false" customHeight="true" outlineLevel="0" collapsed="false">
      <c r="A98" s="507"/>
      <c r="B98" s="508"/>
      <c r="C98" s="508"/>
      <c r="D98" s="363" t="n">
        <v>0</v>
      </c>
      <c r="E98" s="363"/>
      <c r="F98" s="363" t="n">
        <v>0</v>
      </c>
      <c r="G98" s="363"/>
      <c r="H98" s="363" t="n">
        <v>0</v>
      </c>
      <c r="I98" s="363"/>
      <c r="J98" s="363" t="n">
        <v>0</v>
      </c>
      <c r="K98" s="363"/>
      <c r="L98" s="363" t="n">
        <v>0</v>
      </c>
      <c r="M98" s="363"/>
      <c r="N98" s="348" t="n">
        <f aca="false">SUM(P98,R98,T98)</f>
        <v>0</v>
      </c>
      <c r="O98" s="348"/>
      <c r="P98" s="363" t="n">
        <v>0</v>
      </c>
      <c r="Q98" s="363"/>
      <c r="R98" s="363" t="n">
        <v>0</v>
      </c>
      <c r="S98" s="363"/>
      <c r="T98" s="363" t="n">
        <v>0</v>
      </c>
      <c r="U98" s="363"/>
      <c r="V98" s="509"/>
      <c r="W98" s="509"/>
      <c r="X98" s="509"/>
      <c r="Y98" s="509"/>
      <c r="Z98" s="509"/>
      <c r="AA98" s="364"/>
      <c r="AB98" s="364"/>
      <c r="AC98" s="364"/>
      <c r="AD98" s="364"/>
      <c r="AE98" s="364"/>
      <c r="AF98" s="364"/>
    </row>
    <row r="99" s="505" customFormat="true" ht="20.1" hidden="true" customHeight="true" outlineLevel="0" collapsed="false">
      <c r="A99" s="507"/>
      <c r="B99" s="508"/>
      <c r="C99" s="508"/>
      <c r="D99" s="363" t="n">
        <v>0</v>
      </c>
      <c r="E99" s="363"/>
      <c r="F99" s="363" t="n">
        <v>0</v>
      </c>
      <c r="G99" s="363"/>
      <c r="H99" s="363" t="n">
        <v>0</v>
      </c>
      <c r="I99" s="363"/>
      <c r="J99" s="363" t="n">
        <v>0</v>
      </c>
      <c r="K99" s="363"/>
      <c r="L99" s="363" t="n">
        <v>0</v>
      </c>
      <c r="M99" s="363"/>
      <c r="N99" s="348" t="n">
        <f aca="false">SUM(P99,R99,T99)</f>
        <v>0</v>
      </c>
      <c r="O99" s="348"/>
      <c r="P99" s="363" t="n">
        <v>0</v>
      </c>
      <c r="Q99" s="363"/>
      <c r="R99" s="363" t="n">
        <v>0</v>
      </c>
      <c r="S99" s="363"/>
      <c r="T99" s="363" t="n">
        <v>0</v>
      </c>
      <c r="U99" s="363"/>
      <c r="V99" s="509"/>
      <c r="W99" s="509"/>
      <c r="X99" s="509"/>
      <c r="Y99" s="509"/>
      <c r="Z99" s="509"/>
      <c r="AA99" s="364"/>
      <c r="AB99" s="364"/>
      <c r="AC99" s="364"/>
      <c r="AD99" s="364"/>
      <c r="AE99" s="364"/>
      <c r="AF99" s="364"/>
    </row>
    <row r="100" s="505" customFormat="true" ht="20.1" hidden="true" customHeight="true" outlineLevel="0" collapsed="false">
      <c r="A100" s="507"/>
      <c r="B100" s="508"/>
      <c r="C100" s="508"/>
      <c r="D100" s="363" t="n">
        <v>0</v>
      </c>
      <c r="E100" s="363"/>
      <c r="F100" s="363" t="n">
        <v>0</v>
      </c>
      <c r="G100" s="363"/>
      <c r="H100" s="363" t="n">
        <v>0</v>
      </c>
      <c r="I100" s="363"/>
      <c r="J100" s="363" t="n">
        <v>0</v>
      </c>
      <c r="K100" s="363"/>
      <c r="L100" s="363" t="n">
        <v>0</v>
      </c>
      <c r="M100" s="363"/>
      <c r="N100" s="348" t="n">
        <f aca="false">SUM(P100,R100,T100)</f>
        <v>0</v>
      </c>
      <c r="O100" s="348"/>
      <c r="P100" s="363" t="n">
        <v>0</v>
      </c>
      <c r="Q100" s="363"/>
      <c r="R100" s="363" t="n">
        <v>0</v>
      </c>
      <c r="S100" s="363"/>
      <c r="T100" s="363" t="n">
        <v>0</v>
      </c>
      <c r="U100" s="363"/>
      <c r="V100" s="509"/>
      <c r="W100" s="509"/>
      <c r="X100" s="509"/>
      <c r="Y100" s="509"/>
      <c r="Z100" s="509"/>
      <c r="AA100" s="364"/>
      <c r="AB100" s="364"/>
      <c r="AC100" s="364"/>
      <c r="AD100" s="364"/>
      <c r="AE100" s="364"/>
      <c r="AF100" s="364"/>
    </row>
    <row r="101" s="505" customFormat="true" ht="24.95" hidden="false" customHeight="true" outlineLevel="0" collapsed="false">
      <c r="A101" s="510" t="s">
        <v>101</v>
      </c>
      <c r="B101" s="510"/>
      <c r="C101" s="510"/>
      <c r="D101" s="510"/>
      <c r="E101" s="510"/>
      <c r="F101" s="323" t="n">
        <f aca="false">SUM(F94:F100)</f>
        <v>0</v>
      </c>
      <c r="G101" s="323"/>
      <c r="H101" s="323" t="n">
        <f aca="false">SUM(H94:H100)</f>
        <v>0</v>
      </c>
      <c r="I101" s="323"/>
      <c r="J101" s="323" t="n">
        <f aca="false">SUM(J94:J100)</f>
        <v>0</v>
      </c>
      <c r="K101" s="323"/>
      <c r="L101" s="323" t="n">
        <f aca="false">SUM(L94:L100)</f>
        <v>0</v>
      </c>
      <c r="M101" s="323"/>
      <c r="N101" s="323" t="n">
        <f aca="false">SUM(N94:N100)</f>
        <v>0</v>
      </c>
      <c r="O101" s="323"/>
      <c r="P101" s="323" t="n">
        <f aca="false">SUM(P94:P100)</f>
        <v>0</v>
      </c>
      <c r="Q101" s="323"/>
      <c r="R101" s="323" t="n">
        <f aca="false">SUM(R94:R100)</f>
        <v>0</v>
      </c>
      <c r="S101" s="323"/>
      <c r="T101" s="323" t="n">
        <f aca="false">SUM(T94:T100)</f>
        <v>0</v>
      </c>
      <c r="U101" s="323"/>
      <c r="V101" s="511"/>
      <c r="W101" s="511"/>
      <c r="X101" s="511"/>
      <c r="Y101" s="511"/>
      <c r="Z101" s="511"/>
      <c r="AA101" s="366"/>
      <c r="AB101" s="366"/>
      <c r="AC101" s="366"/>
      <c r="AD101" s="366"/>
      <c r="AE101" s="366"/>
      <c r="AF101" s="366"/>
    </row>
    <row r="102" customFormat="false" ht="15" hidden="false" customHeight="true" outlineLevel="0" collapsed="false">
      <c r="A102" s="368"/>
      <c r="B102" s="368"/>
      <c r="C102" s="368"/>
      <c r="D102" s="449"/>
      <c r="E102" s="449"/>
      <c r="F102" s="449"/>
      <c r="G102" s="449"/>
      <c r="H102" s="449"/>
      <c r="I102" s="449"/>
      <c r="J102" s="449"/>
      <c r="K102" s="449"/>
      <c r="L102" s="449"/>
      <c r="M102" s="449"/>
      <c r="N102" s="449"/>
      <c r="O102" s="449"/>
      <c r="P102" s="449"/>
      <c r="Q102" s="449"/>
      <c r="R102" s="449"/>
      <c r="S102" s="449"/>
      <c r="T102" s="449"/>
      <c r="U102" s="449"/>
      <c r="V102" s="449"/>
    </row>
    <row r="103" customFormat="false" ht="15" hidden="false" customHeight="true" outlineLevel="0" collapsed="false">
      <c r="A103" s="368"/>
      <c r="B103" s="319" t="s">
        <v>217</v>
      </c>
      <c r="C103" s="319"/>
      <c r="D103" s="319"/>
      <c r="E103" s="319"/>
      <c r="F103" s="319"/>
      <c r="G103" s="319"/>
      <c r="H103" s="512"/>
      <c r="I103" s="512"/>
      <c r="J103" s="512"/>
      <c r="K103" s="512"/>
      <c r="L103" s="512"/>
      <c r="M103" s="513" t="s">
        <v>573</v>
      </c>
      <c r="N103" s="513"/>
      <c r="O103" s="513"/>
      <c r="P103" s="513"/>
      <c r="Q103" s="513"/>
      <c r="R103" s="512"/>
      <c r="S103" s="512"/>
      <c r="T103" s="512"/>
      <c r="U103" s="512"/>
      <c r="V103" s="512"/>
      <c r="W103" s="319" t="s">
        <v>219</v>
      </c>
      <c r="X103" s="319"/>
      <c r="Y103" s="319"/>
      <c r="Z103" s="319"/>
      <c r="AA103" s="319"/>
    </row>
    <row r="104" s="9" customFormat="true" ht="18.75" hidden="false" customHeight="true" outlineLevel="0" collapsed="false">
      <c r="B104" s="2" t="s">
        <v>574</v>
      </c>
      <c r="C104" s="2"/>
      <c r="D104" s="2"/>
      <c r="E104" s="2"/>
      <c r="F104" s="2"/>
      <c r="G104" s="2"/>
      <c r="H104" s="317"/>
      <c r="I104" s="317"/>
      <c r="J104" s="317"/>
      <c r="K104" s="317"/>
      <c r="L104" s="317"/>
      <c r="M104" s="2" t="s">
        <v>221</v>
      </c>
      <c r="N104" s="2"/>
      <c r="O104" s="2"/>
      <c r="P104" s="2"/>
      <c r="Q104" s="2"/>
      <c r="V104" s="165"/>
      <c r="W104" s="2" t="s">
        <v>575</v>
      </c>
      <c r="X104" s="2"/>
      <c r="Y104" s="2"/>
      <c r="Z104" s="2"/>
      <c r="AA104" s="2"/>
    </row>
    <row r="105" s="514" customFormat="true" ht="16.5" hidden="false" customHeight="true" outlineLevel="0" collapsed="false">
      <c r="C105" s="515"/>
      <c r="D105" s="516"/>
      <c r="E105" s="516"/>
      <c r="F105" s="517"/>
      <c r="G105" s="517"/>
      <c r="H105" s="517"/>
      <c r="I105" s="517"/>
      <c r="J105" s="517"/>
      <c r="K105" s="517"/>
      <c r="L105" s="517"/>
      <c r="M105" s="517"/>
      <c r="O105" s="516"/>
      <c r="P105" s="516"/>
      <c r="Q105" s="516"/>
      <c r="R105" s="516"/>
      <c r="S105" s="516"/>
      <c r="T105" s="516"/>
      <c r="U105" s="516"/>
      <c r="V105" s="516"/>
      <c r="W105" s="516"/>
      <c r="X105" s="518"/>
      <c r="Y105" s="516"/>
      <c r="Z105" s="516"/>
      <c r="AA105" s="516"/>
    </row>
    <row r="109" customFormat="false" ht="18.75" hidden="false" customHeight="false" outlineLevel="0" collapsed="false">
      <c r="C109" s="165" t="s">
        <v>576</v>
      </c>
    </row>
    <row r="111" customFormat="false" ht="18.75" hidden="false" customHeight="true" outlineLevel="0" collapsed="false">
      <c r="B111" s="519" t="s">
        <v>577</v>
      </c>
      <c r="C111" s="519"/>
      <c r="D111" s="519"/>
      <c r="E111" s="0"/>
      <c r="F111" s="0"/>
      <c r="G111" s="0"/>
    </row>
    <row r="112" customFormat="false" ht="38.25" hidden="false" customHeight="false" outlineLevel="0" collapsed="false">
      <c r="B112" s="520"/>
      <c r="C112" s="0"/>
      <c r="D112" s="521" t="s">
        <v>578</v>
      </c>
      <c r="E112" s="0"/>
      <c r="F112" s="0"/>
      <c r="G112" s="0"/>
    </row>
    <row r="113" customFormat="false" ht="28.5" hidden="false" customHeight="false" outlineLevel="0" collapsed="false">
      <c r="B113" s="416" t="s">
        <v>493</v>
      </c>
      <c r="C113" s="416" t="s">
        <v>579</v>
      </c>
      <c r="D113" s="522" t="s">
        <v>580</v>
      </c>
      <c r="E113" s="523" t="n">
        <v>1</v>
      </c>
      <c r="F113" s="523" t="n">
        <v>2</v>
      </c>
      <c r="G113" s="523" t="n">
        <v>3</v>
      </c>
      <c r="H113" s="524" t="n">
        <v>4</v>
      </c>
      <c r="I113" s="20"/>
    </row>
    <row r="114" customFormat="false" ht="47.25" hidden="false" customHeight="false" outlineLevel="0" collapsed="false">
      <c r="B114" s="525" t="n">
        <v>1</v>
      </c>
      <c r="C114" s="526" t="s">
        <v>523</v>
      </c>
      <c r="D114" s="527" t="n">
        <v>8789572</v>
      </c>
      <c r="E114" s="528" t="n">
        <f aca="false">E115+E116+E117</f>
        <v>1295</v>
      </c>
      <c r="F114" s="528" t="n">
        <f aca="false">F115+F116+F117</f>
        <v>1922</v>
      </c>
      <c r="G114" s="528" t="n">
        <f aca="false">G115+G116+G117</f>
        <v>2650</v>
      </c>
      <c r="H114" s="528" t="n">
        <f aca="false">H115+H116+H117</f>
        <v>2923</v>
      </c>
      <c r="I114" s="20" t="n">
        <f aca="false">E114+F114+G114+H114</f>
        <v>8790</v>
      </c>
    </row>
    <row r="115" customFormat="false" ht="18.75" hidden="false" customHeight="false" outlineLevel="0" collapsed="false">
      <c r="B115" s="529" t="s">
        <v>524</v>
      </c>
      <c r="C115" s="530" t="s">
        <v>581</v>
      </c>
      <c r="D115" s="531" t="n">
        <v>5867146</v>
      </c>
      <c r="E115" s="532" t="n">
        <v>1000</v>
      </c>
      <c r="F115" s="532" t="n">
        <v>1622</v>
      </c>
      <c r="G115" s="532" t="n">
        <v>1622</v>
      </c>
      <c r="H115" s="20" t="n">
        <v>1623</v>
      </c>
      <c r="I115" s="20" t="n">
        <f aca="false">E115+F115+G115+H115</f>
        <v>5867</v>
      </c>
    </row>
    <row r="116" customFormat="false" ht="18.75" hidden="false" customHeight="false" outlineLevel="0" collapsed="false">
      <c r="B116" s="529" t="s">
        <v>526</v>
      </c>
      <c r="C116" s="530" t="s">
        <v>582</v>
      </c>
      <c r="D116" s="531" t="n">
        <v>1194514</v>
      </c>
      <c r="E116" s="532" t="n">
        <v>295</v>
      </c>
      <c r="F116" s="532" t="n">
        <v>300</v>
      </c>
      <c r="G116" s="532" t="n">
        <v>300</v>
      </c>
      <c r="H116" s="20" t="n">
        <v>300</v>
      </c>
      <c r="I116" s="20" t="n">
        <f aca="false">E116+F116+G116+H116</f>
        <v>1195</v>
      </c>
    </row>
    <row r="117" customFormat="false" ht="52.5" hidden="false" customHeight="true" outlineLevel="0" collapsed="false">
      <c r="B117" s="529" t="s">
        <v>528</v>
      </c>
      <c r="C117" s="530" t="s">
        <v>583</v>
      </c>
      <c r="D117" s="531" t="n">
        <v>1727912</v>
      </c>
      <c r="E117" s="532"/>
      <c r="F117" s="532"/>
      <c r="G117" s="532" t="n">
        <v>728</v>
      </c>
      <c r="H117" s="532" t="n">
        <v>1000</v>
      </c>
      <c r="I117" s="20" t="n">
        <f aca="false">E117+F117+G117+H117</f>
        <v>1728</v>
      </c>
    </row>
    <row r="118" customFormat="false" ht="141.75" hidden="false" customHeight="false" outlineLevel="0" collapsed="false">
      <c r="B118" s="525" t="n">
        <v>2</v>
      </c>
      <c r="C118" s="526" t="s">
        <v>530</v>
      </c>
      <c r="D118" s="527" t="n">
        <v>4924131</v>
      </c>
      <c r="E118" s="532" t="n">
        <f aca="false">E119+E120</f>
        <v>0</v>
      </c>
      <c r="F118" s="532" t="n">
        <f aca="false">F119+F120</f>
        <v>924</v>
      </c>
      <c r="G118" s="532" t="n">
        <f aca="false">G119+G120</f>
        <v>3000</v>
      </c>
      <c r="H118" s="532" t="n">
        <f aca="false">H119+H120</f>
        <v>1000</v>
      </c>
      <c r="I118" s="20" t="n">
        <f aca="false">E118+F118+G118+H118</f>
        <v>4924</v>
      </c>
    </row>
    <row r="119" customFormat="false" ht="94.5" hidden="false" customHeight="false" outlineLevel="0" collapsed="false">
      <c r="B119" s="529" t="s">
        <v>531</v>
      </c>
      <c r="C119" s="533" t="s">
        <v>532</v>
      </c>
      <c r="D119" s="531" t="n">
        <v>2424131</v>
      </c>
      <c r="E119" s="532"/>
      <c r="F119" s="532" t="n">
        <v>424</v>
      </c>
      <c r="G119" s="532" t="n">
        <v>2000</v>
      </c>
      <c r="H119" s="532"/>
      <c r="I119" s="20" t="n">
        <f aca="false">E119+F119+G119+H119</f>
        <v>2424</v>
      </c>
    </row>
    <row r="120" customFormat="false" ht="18.75" hidden="false" customHeight="false" outlineLevel="0" collapsed="false">
      <c r="B120" s="529" t="s">
        <v>533</v>
      </c>
      <c r="C120" s="533" t="s">
        <v>584</v>
      </c>
      <c r="D120" s="531" t="n">
        <v>2500000</v>
      </c>
      <c r="E120" s="532"/>
      <c r="F120" s="532" t="n">
        <v>500</v>
      </c>
      <c r="G120" s="532" t="n">
        <v>1000</v>
      </c>
      <c r="H120" s="532" t="n">
        <v>1000</v>
      </c>
      <c r="I120" s="20" t="n">
        <f aca="false">E120+F120+G120+H120</f>
        <v>2500</v>
      </c>
    </row>
    <row r="121" customFormat="false" ht="47.25" hidden="false" customHeight="false" outlineLevel="0" collapsed="false">
      <c r="B121" s="525" t="n">
        <v>3</v>
      </c>
      <c r="C121" s="526" t="s">
        <v>535</v>
      </c>
      <c r="D121" s="527" t="n">
        <v>3000000</v>
      </c>
      <c r="E121" s="532"/>
      <c r="F121" s="532" t="n">
        <v>1000</v>
      </c>
      <c r="G121" s="532" t="n">
        <v>1000</v>
      </c>
      <c r="H121" s="532" t="n">
        <v>1000</v>
      </c>
      <c r="I121" s="20" t="n">
        <f aca="false">E121+F121+G121+H121</f>
        <v>3000</v>
      </c>
    </row>
    <row r="122" customFormat="false" ht="63" hidden="false" customHeight="false" outlineLevel="0" collapsed="false">
      <c r="B122" s="525" t="n">
        <v>4</v>
      </c>
      <c r="C122" s="534" t="s">
        <v>536</v>
      </c>
      <c r="D122" s="527" t="n">
        <v>28152077</v>
      </c>
      <c r="E122" s="532" t="n">
        <v>8152</v>
      </c>
      <c r="F122" s="532" t="n">
        <v>10000</v>
      </c>
      <c r="G122" s="532" t="n">
        <v>5000</v>
      </c>
      <c r="H122" s="532" t="n">
        <v>5000</v>
      </c>
      <c r="I122" s="20" t="n">
        <f aca="false">E122+F122+G122+H122</f>
        <v>28152</v>
      </c>
    </row>
    <row r="123" customFormat="false" ht="126" hidden="false" customHeight="false" outlineLevel="0" collapsed="false">
      <c r="B123" s="525" t="n">
        <v>5</v>
      </c>
      <c r="C123" s="534" t="s">
        <v>537</v>
      </c>
      <c r="D123" s="535" t="n">
        <v>8633652</v>
      </c>
      <c r="E123" s="532" t="n">
        <v>2634</v>
      </c>
      <c r="F123" s="532" t="n">
        <v>2000</v>
      </c>
      <c r="G123" s="532" t="n">
        <v>2000</v>
      </c>
      <c r="H123" s="532" t="n">
        <v>2000</v>
      </c>
      <c r="I123" s="20" t="n">
        <f aca="false">E123+F123+G123+H123</f>
        <v>8634</v>
      </c>
    </row>
    <row r="124" customFormat="false" ht="141.75" hidden="false" customHeight="false" outlineLevel="0" collapsed="false">
      <c r="B124" s="525" t="n">
        <v>6</v>
      </c>
      <c r="C124" s="526" t="s">
        <v>538</v>
      </c>
      <c r="D124" s="527" t="n">
        <v>22284458</v>
      </c>
      <c r="E124" s="532" t="n">
        <v>5000</v>
      </c>
      <c r="F124" s="532" t="n">
        <v>5000</v>
      </c>
      <c r="G124" s="532" t="n">
        <v>5000</v>
      </c>
      <c r="H124" s="532" t="n">
        <v>7284</v>
      </c>
      <c r="I124" s="20" t="n">
        <f aca="false">E124+F124+G124+H124</f>
        <v>22284</v>
      </c>
    </row>
    <row r="125" customFormat="false" ht="188.25" hidden="false" customHeight="true" outlineLevel="0" collapsed="false">
      <c r="B125" s="525" t="n">
        <v>7</v>
      </c>
      <c r="C125" s="534" t="s">
        <v>585</v>
      </c>
      <c r="D125" s="536" t="s">
        <v>586</v>
      </c>
      <c r="E125" s="532" t="n">
        <v>0</v>
      </c>
      <c r="F125" s="532" t="n">
        <v>6495</v>
      </c>
      <c r="G125" s="532" t="n">
        <v>12000</v>
      </c>
      <c r="H125" s="532" t="n">
        <v>2043.405</v>
      </c>
      <c r="I125" s="537" t="n">
        <f aca="false">E125+F125+G125+H125</f>
        <v>20538.405</v>
      </c>
    </row>
    <row r="126" customFormat="false" ht="18.75" hidden="false" customHeight="false" outlineLevel="0" collapsed="false">
      <c r="B126" s="538" t="n">
        <v>8</v>
      </c>
      <c r="C126" s="538" t="s">
        <v>587</v>
      </c>
      <c r="D126" s="539" t="n">
        <v>96322295</v>
      </c>
      <c r="E126" s="532" t="n">
        <f aca="false">E125+E124+E123+E122+E121+E118+E114</f>
        <v>17081</v>
      </c>
      <c r="F126" s="532" t="n">
        <f aca="false">F125+F124+F123+F122+F121+F118+F114</f>
        <v>27341</v>
      </c>
      <c r="G126" s="532" t="n">
        <f aca="false">G125+G124+G123+G122+G121+G118+G114</f>
        <v>30650</v>
      </c>
      <c r="H126" s="532" t="n">
        <f aca="false">H125+H124+H123+H122+H121+H118+H114</f>
        <v>21250.405</v>
      </c>
      <c r="I126" s="540" t="n">
        <f aca="false">E126+F126+G126+H126</f>
        <v>96322.405</v>
      </c>
    </row>
    <row r="127" customFormat="false" ht="18.75" hidden="false" customHeight="false" outlineLevel="0" collapsed="false">
      <c r="B127" s="541"/>
      <c r="C127" s="0"/>
      <c r="D127" s="542"/>
      <c r="E127" s="0"/>
      <c r="F127" s="0"/>
      <c r="G127" s="0"/>
    </row>
    <row r="128" customFormat="false" ht="19.5" hidden="false" customHeight="false" outlineLevel="0" collapsed="false">
      <c r="B128" s="541"/>
      <c r="C128" s="0" t="s">
        <v>588</v>
      </c>
      <c r="D128" s="543" t="n">
        <v>75783890</v>
      </c>
      <c r="E128" s="0"/>
      <c r="F128" s="0"/>
      <c r="G128" s="0"/>
    </row>
    <row r="129" customFormat="false" ht="18.75" hidden="false" customHeight="false" outlineLevel="0" collapsed="false">
      <c r="B129" s="541"/>
      <c r="C129" s="0" t="s">
        <v>589</v>
      </c>
      <c r="D129" s="544" t="n">
        <f aca="false">D126-D128</f>
        <v>20538405</v>
      </c>
      <c r="E129" s="0"/>
      <c r="F129" s="0"/>
      <c r="G129" s="0"/>
    </row>
    <row r="131" customFormat="false" ht="18.75" hidden="false" customHeight="false" outlineLevel="0" collapsed="false">
      <c r="C131" s="165" t="s">
        <v>590</v>
      </c>
    </row>
    <row r="132" customFormat="false" ht="18.75" hidden="false" customHeight="false" outlineLevel="0" collapsed="false">
      <c r="C132" s="545" t="n">
        <v>3000</v>
      </c>
      <c r="D132" s="545" t="s">
        <v>591</v>
      </c>
      <c r="E132" s="545" t="s">
        <v>592</v>
      </c>
      <c r="F132" s="545"/>
      <c r="G132" s="545" t="n">
        <f aca="false">C132+C134+C135</f>
        <v>6495</v>
      </c>
      <c r="H132" s="545" t="s">
        <v>593</v>
      </c>
    </row>
    <row r="133" customFormat="false" ht="18.75" hidden="false" customHeight="false" outlineLevel="0" collapsed="false">
      <c r="C133" s="545" t="n">
        <v>12000</v>
      </c>
      <c r="D133" s="545" t="s">
        <v>594</v>
      </c>
      <c r="E133" s="545" t="s">
        <v>558</v>
      </c>
      <c r="F133" s="545"/>
      <c r="G133" s="545" t="n">
        <f aca="false">C133</f>
        <v>12000</v>
      </c>
      <c r="H133" s="545" t="s">
        <v>558</v>
      </c>
    </row>
    <row r="134" customFormat="false" ht="18.75" hidden="false" customHeight="false" outlineLevel="0" collapsed="false">
      <c r="C134" s="545" t="n">
        <v>2890</v>
      </c>
      <c r="D134" s="545" t="s">
        <v>595</v>
      </c>
      <c r="E134" s="545" t="s">
        <v>593</v>
      </c>
      <c r="F134" s="545"/>
      <c r="G134" s="545"/>
      <c r="H134" s="545"/>
    </row>
    <row r="135" customFormat="false" ht="18.75" hidden="false" customHeight="false" outlineLevel="0" collapsed="false">
      <c r="C135" s="545" t="n">
        <v>605</v>
      </c>
      <c r="D135" s="545" t="s">
        <v>591</v>
      </c>
      <c r="E135" s="545" t="s">
        <v>593</v>
      </c>
      <c r="F135" s="545"/>
      <c r="G135" s="545"/>
      <c r="H135" s="545"/>
    </row>
    <row r="136" customFormat="false" ht="18.75" hidden="false" customHeight="false" outlineLevel="0" collapsed="false">
      <c r="C136" s="545" t="n">
        <v>1505</v>
      </c>
      <c r="D136" s="545" t="s">
        <v>596</v>
      </c>
      <c r="E136" s="545" t="s">
        <v>597</v>
      </c>
      <c r="F136" s="545"/>
      <c r="G136" s="546" t="n">
        <f aca="false">C136+C138</f>
        <v>2043.405</v>
      </c>
      <c r="H136" s="545" t="s">
        <v>597</v>
      </c>
    </row>
    <row r="137" customFormat="false" ht="18.75" hidden="false" customHeight="false" outlineLevel="0" collapsed="false">
      <c r="C137" s="545" t="n">
        <f aca="false">C132+C133+C134+C135+C136</f>
        <v>20000</v>
      </c>
      <c r="D137" s="545"/>
      <c r="E137" s="545"/>
      <c r="F137" s="545"/>
      <c r="G137" s="545"/>
      <c r="H137" s="545"/>
    </row>
    <row r="138" customFormat="false" ht="18.75" hidden="false" customHeight="false" outlineLevel="0" collapsed="false">
      <c r="C138" s="545" t="n">
        <f aca="false">20538.405-20000</f>
        <v>538.404999999999</v>
      </c>
      <c r="D138" s="545" t="s">
        <v>598</v>
      </c>
      <c r="E138" s="545" t="s">
        <v>597</v>
      </c>
      <c r="F138" s="545"/>
      <c r="G138" s="545"/>
      <c r="H138" s="545"/>
    </row>
    <row r="139" customFormat="false" ht="18.75" hidden="false" customHeight="false" outlineLevel="0" collapsed="false">
      <c r="C139" s="545"/>
      <c r="D139" s="545"/>
      <c r="E139" s="545"/>
      <c r="F139" s="545"/>
      <c r="G139" s="547" t="n">
        <f aca="false">G132+G133+G136</f>
        <v>20538.405</v>
      </c>
      <c r="H139" s="545"/>
    </row>
    <row r="142" customFormat="false" ht="19.5" hidden="false" customHeight="false" outlineLevel="0" collapsed="false">
      <c r="C142" s="548" t="s">
        <v>599</v>
      </c>
    </row>
    <row r="143" customFormat="false" ht="102.75" hidden="false" customHeight="false" outlineLevel="0" collapsed="false">
      <c r="B143" s="549" t="s">
        <v>493</v>
      </c>
      <c r="C143" s="550" t="s">
        <v>600</v>
      </c>
      <c r="D143" s="551" t="s">
        <v>601</v>
      </c>
      <c r="E143" s="551" t="s">
        <v>602</v>
      </c>
      <c r="F143" s="551" t="s">
        <v>603</v>
      </c>
    </row>
    <row r="144" customFormat="false" ht="45.75" hidden="false" customHeight="false" outlineLevel="0" collapsed="false">
      <c r="B144" s="552" t="n">
        <v>1</v>
      </c>
      <c r="C144" s="553" t="s">
        <v>604</v>
      </c>
      <c r="D144" s="554" t="n">
        <v>693.061</v>
      </c>
      <c r="E144" s="555" t="n">
        <v>0</v>
      </c>
      <c r="F144" s="555" t="n">
        <v>693.061</v>
      </c>
    </row>
    <row r="145" customFormat="false" ht="105.75" hidden="false" customHeight="false" outlineLevel="0" collapsed="false">
      <c r="B145" s="552" t="n">
        <v>2</v>
      </c>
      <c r="C145" s="553" t="s">
        <v>605</v>
      </c>
      <c r="D145" s="554" t="n">
        <v>629.993</v>
      </c>
      <c r="E145" s="555" t="n">
        <v>0</v>
      </c>
      <c r="F145" s="555" t="n">
        <v>629.993</v>
      </c>
    </row>
    <row r="146" customFormat="false" ht="120.75" hidden="false" customHeight="false" outlineLevel="0" collapsed="false">
      <c r="B146" s="552" t="n">
        <v>3</v>
      </c>
      <c r="C146" s="553" t="s">
        <v>606</v>
      </c>
      <c r="D146" s="554" t="n">
        <v>737.406</v>
      </c>
      <c r="E146" s="555" t="n">
        <v>737.324</v>
      </c>
      <c r="F146" s="555" t="n">
        <v>0.082</v>
      </c>
    </row>
    <row r="147" customFormat="false" ht="150.75" hidden="false" customHeight="false" outlineLevel="0" collapsed="false">
      <c r="B147" s="552" t="n">
        <v>4</v>
      </c>
      <c r="C147" s="553" t="s">
        <v>607</v>
      </c>
      <c r="D147" s="554" t="n">
        <v>1192.16</v>
      </c>
      <c r="E147" s="555" t="n">
        <v>0</v>
      </c>
      <c r="F147" s="555" t="n">
        <v>1192.16</v>
      </c>
    </row>
    <row r="148" customFormat="false" ht="240.75" hidden="false" customHeight="false" outlineLevel="0" collapsed="false">
      <c r="B148" s="552" t="n">
        <v>5</v>
      </c>
      <c r="C148" s="553" t="s">
        <v>539</v>
      </c>
      <c r="D148" s="554" t="n">
        <v>5620</v>
      </c>
      <c r="E148" s="555" t="n">
        <v>5620</v>
      </c>
      <c r="F148" s="555" t="n">
        <v>0</v>
      </c>
    </row>
    <row r="149" customFormat="false" ht="135.75" hidden="false" customHeight="false" outlineLevel="0" collapsed="false">
      <c r="B149" s="556" t="n">
        <v>6</v>
      </c>
      <c r="C149" s="557" t="s">
        <v>608</v>
      </c>
      <c r="D149" s="554" t="n">
        <v>200</v>
      </c>
      <c r="E149" s="555" t="n">
        <v>0</v>
      </c>
      <c r="F149" s="555" t="n">
        <v>200</v>
      </c>
    </row>
    <row r="150" customFormat="false" ht="105.75" hidden="false" customHeight="false" outlineLevel="0" collapsed="false">
      <c r="B150" s="556" t="n">
        <v>7</v>
      </c>
      <c r="C150" s="557" t="s">
        <v>609</v>
      </c>
      <c r="D150" s="554" t="n">
        <v>570</v>
      </c>
      <c r="E150" s="555" t="n">
        <v>0</v>
      </c>
      <c r="F150" s="555" t="n">
        <v>570</v>
      </c>
    </row>
    <row r="151" customFormat="false" ht="135.75" hidden="false" customHeight="false" outlineLevel="0" collapsed="false">
      <c r="B151" s="552" t="n">
        <v>8</v>
      </c>
      <c r="C151" s="557" t="s">
        <v>530</v>
      </c>
      <c r="D151" s="554"/>
      <c r="E151" s="555"/>
      <c r="F151" s="555"/>
    </row>
    <row r="152" customFormat="false" ht="19.5" hidden="false" customHeight="false" outlineLevel="0" collapsed="false">
      <c r="B152" s="558" t="n">
        <v>45665</v>
      </c>
      <c r="C152" s="559" t="s">
        <v>584</v>
      </c>
      <c r="D152" s="554" t="n">
        <v>1400</v>
      </c>
      <c r="E152" s="555" t="n">
        <v>925.238</v>
      </c>
      <c r="F152" s="555" t="n">
        <v>474.762</v>
      </c>
    </row>
    <row r="153" customFormat="false" ht="19.5" hidden="false" customHeight="false" outlineLevel="0" collapsed="false">
      <c r="B153" s="556" t="n">
        <v>9</v>
      </c>
      <c r="C153" s="560" t="s">
        <v>610</v>
      </c>
      <c r="D153" s="561" t="n">
        <v>11042.62</v>
      </c>
      <c r="E153" s="562" t="n">
        <v>7282.563</v>
      </c>
      <c r="F153" s="562" t="n">
        <v>3760.057</v>
      </c>
    </row>
    <row r="156" customFormat="false" ht="19.5" hidden="false" customHeight="false" outlineLevel="0" collapsed="false"/>
    <row r="157" customFormat="false" ht="39" hidden="false" customHeight="true" outlineLevel="0" collapsed="false">
      <c r="B157" s="563" t="s">
        <v>611</v>
      </c>
      <c r="C157" s="564" t="s">
        <v>612</v>
      </c>
      <c r="D157" s="563" t="s">
        <v>613</v>
      </c>
      <c r="E157" s="563"/>
      <c r="F157" s="564" t="s">
        <v>614</v>
      </c>
      <c r="G157" s="564" t="s">
        <v>615</v>
      </c>
      <c r="H157" s="564" t="s">
        <v>616</v>
      </c>
      <c r="I157" s="564" t="s">
        <v>617</v>
      </c>
    </row>
    <row r="158" customFormat="false" ht="291.75" hidden="false" customHeight="true" outlineLevel="0" collapsed="false">
      <c r="B158" s="565" t="n">
        <v>1</v>
      </c>
      <c r="C158" s="566" t="s">
        <v>618</v>
      </c>
      <c r="D158" s="567" t="n">
        <v>45772</v>
      </c>
      <c r="E158" s="567"/>
      <c r="F158" s="568" t="n">
        <v>2890</v>
      </c>
      <c r="G158" s="566" t="n">
        <v>2889.959</v>
      </c>
      <c r="H158" s="569" t="s">
        <v>539</v>
      </c>
      <c r="I158" s="570" t="s">
        <v>619</v>
      </c>
    </row>
    <row r="159" customFormat="false" ht="77.25" hidden="false" customHeight="true" outlineLevel="0" collapsed="false">
      <c r="B159" s="565" t="n">
        <v>2</v>
      </c>
      <c r="C159" s="566" t="s">
        <v>620</v>
      </c>
      <c r="D159" s="567" t="n">
        <v>45786</v>
      </c>
      <c r="E159" s="567"/>
      <c r="F159" s="568" t="n">
        <v>3000</v>
      </c>
      <c r="G159" s="571" t="n">
        <v>3605</v>
      </c>
      <c r="H159" s="569"/>
      <c r="I159" s="570"/>
    </row>
    <row r="160" customFormat="false" ht="77.25" hidden="false" customHeight="true" outlineLevel="0" collapsed="false">
      <c r="B160" s="565" t="n">
        <v>3</v>
      </c>
      <c r="C160" s="566" t="s">
        <v>621</v>
      </c>
      <c r="D160" s="567" t="n">
        <v>45786</v>
      </c>
      <c r="E160" s="567"/>
      <c r="F160" s="566" t="n">
        <v>605</v>
      </c>
      <c r="G160" s="571"/>
      <c r="H160" s="569"/>
      <c r="I160" s="570"/>
    </row>
    <row r="161" customFormat="false" ht="18.75" hidden="false" customHeight="false" outlineLevel="0" collapsed="false">
      <c r="F161" s="572" t="n">
        <f aca="false">F158+F159+F160</f>
        <v>6495</v>
      </c>
      <c r="G161" s="572" t="n">
        <f aca="false">G158+G159+G160</f>
        <v>6494.959</v>
      </c>
    </row>
  </sheetData>
  <mergeCells count="302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A6:Q6"/>
    <mergeCell ref="R6:T6"/>
    <mergeCell ref="U6:W6"/>
    <mergeCell ref="X6:Z6"/>
    <mergeCell ref="AA6:AC6"/>
    <mergeCell ref="AD6:AF6"/>
    <mergeCell ref="A11:A13"/>
    <mergeCell ref="B11:C13"/>
    <mergeCell ref="D11:G13"/>
    <mergeCell ref="H11:O13"/>
    <mergeCell ref="P11:Q13"/>
    <mergeCell ref="R11:Z11"/>
    <mergeCell ref="AA11:AC13"/>
    <mergeCell ref="AD11:AF13"/>
    <mergeCell ref="R12:T13"/>
    <mergeCell ref="U12:W13"/>
    <mergeCell ref="X12:Z13"/>
    <mergeCell ref="B14:C14"/>
    <mergeCell ref="D14:G14"/>
    <mergeCell ref="H14:O14"/>
    <mergeCell ref="P14:Q14"/>
    <mergeCell ref="R14:T14"/>
    <mergeCell ref="U14:W14"/>
    <mergeCell ref="X14:Z14"/>
    <mergeCell ref="AA14:AC14"/>
    <mergeCell ref="AD14:AF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A19:Q19"/>
    <mergeCell ref="R19:T19"/>
    <mergeCell ref="U19:W19"/>
    <mergeCell ref="X19:Z19"/>
    <mergeCell ref="AA19:AC19"/>
    <mergeCell ref="AD19:AF19"/>
    <mergeCell ref="Z23:AB23"/>
    <mergeCell ref="AD23:AF23"/>
    <mergeCell ref="A24:A26"/>
    <mergeCell ref="B24:L26"/>
    <mergeCell ref="M24:P24"/>
    <mergeCell ref="Q24:T24"/>
    <mergeCell ref="U24:X24"/>
    <mergeCell ref="Y24:AB24"/>
    <mergeCell ref="AC24:AF24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A51:L51"/>
    <mergeCell ref="A52:L52"/>
    <mergeCell ref="C58:Q58"/>
    <mergeCell ref="B59:B62"/>
    <mergeCell ref="C59:Q59"/>
    <mergeCell ref="C60:Q60"/>
    <mergeCell ref="C61:Q61"/>
    <mergeCell ref="C62:Q62"/>
    <mergeCell ref="B64:B71"/>
    <mergeCell ref="C64:Q64"/>
    <mergeCell ref="C65:Q65"/>
    <mergeCell ref="C66:Q66"/>
    <mergeCell ref="C67:Q67"/>
    <mergeCell ref="C68:Q68"/>
    <mergeCell ref="C69:Q69"/>
    <mergeCell ref="C70:Q70"/>
    <mergeCell ref="C71:Q71"/>
    <mergeCell ref="C73:Q73"/>
    <mergeCell ref="B76:B81"/>
    <mergeCell ref="C76:Q76"/>
    <mergeCell ref="C77:Q77"/>
    <mergeCell ref="C78:Q78"/>
    <mergeCell ref="C79:Q79"/>
    <mergeCell ref="C80:Q80"/>
    <mergeCell ref="C81:Q81"/>
    <mergeCell ref="S84:S85"/>
    <mergeCell ref="AD89:AF89"/>
    <mergeCell ref="A90:A92"/>
    <mergeCell ref="B90:C92"/>
    <mergeCell ref="D90:E92"/>
    <mergeCell ref="F90:G92"/>
    <mergeCell ref="H90:I92"/>
    <mergeCell ref="J90:K92"/>
    <mergeCell ref="L90:U90"/>
    <mergeCell ref="V90:Z92"/>
    <mergeCell ref="AA90:AF92"/>
    <mergeCell ref="L91:M92"/>
    <mergeCell ref="N91:O92"/>
    <mergeCell ref="P91:U91"/>
    <mergeCell ref="P92:Q92"/>
    <mergeCell ref="R92:S92"/>
    <mergeCell ref="T92:U92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Z93"/>
    <mergeCell ref="AA93:AF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Z94"/>
    <mergeCell ref="AA94:AF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Z95"/>
    <mergeCell ref="AA95:AF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Z96"/>
    <mergeCell ref="AA96:AF96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Z97"/>
    <mergeCell ref="AA97:AF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Z98"/>
    <mergeCell ref="AA98:AF98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Z99"/>
    <mergeCell ref="AA99:AF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Z100"/>
    <mergeCell ref="AA100:AF100"/>
    <mergeCell ref="A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Z101"/>
    <mergeCell ref="AA101:AF101"/>
    <mergeCell ref="B103:G103"/>
    <mergeCell ref="M103:Q103"/>
    <mergeCell ref="W103:AA103"/>
    <mergeCell ref="B104:G104"/>
    <mergeCell ref="M104:Q104"/>
    <mergeCell ref="W104:AA104"/>
    <mergeCell ref="B111:D111"/>
    <mergeCell ref="D157:E157"/>
    <mergeCell ref="D158:E158"/>
    <mergeCell ref="H158:H160"/>
    <mergeCell ref="I158:I160"/>
    <mergeCell ref="D159:E159"/>
    <mergeCell ref="G159:G160"/>
    <mergeCell ref="D160:E160"/>
  </mergeCells>
  <printOptions headings="false" gridLines="false" gridLinesSet="true" horizontalCentered="false" verticalCentered="false"/>
  <pageMargins left="0.315277777777778" right="0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3" width="80.7"/>
    <col collapsed="false" customWidth="true" hidden="false" outlineLevel="0" max="2" min="2" style="573" width="14.41"/>
    <col collapsed="false" customWidth="true" hidden="false" outlineLevel="0" max="3" min="3" style="573" width="19.14"/>
    <col collapsed="false" customWidth="true" hidden="false" outlineLevel="0" max="4" min="4" style="573" width="16.13"/>
    <col collapsed="false" customWidth="true" hidden="false" outlineLevel="0" max="5" min="5" style="573" width="17.42"/>
    <col collapsed="false" customWidth="true" hidden="false" outlineLevel="0" max="6" min="6" style="573" width="18.41"/>
    <col collapsed="false" customWidth="true" hidden="false" outlineLevel="0" max="7" min="7" style="573" width="20.99"/>
    <col collapsed="false" customWidth="true" hidden="false" outlineLevel="0" max="8" min="8" style="573" width="32.7"/>
    <col collapsed="false" customWidth="true" hidden="false" outlineLevel="0" max="9" min="9" style="573" width="9.56"/>
    <col collapsed="false" customWidth="false" hidden="false" outlineLevel="0" max="10" min="10" style="573" width="9.14"/>
    <col collapsed="false" customWidth="true" hidden="false" outlineLevel="0" max="11" min="11" style="573" width="27.14"/>
    <col collapsed="false" customWidth="false" hidden="false" outlineLevel="0" max="257" min="12" style="573" width="9.14"/>
  </cols>
  <sheetData>
    <row r="1" customFormat="false" ht="19.5" hidden="false" customHeight="true" outlineLevel="0" collapsed="false">
      <c r="B1" s="574"/>
      <c r="C1" s="574"/>
      <c r="D1" s="574"/>
      <c r="E1" s="574"/>
      <c r="F1" s="574"/>
      <c r="G1" s="574"/>
      <c r="H1" s="168" t="s">
        <v>622</v>
      </c>
    </row>
    <row r="2" customFormat="false" ht="20.1" hidden="false" customHeight="true" outlineLevel="0" collapsed="false">
      <c r="A2" s="575" t="s">
        <v>168</v>
      </c>
      <c r="B2" s="575"/>
      <c r="C2" s="575"/>
      <c r="D2" s="575"/>
      <c r="E2" s="575"/>
      <c r="F2" s="575"/>
      <c r="G2" s="575"/>
      <c r="H2" s="575"/>
    </row>
    <row r="3" customFormat="false" ht="39.95" hidden="false" customHeight="true" outlineLevel="0" collapsed="false">
      <c r="A3" s="576" t="s">
        <v>43</v>
      </c>
      <c r="B3" s="577" t="s">
        <v>347</v>
      </c>
      <c r="C3" s="577" t="s">
        <v>623</v>
      </c>
      <c r="D3" s="578" t="s">
        <v>45</v>
      </c>
      <c r="E3" s="578"/>
      <c r="F3" s="578" t="s">
        <v>46</v>
      </c>
      <c r="G3" s="578"/>
      <c r="H3" s="579" t="s">
        <v>624</v>
      </c>
    </row>
    <row r="4" customFormat="false" ht="39.95" hidden="false" customHeight="true" outlineLevel="0" collapsed="false">
      <c r="A4" s="576"/>
      <c r="B4" s="577"/>
      <c r="C4" s="577"/>
      <c r="D4" s="578" t="s">
        <v>625</v>
      </c>
      <c r="E4" s="578" t="s">
        <v>626</v>
      </c>
      <c r="F4" s="580" t="s">
        <v>627</v>
      </c>
      <c r="G4" s="578" t="s">
        <v>628</v>
      </c>
      <c r="H4" s="579"/>
    </row>
    <row r="5" s="584" customFormat="true" ht="30" hidden="false" customHeight="true" outlineLevel="0" collapsed="false">
      <c r="A5" s="581" t="n">
        <v>1</v>
      </c>
      <c r="B5" s="582" t="n">
        <v>2</v>
      </c>
      <c r="C5" s="582" t="n">
        <v>3</v>
      </c>
      <c r="D5" s="582" t="n">
        <v>4</v>
      </c>
      <c r="E5" s="582" t="n">
        <v>5</v>
      </c>
      <c r="F5" s="582" t="n">
        <v>6</v>
      </c>
      <c r="G5" s="582" t="n">
        <v>7</v>
      </c>
      <c r="H5" s="583" t="n">
        <v>8</v>
      </c>
    </row>
    <row r="6" s="584" customFormat="true" ht="30" hidden="false" customHeight="true" outlineLevel="0" collapsed="false">
      <c r="A6" s="585" t="s">
        <v>629</v>
      </c>
      <c r="B6" s="586"/>
      <c r="C6" s="582"/>
      <c r="D6" s="582"/>
      <c r="E6" s="582"/>
      <c r="F6" s="582"/>
      <c r="G6" s="582"/>
      <c r="H6" s="583"/>
    </row>
    <row r="7" customFormat="false" ht="50.1" hidden="false" customHeight="true" outlineLevel="0" collapsed="false">
      <c r="A7" s="587" t="s">
        <v>630</v>
      </c>
      <c r="B7" s="22" t="n">
        <v>5000</v>
      </c>
      <c r="C7" s="577" t="s">
        <v>631</v>
      </c>
      <c r="D7" s="588" t="n">
        <f aca="false">('Осн. фін. пок.'!C30/'Осн. фін. пок.'!C28)*100</f>
        <v>-2.5200263147711</v>
      </c>
      <c r="E7" s="588" t="n">
        <f aca="false">('Осн. фін. пок.'!D30/'Осн. фін. пок.'!D28)*100</f>
        <v>-18.0163566989753</v>
      </c>
      <c r="F7" s="588" t="n">
        <f aca="false">('Осн. фін. пок.'!E30/'Осн. фін. пок.'!E28)*100</f>
        <v>3.91229005598507</v>
      </c>
      <c r="G7" s="588" t="n">
        <f aca="false">('Осн. фін. пок.'!F30/'Осн. фін. пок.'!F28)*100</f>
        <v>-9.29882897209773</v>
      </c>
      <c r="H7" s="589"/>
    </row>
    <row r="8" customFormat="false" ht="50.1" hidden="false" customHeight="true" outlineLevel="0" collapsed="false">
      <c r="A8" s="587" t="s">
        <v>632</v>
      </c>
      <c r="B8" s="22" t="n">
        <v>5010</v>
      </c>
      <c r="C8" s="577" t="s">
        <v>631</v>
      </c>
      <c r="D8" s="588" t="n">
        <f aca="false">('Осн. фін. пок.'!C47/'Осн. фін. пок.'!C28)*100</f>
        <v>5.3155837622383</v>
      </c>
      <c r="E8" s="588" t="n">
        <f aca="false">('Осн. фін. пок.'!D47/'Осн. фін. пок.'!D28)*100</f>
        <v>8.73681606584658</v>
      </c>
      <c r="F8" s="588" t="n">
        <f aca="false">('Осн. фін. пок.'!E47/'Осн. фін. пок.'!E28)*100</f>
        <v>30.9222302624062</v>
      </c>
      <c r="G8" s="588" t="n">
        <f aca="false">('Осн. фін. пок.'!F47/'Осн. фін. пок.'!F28)*100</f>
        <v>35.943328032384</v>
      </c>
      <c r="H8" s="589"/>
    </row>
    <row r="9" customFormat="false" ht="50.1" hidden="false" customHeight="true" outlineLevel="0" collapsed="false">
      <c r="A9" s="590" t="s">
        <v>633</v>
      </c>
      <c r="B9" s="22" t="n">
        <v>5020</v>
      </c>
      <c r="C9" s="577" t="s">
        <v>631</v>
      </c>
      <c r="D9" s="588" t="n">
        <f aca="false">('Осн. фін. пок.'!C62/'Осн. фін. пок.'!C145)*100</f>
        <v>-1.12024215074695</v>
      </c>
      <c r="E9" s="588" t="n">
        <f aca="false">('Осн. фін. пок.'!D62/'Осн. фін. пок.'!D145)*100</f>
        <v>-0.587385900675571</v>
      </c>
      <c r="F9" s="588" t="n">
        <f aca="false">('Осн. фін. пок.'!E62/'Осн. фін. пок.'!E145)*100</f>
        <v>3.61489278826514</v>
      </c>
      <c r="G9" s="588" t="n">
        <f aca="false">('Осн. фін. пок.'!F62/'Осн. фін. пок.'!F145)*100</f>
        <v>2.96271466144087</v>
      </c>
      <c r="H9" s="589" t="s">
        <v>634</v>
      </c>
    </row>
    <row r="10" customFormat="false" ht="50.1" hidden="false" customHeight="true" outlineLevel="0" collapsed="false">
      <c r="A10" s="590" t="s">
        <v>635</v>
      </c>
      <c r="B10" s="22" t="n">
        <v>5030</v>
      </c>
      <c r="C10" s="577" t="s">
        <v>631</v>
      </c>
      <c r="D10" s="588" t="n">
        <f aca="false">('Осн. фін. пок.'!C62/'Осн. фін. пок.'!C151)*100</f>
        <v>-1.59807925442253</v>
      </c>
      <c r="E10" s="588" t="n">
        <f aca="false">('Осн. фін. пок.'!D62/'Осн. фін. пок.'!D151)*100</f>
        <v>-0.911550035213522</v>
      </c>
      <c r="F10" s="588" t="n">
        <f aca="false">('Осн. фін. пок.'!E62/'Осн. фін. пок.'!E151)*100</f>
        <v>5.04212816237287</v>
      </c>
      <c r="G10" s="588" t="n">
        <f aca="false">('Осн. фін. пок.'!F62/'Осн. фін. пок.'!F151)*100</f>
        <v>4.59776554196812</v>
      </c>
      <c r="H10" s="589"/>
    </row>
    <row r="11" customFormat="false" ht="50.1" hidden="false" customHeight="true" outlineLevel="0" collapsed="false">
      <c r="A11" s="590" t="s">
        <v>636</v>
      </c>
      <c r="B11" s="22" t="n">
        <v>5040</v>
      </c>
      <c r="C11" s="577" t="s">
        <v>631</v>
      </c>
      <c r="D11" s="588" t="n">
        <f aca="false">('Осн. фін. пок.'!C62/'Осн. фін. пок.'!C28)*100</f>
        <v>-4.70337835223095</v>
      </c>
      <c r="E11" s="588" t="n">
        <f aca="false">('Осн. фін. пок.'!D62/'Осн. фін. пок.'!D28)*100</f>
        <v>-2.56145006409247</v>
      </c>
      <c r="F11" s="588" t="n">
        <f aca="false">('Осн. фін. пок.'!E62/'Осн. фін. пок.'!E28)*100</f>
        <v>21.7370605933656</v>
      </c>
      <c r="G11" s="588" t="n">
        <f aca="false">('Осн. фін. пок.'!F62/'Осн. фін. пок.'!F28)*100</f>
        <v>24.9168714760734</v>
      </c>
      <c r="H11" s="589" t="s">
        <v>637</v>
      </c>
    </row>
    <row r="12" customFormat="false" ht="30" hidden="false" customHeight="true" outlineLevel="0" collapsed="false">
      <c r="A12" s="591" t="s">
        <v>638</v>
      </c>
      <c r="B12" s="22"/>
      <c r="C12" s="592"/>
      <c r="D12" s="593"/>
      <c r="E12" s="593"/>
      <c r="F12" s="593"/>
      <c r="G12" s="593"/>
      <c r="H12" s="589"/>
    </row>
    <row r="13" customFormat="false" ht="50.1" hidden="false" customHeight="true" outlineLevel="0" collapsed="false">
      <c r="A13" s="594" t="s">
        <v>639</v>
      </c>
      <c r="B13" s="22" t="n">
        <v>5100</v>
      </c>
      <c r="C13" s="577"/>
      <c r="D13" s="595" t="n">
        <f aca="false">('Осн. фін. пок.'!C146+'Осн. фін. пок.'!C147)/'Осн. фін. пок.'!C47</f>
        <v>23.6172102504368</v>
      </c>
      <c r="E13" s="595" t="n">
        <f aca="false">('Осн. фін. пок.'!D146+'Осн. фін. пок.'!D147)/'Осн. фін. пок.'!D47</f>
        <v>17.749806949807</v>
      </c>
      <c r="F13" s="595" t="n">
        <f aca="false">('Осн. фін. пок.'!E146+'Осн. фін. пок.'!E147)/'Осн. фін. пок.'!E47</f>
        <v>5.5044800936047</v>
      </c>
      <c r="G13" s="595" t="n">
        <f aca="false">('Осн. фін. пок.'!F146+'Осн. фін. пок.'!F147)/'Осн. фін. пок.'!F47</f>
        <v>8.32089132008688</v>
      </c>
      <c r="H13" s="589"/>
    </row>
    <row r="14" s="584" customFormat="true" ht="50.1" hidden="false" customHeight="true" outlineLevel="0" collapsed="false">
      <c r="A14" s="594" t="s">
        <v>640</v>
      </c>
      <c r="B14" s="22" t="n">
        <v>5110</v>
      </c>
      <c r="C14" s="577" t="s">
        <v>641</v>
      </c>
      <c r="D14" s="588" t="n">
        <f aca="false">'Осн. фін. пок.'!C151/('Осн. фін. пок.'!C146+'Осн. фін. пок.'!C147)</f>
        <v>2.34440176815472</v>
      </c>
      <c r="E14" s="588" t="n">
        <f aca="false">'Осн. фін. пок.'!D151/('Осн. фін. пок.'!D146+'Осн. фін. пок.'!D147)</f>
        <v>1.81200150816439</v>
      </c>
      <c r="F14" s="588" t="n">
        <f aca="false">'Осн. фін. пок.'!E151/('Осн. фін. пок.'!E146+'Осн. фін. пок.'!E147)</f>
        <v>2.53279371703148</v>
      </c>
      <c r="G14" s="588" t="n">
        <f aca="false">'Осн. фін. пок.'!F151/('Осн. фін. пок.'!F146+'Осн. фін. пок.'!F147)</f>
        <v>1.81200150816439</v>
      </c>
      <c r="H14" s="589" t="s">
        <v>642</v>
      </c>
    </row>
    <row r="15" s="584" customFormat="true" ht="50.1" hidden="false" customHeight="true" outlineLevel="0" collapsed="false">
      <c r="A15" s="594" t="s">
        <v>643</v>
      </c>
      <c r="B15" s="22" t="n">
        <v>5120</v>
      </c>
      <c r="C15" s="577" t="s">
        <v>641</v>
      </c>
      <c r="D15" s="588" t="n">
        <f aca="false">'Осн. фін. пок.'!C143/'Осн. фін. пок.'!C147</f>
        <v>0.886165081066595</v>
      </c>
      <c r="E15" s="588" t="n">
        <f aca="false">'Осн. фін. пок.'!D143/'Осн. фін. пок.'!D147</f>
        <v>0.820595806862225</v>
      </c>
      <c r="F15" s="588" t="n">
        <f aca="false">'Осн. фін. пок.'!E143/'Осн. фін. пок.'!E147</f>
        <v>0.795685504416976</v>
      </c>
      <c r="G15" s="588" t="n">
        <f aca="false">'Осн. фін. пок.'!F143/'Осн. фін. пок.'!F147</f>
        <v>0.820595806862225</v>
      </c>
      <c r="H15" s="589" t="s">
        <v>644</v>
      </c>
    </row>
    <row r="16" customFormat="false" ht="30" hidden="false" customHeight="true" outlineLevel="0" collapsed="false">
      <c r="A16" s="585" t="s">
        <v>645</v>
      </c>
      <c r="B16" s="22"/>
      <c r="C16" s="577"/>
      <c r="D16" s="596"/>
      <c r="E16" s="596"/>
      <c r="F16" s="596"/>
      <c r="G16" s="596"/>
      <c r="H16" s="589"/>
    </row>
    <row r="17" customFormat="false" ht="30" hidden="false" customHeight="true" outlineLevel="0" collapsed="false">
      <c r="A17" s="597" t="s">
        <v>646</v>
      </c>
      <c r="B17" s="22" t="n">
        <v>5200</v>
      </c>
      <c r="C17" s="577"/>
      <c r="D17" s="588" t="n">
        <f aca="false">'Осн. фін. пок.'!C119/'Осн. фін. пок.'!C74</f>
        <v>0.72385878120081</v>
      </c>
      <c r="E17" s="588" t="n">
        <f aca="false">'Осн. фін. пок.'!D119/'Осн. фін. пок.'!D74</f>
        <v>1.14375622338192</v>
      </c>
      <c r="F17" s="588" t="n">
        <f aca="false">'Осн. фін. пок.'!E119/'Осн. фін. пок.'!E74</f>
        <v>4.66660675772825</v>
      </c>
      <c r="G17" s="588" t="n">
        <f aca="false">'Осн. фін. пок.'!F119/'Осн. фін. пок.'!F74</f>
        <v>1.88956273764259</v>
      </c>
      <c r="H17" s="589"/>
    </row>
    <row r="18" customFormat="false" ht="60" hidden="false" customHeight="true" outlineLevel="0" collapsed="false">
      <c r="A18" s="597" t="s">
        <v>647</v>
      </c>
      <c r="B18" s="22" t="n">
        <v>5210</v>
      </c>
      <c r="C18" s="577"/>
      <c r="D18" s="588" t="n">
        <f aca="false">'Осн. фін. пок.'!C119/'Осн. фін. пок.'!C28</f>
        <v>0.0747416895630974</v>
      </c>
      <c r="E18" s="588" t="n">
        <f aca="false">'Осн. фін. пок.'!D119/'Осн. фін. пок.'!D28</f>
        <v>0.142934160913336</v>
      </c>
      <c r="F18" s="588" t="n">
        <f aca="false">'Осн. фін. пок.'!E119/'Осн. фін. пок.'!E28</f>
        <v>0.309024736260807</v>
      </c>
      <c r="G18" s="588" t="n">
        <f aca="false">'Осн. фін. пок.'!F119/'Осн. фін. пок.'!F28</f>
        <v>0.229905450339743</v>
      </c>
      <c r="H18" s="589"/>
    </row>
    <row r="19" customFormat="false" ht="50.1" hidden="false" customHeight="true" outlineLevel="0" collapsed="false">
      <c r="A19" s="597" t="s">
        <v>648</v>
      </c>
      <c r="B19" s="22" t="n">
        <v>5220</v>
      </c>
      <c r="C19" s="577" t="s">
        <v>649</v>
      </c>
      <c r="D19" s="588" t="n">
        <f aca="false">'Осн. фін. пок.'!C142/'Осн. фін. пок.'!C141</f>
        <v>0.508630284715774</v>
      </c>
      <c r="E19" s="588" t="n">
        <f aca="false">'Осн. фін. пок.'!D142/'Осн. фін. пок.'!D141</f>
        <v>0.517258850787311</v>
      </c>
      <c r="F19" s="588" t="n">
        <f aca="false">'Осн. фін. пок.'!E142/'Осн. фін. пок.'!E141</f>
        <v>0.488738336614775</v>
      </c>
      <c r="G19" s="588" t="n">
        <f aca="false">'Осн. фін. пок.'!F142/'Осн. фін. пок.'!F141</f>
        <v>0.517258850787311</v>
      </c>
      <c r="H19" s="589" t="s">
        <v>650</v>
      </c>
    </row>
    <row r="20" customFormat="false" ht="30" hidden="false" customHeight="true" outlineLevel="0" collapsed="false">
      <c r="A20" s="585" t="s">
        <v>651</v>
      </c>
      <c r="B20" s="22"/>
      <c r="C20" s="577"/>
      <c r="D20" s="593"/>
      <c r="E20" s="593"/>
      <c r="F20" s="593"/>
      <c r="G20" s="593"/>
      <c r="H20" s="589"/>
    </row>
    <row r="21" customFormat="false" ht="50.1" hidden="false" customHeight="true" outlineLevel="0" collapsed="false">
      <c r="A21" s="598" t="s">
        <v>652</v>
      </c>
      <c r="B21" s="22" t="n">
        <v>5300</v>
      </c>
      <c r="C21" s="577"/>
      <c r="D21" s="593"/>
      <c r="E21" s="593"/>
      <c r="F21" s="593"/>
      <c r="G21" s="593"/>
      <c r="H21" s="599"/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>
      <c r="K26" s="600"/>
    </row>
    <row r="27" s="1" customFormat="true" ht="27.75" hidden="false" customHeight="true" outlineLevel="0" collapsed="false">
      <c r="A27" s="205" t="s">
        <v>653</v>
      </c>
      <c r="B27" s="243"/>
      <c r="C27" s="244" t="s">
        <v>218</v>
      </c>
      <c r="D27" s="244"/>
      <c r="E27" s="601"/>
      <c r="F27" s="208" t="s">
        <v>219</v>
      </c>
      <c r="G27" s="208"/>
      <c r="H27" s="208"/>
    </row>
    <row r="28" s="165" customFormat="true" ht="18.75" hidden="false" customHeight="true" outlineLevel="0" collapsed="false">
      <c r="A28" s="2" t="s">
        <v>296</v>
      </c>
      <c r="B28" s="1"/>
      <c r="C28" s="27" t="s">
        <v>297</v>
      </c>
      <c r="D28" s="27"/>
      <c r="E28" s="1"/>
      <c r="F28" s="2" t="s">
        <v>222</v>
      </c>
      <c r="G28" s="2"/>
      <c r="H28" s="2"/>
    </row>
    <row r="36" customFormat="false" ht="12.75" hidden="false" customHeight="false" outlineLevel="0" collapsed="false">
      <c r="A36" s="602"/>
    </row>
  </sheetData>
  <mergeCells count="11">
    <mergeCell ref="A2:H2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5-08-15T04:47:01Z</cp:lastPrinted>
  <dcterms:modified xsi:type="dcterms:W3CDTF">2025-08-27T06:30:22Z</dcterms:modified>
  <cp:revision>0</cp:revision>
  <dc:subject/>
  <dc:title/>
</cp:coreProperties>
</file>