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68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иунальне підпрємство "Лікарніна аптек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 України</t>
  </si>
  <si>
    <t xml:space="preserve">за СПОДУ</t>
  </si>
  <si>
    <t xml:space="preserve">Галузь     </t>
  </si>
  <si>
    <t xml:space="preserve">Роздрібна торгівля</t>
  </si>
  <si>
    <t xml:space="preserve">за ЗКГНГ</t>
  </si>
  <si>
    <t xml:space="preserve">Вид економічної діяльності    </t>
  </si>
  <si>
    <t xml:space="preserve">Роздрібна торгівля фармацевтичними товарами в спеціалізованих магазинах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істо Ужгород, вулиця Грибоєдова, 20</t>
  </si>
  <si>
    <t xml:space="preserve">Телефон </t>
  </si>
  <si>
    <t xml:space="preserve">Прізвище та ініціали керівника  </t>
  </si>
  <si>
    <t xml:space="preserve">Скоблей А.В.</t>
  </si>
  <si>
    <t xml:space="preserve">ЗВІТ</t>
  </si>
  <si>
    <t xml:space="preserve">ПРО ВИКОНАННЯ ФІНАНСОВОГО ПЛАНУ ПІДПРИЄМСТВА </t>
  </si>
  <si>
    <t xml:space="preserve">за 2 квартал 2024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Директор</t>
    </r>
  </si>
  <si>
    <t xml:space="preserve">_____________________________</t>
  </si>
  <si>
    <t xml:space="preserve">А.В.Скоблей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А.В. Скоблей 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Директор</t>
    </r>
  </si>
  <si>
    <t xml:space="preserve">__________________________</t>
  </si>
  <si>
    <t xml:space="preserve">               А.В.Скоблей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Керівник                                Директор</t>
  </si>
  <si>
    <t xml:space="preserve">                               А.В. Скоблей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     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 А.В. Скоблей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_________</t>
  </si>
  <si>
    <t xml:space="preserve">Інформація</t>
  </si>
  <si>
    <t xml:space="preserve">до фінансового плану на 2 квартал 2024 рік</t>
  </si>
  <si>
    <t xml:space="preserve">КП "Лікарняна аптека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                             Директор</t>
  </si>
  <si>
    <t xml:space="preserve">__________________________________________________</t>
  </si>
  <si>
    <t xml:space="preserve">  А.В. Скоблей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36" colorId="64" zoomScale="50" zoomScaleNormal="50" zoomScalePageLayoutView="65" workbookViewId="0">
      <selection pane="topLeft" activeCell="D154" activeCellId="0" sqref="D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0854154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n">
        <v>21101000000</v>
      </c>
    </row>
    <row r="7" customFormat="false" ht="20.1" hidden="false" customHeight="true" outlineLevel="0" collapsed="false">
      <c r="A7" s="13" t="s">
        <v>12</v>
      </c>
      <c r="B7" s="9" t="s">
        <v>13</v>
      </c>
      <c r="C7" s="9"/>
      <c r="D7" s="9"/>
      <c r="E7" s="9"/>
      <c r="F7" s="14"/>
      <c r="G7" s="15" t="s">
        <v>14</v>
      </c>
      <c r="H7" s="12" t="n">
        <v>17184</v>
      </c>
    </row>
    <row r="8" customFormat="false" ht="20.1" hidden="false" customHeight="true" outlineLevel="0" collapsed="false">
      <c r="A8" s="13" t="s">
        <v>15</v>
      </c>
      <c r="B8" s="9" t="s">
        <v>16</v>
      </c>
      <c r="C8" s="9"/>
      <c r="D8" s="9"/>
      <c r="E8" s="9"/>
      <c r="F8" s="14"/>
      <c r="G8" s="15" t="s">
        <v>17</v>
      </c>
      <c r="H8" s="12"/>
    </row>
    <row r="9" customFormat="false" ht="20.1" hidden="false" customHeight="true" outlineLevel="0" collapsed="false">
      <c r="A9" s="13" t="s">
        <v>18</v>
      </c>
      <c r="B9" s="9" t="s">
        <v>19</v>
      </c>
      <c r="C9" s="9"/>
      <c r="D9" s="9"/>
      <c r="E9" s="9"/>
      <c r="F9" s="14"/>
      <c r="G9" s="15" t="s">
        <v>20</v>
      </c>
      <c r="H9" s="12" t="s">
        <v>21</v>
      </c>
    </row>
    <row r="10" customFormat="false" ht="20.1" hidden="false" customHeight="true" outlineLevel="0" collapsed="false">
      <c r="A10" s="13" t="s">
        <v>22</v>
      </c>
      <c r="B10" s="9"/>
      <c r="C10" s="9"/>
      <c r="D10" s="9"/>
      <c r="E10" s="9"/>
      <c r="F10" s="16" t="s">
        <v>23</v>
      </c>
      <c r="G10" s="16"/>
      <c r="H10" s="17"/>
    </row>
    <row r="11" customFormat="false" ht="20.1" hidden="false" customHeight="true" outlineLevel="0" collapsed="false">
      <c r="A11" s="13" t="s">
        <v>24</v>
      </c>
      <c r="B11" s="9" t="s">
        <v>25</v>
      </c>
      <c r="C11" s="9"/>
      <c r="D11" s="9"/>
      <c r="E11" s="9"/>
      <c r="F11" s="16" t="s">
        <v>26</v>
      </c>
      <c r="G11" s="16"/>
      <c r="H11" s="17"/>
    </row>
    <row r="12" customFormat="false" ht="20.1" hidden="false" customHeight="true" outlineLevel="0" collapsed="false">
      <c r="A12" s="13" t="s">
        <v>27</v>
      </c>
      <c r="B12" s="9" t="n">
        <v>13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30</v>
      </c>
      <c r="B14" s="9" t="n">
        <v>5022208884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1</v>
      </c>
      <c r="B15" s="9" t="s">
        <v>32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4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5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6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7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8</v>
      </c>
      <c r="B24" s="23" t="s">
        <v>39</v>
      </c>
      <c r="C24" s="23" t="s">
        <v>40</v>
      </c>
      <c r="D24" s="23"/>
      <c r="E24" s="24" t="s">
        <v>41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2</v>
      </c>
      <c r="D25" s="23" t="s">
        <v>43</v>
      </c>
      <c r="E25" s="25" t="s">
        <v>44</v>
      </c>
      <c r="F25" s="25" t="s">
        <v>45</v>
      </c>
      <c r="G25" s="25" t="s">
        <v>46</v>
      </c>
      <c r="H25" s="25" t="s">
        <v>47</v>
      </c>
    </row>
    <row r="26" customFormat="false" ht="19.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8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9</v>
      </c>
      <c r="B28" s="29" t="n">
        <v>1000</v>
      </c>
      <c r="C28" s="30" t="n">
        <f aca="false">'I. Фін результат'!C7</f>
        <v>16664</v>
      </c>
      <c r="D28" s="30" t="n">
        <f aca="false">'I. Фін результат'!D7</f>
        <v>15689</v>
      </c>
      <c r="E28" s="30" t="n">
        <f aca="false">'I. Фін результат'!E7</f>
        <v>8650</v>
      </c>
      <c r="F28" s="30" t="n">
        <f aca="false">'I. Фін результат'!F7</f>
        <v>8155</v>
      </c>
      <c r="G28" s="30" t="n">
        <f aca="false">F28-E28</f>
        <v>-495</v>
      </c>
      <c r="H28" s="31" t="n">
        <f aca="false">(F28/E28)*100</f>
        <v>94.2774566473988</v>
      </c>
    </row>
    <row r="29" s="27" customFormat="true" ht="20.1" hidden="false" customHeight="true" outlineLevel="0" collapsed="false">
      <c r="A29" s="32" t="s">
        <v>50</v>
      </c>
      <c r="B29" s="23" t="n">
        <v>1010</v>
      </c>
      <c r="C29" s="30" t="n">
        <f aca="false">'I. Фін результат'!C8</f>
        <v>-14398</v>
      </c>
      <c r="D29" s="30" t="n">
        <f aca="false">'I. Фін результат'!D8</f>
        <v>-13581</v>
      </c>
      <c r="E29" s="30" t="n">
        <f aca="false">'I. Фін результат'!E8</f>
        <v>-7551</v>
      </c>
      <c r="F29" s="30" t="n">
        <f aca="false">'I. Фін результат'!F8</f>
        <v>-7061</v>
      </c>
      <c r="G29" s="33" t="n">
        <f aca="false">F29-E29</f>
        <v>490</v>
      </c>
      <c r="H29" s="31" t="n">
        <f aca="false">(F29/E29)*100</f>
        <v>93.5107932724143</v>
      </c>
    </row>
    <row r="30" s="27" customFormat="true" ht="20.1" hidden="false" customHeight="true" outlineLevel="0" collapsed="false">
      <c r="A30" s="34" t="s">
        <v>51</v>
      </c>
      <c r="B30" s="23" t="n">
        <v>1020</v>
      </c>
      <c r="C30" s="35" t="n">
        <f aca="false">SUM(C28:C29)</f>
        <v>2266</v>
      </c>
      <c r="D30" s="35" t="n">
        <f aca="false">SUM(D28:D29)</f>
        <v>2108</v>
      </c>
      <c r="E30" s="35" t="n">
        <f aca="false">SUM(E28:E29)</f>
        <v>1099</v>
      </c>
      <c r="F30" s="35" t="n">
        <f aca="false">SUM(F28:F29)</f>
        <v>1094</v>
      </c>
      <c r="G30" s="36" t="n">
        <f aca="false">F30-E30</f>
        <v>-5</v>
      </c>
      <c r="H30" s="37" t="n">
        <f aca="false">(F30/E30)*100</f>
        <v>99.5450409463148</v>
      </c>
    </row>
    <row r="31" s="27" customFormat="true" ht="20.1" hidden="false" customHeight="true" outlineLevel="0" collapsed="false">
      <c r="A31" s="32" t="s">
        <v>52</v>
      </c>
      <c r="B31" s="12" t="n">
        <v>1030</v>
      </c>
      <c r="C31" s="30" t="n">
        <f aca="false">'I. Фін результат'!C18</f>
        <v>-1003</v>
      </c>
      <c r="D31" s="30" t="n">
        <f aca="false">'I. Фін результат'!D18</f>
        <v>-1187</v>
      </c>
      <c r="E31" s="30" t="n">
        <f aca="false">'I. Фін результат'!E18</f>
        <v>-497</v>
      </c>
      <c r="F31" s="30" t="n">
        <f aca="false">'I. Фін результат'!F18</f>
        <v>-741</v>
      </c>
      <c r="G31" s="33" t="n">
        <f aca="false">F31-E31</f>
        <v>-244</v>
      </c>
      <c r="H31" s="31" t="n">
        <f aca="false">(F31/E31)*100</f>
        <v>149.094567404427</v>
      </c>
    </row>
    <row r="32" s="27" customFormat="true" ht="20.1" hidden="false" customHeight="true" outlineLevel="0" collapsed="false">
      <c r="A32" s="38" t="s">
        <v>53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4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5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6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7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8</v>
      </c>
      <c r="B37" s="23" t="n">
        <v>1060</v>
      </c>
      <c r="C37" s="30" t="n">
        <f aca="false">'I. Фін результат'!C41</f>
        <v>-1147</v>
      </c>
      <c r="D37" s="30" t="n">
        <f aca="false">'I. Фін результат'!D41</f>
        <v>-771</v>
      </c>
      <c r="E37" s="30" t="n">
        <f aca="false">'I. Фін результат'!E41</f>
        <v>-538</v>
      </c>
      <c r="F37" s="30" t="n">
        <f aca="false">'I. Фін результат'!F41</f>
        <v>-263</v>
      </c>
      <c r="G37" s="33" t="n">
        <f aca="false">F37-E37</f>
        <v>275</v>
      </c>
      <c r="H37" s="31" t="n">
        <f aca="false">(F37/E37)*100</f>
        <v>48.8847583643123</v>
      </c>
    </row>
    <row r="38" s="27" customFormat="true" ht="20.1" hidden="false" customHeight="true" outlineLevel="0" collapsed="false">
      <c r="A38" s="38" t="s">
        <v>59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60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1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2</v>
      </c>
      <c r="B41" s="12" t="n">
        <v>1080</v>
      </c>
      <c r="C41" s="30" t="n">
        <f aca="false">'I. Фін результат'!C53</f>
        <v>0</v>
      </c>
      <c r="D41" s="30" t="n">
        <f aca="false">'I. Фін результат'!D53</f>
        <v>0</v>
      </c>
      <c r="E41" s="30" t="n">
        <f aca="false">'I. Фін результат'!E53</f>
        <v>0</v>
      </c>
      <c r="F41" s="30" t="n">
        <f aca="false">'I. Фін результат'!F53</f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60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3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4</v>
      </c>
      <c r="B44" s="23" t="n">
        <v>1100</v>
      </c>
      <c r="C44" s="35" t="n">
        <f aca="false">SUM(C30,C31,C37,C38,C41)</f>
        <v>116</v>
      </c>
      <c r="D44" s="35" t="n">
        <f aca="false">SUM(D30,D31,D37,D38,D41)</f>
        <v>150</v>
      </c>
      <c r="E44" s="35" t="n">
        <f aca="false">SUM(E30,E31,E37,E38,E41)</f>
        <v>64</v>
      </c>
      <c r="F44" s="35" t="n">
        <f aca="false">SUM(F30,F31,F37,F38,F41)</f>
        <v>90</v>
      </c>
      <c r="G44" s="36" t="n">
        <f aca="false">F44-E44</f>
        <v>26</v>
      </c>
      <c r="H44" s="37" t="n">
        <f aca="false">(F44/E44)*100</f>
        <v>140.625</v>
      </c>
    </row>
    <row r="45" s="27" customFormat="true" ht="20.1" hidden="false" customHeight="true" outlineLevel="0" collapsed="false">
      <c r="A45" s="41" t="s">
        <v>65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6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7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8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9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70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1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60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2</v>
      </c>
      <c r="B53" s="12" t="n">
        <v>1160</v>
      </c>
      <c r="C53" s="30" t="n">
        <f aca="false">'I. Фін результат'!C68</f>
        <v>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60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3</v>
      </c>
      <c r="B55" s="43" t="n">
        <v>1170</v>
      </c>
      <c r="C55" s="35" t="n">
        <f aca="false">SUM(C44,C47:C51,C53)</f>
        <v>116</v>
      </c>
      <c r="D55" s="35" t="n">
        <f aca="false">SUM(D44,D47:D51,D53)</f>
        <v>150</v>
      </c>
      <c r="E55" s="35" t="n">
        <f aca="false">SUM(E44,E47:E51,E53)</f>
        <v>64</v>
      </c>
      <c r="F55" s="35" t="n">
        <f aca="false">SUM(F44,F47:F51,F53)</f>
        <v>90</v>
      </c>
      <c r="G55" s="36" t="n">
        <f aca="false">F55-E55</f>
        <v>26</v>
      </c>
      <c r="H55" s="37" t="n">
        <f aca="false">(F55/E55)*100</f>
        <v>140.625</v>
      </c>
    </row>
    <row r="56" s="27" customFormat="true" ht="20.1" hidden="false" customHeight="true" outlineLevel="0" collapsed="false">
      <c r="A56" s="38" t="s">
        <v>74</v>
      </c>
      <c r="B56" s="23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str">
        <f aca="false">'I. Фін результат'!E72</f>
        <v>(    )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5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6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7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8</v>
      </c>
      <c r="B60" s="12" t="n">
        <v>1200</v>
      </c>
      <c r="C60" s="35" t="n">
        <f aca="false">SUM(C55:C59)</f>
        <v>116</v>
      </c>
      <c r="D60" s="35" t="n">
        <f aca="false">SUM(D55:D59)</f>
        <v>150</v>
      </c>
      <c r="E60" s="35" t="n">
        <f aca="false">SUM(E55:E59)</f>
        <v>64</v>
      </c>
      <c r="F60" s="35" t="n">
        <f aca="false">SUM(F55:F59)</f>
        <v>90</v>
      </c>
      <c r="G60" s="36" t="n">
        <f aca="false">F60-E60</f>
        <v>26</v>
      </c>
      <c r="H60" s="37" t="n">
        <f aca="false">(F60/E60)*100</f>
        <v>140.625</v>
      </c>
    </row>
    <row r="61" s="27" customFormat="true" ht="20.1" hidden="false" customHeight="true" outlineLevel="0" collapsed="false">
      <c r="A61" s="38" t="s">
        <v>79</v>
      </c>
      <c r="B61" s="12" t="n">
        <v>1201</v>
      </c>
      <c r="C61" s="30" t="n">
        <f aca="false">'I. Фін результат'!C77</f>
        <v>116</v>
      </c>
      <c r="D61" s="30" t="n">
        <f aca="false">'I. Фін результат'!D77</f>
        <v>150</v>
      </c>
      <c r="E61" s="30" t="n">
        <f aca="false">'I. Фін результат'!E77</f>
        <v>64</v>
      </c>
      <c r="F61" s="30" t="n">
        <f aca="false">'I. Фін результат'!F77</f>
        <v>90</v>
      </c>
      <c r="G61" s="33" t="n">
        <f aca="false">F61-E61</f>
        <v>26</v>
      </c>
      <c r="H61" s="31" t="n">
        <f aca="false">(F61/E61)*100</f>
        <v>140.625</v>
      </c>
    </row>
    <row r="62" s="27" customFormat="true" ht="20.1" hidden="false" customHeight="true" outlineLevel="0" collapsed="false">
      <c r="A62" s="38" t="s">
        <v>80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1</v>
      </c>
      <c r="B63" s="12" t="n">
        <v>1210</v>
      </c>
      <c r="C63" s="44" t="n">
        <f aca="false">SUM(C28,C38,C47,C49,C51,C57,C58)</f>
        <v>16664</v>
      </c>
      <c r="D63" s="44" t="n">
        <f aca="false">SUM(D28,D38,D47,D49,D51,D57,D58)</f>
        <v>15689</v>
      </c>
      <c r="E63" s="44" t="n">
        <f aca="false">SUM(E28,E38,E47,E49,E51,E57,E58)</f>
        <v>8650</v>
      </c>
      <c r="F63" s="44" t="n">
        <f aca="false">SUM(F28,F38,F47,F49,F51,F57,F58)</f>
        <v>8155</v>
      </c>
      <c r="G63" s="36" t="n">
        <f aca="false">F63-E63</f>
        <v>-495</v>
      </c>
      <c r="H63" s="37" t="n">
        <f aca="false">(F63/E63)*100</f>
        <v>94.2774566473988</v>
      </c>
    </row>
    <row r="64" s="27" customFormat="true" ht="20.1" hidden="false" customHeight="true" outlineLevel="0" collapsed="false">
      <c r="A64" s="40" t="s">
        <v>82</v>
      </c>
      <c r="B64" s="12" t="n">
        <v>1220</v>
      </c>
      <c r="C64" s="44" t="n">
        <f aca="false">SUM(C29,C31,C37,C41,C48,C50,C53,C56,C59)</f>
        <v>-16548</v>
      </c>
      <c r="D64" s="44" t="n">
        <f aca="false">SUM(D29,D31,D37,D41,D48,D50,D53,D56,D59)</f>
        <v>-15539</v>
      </c>
      <c r="E64" s="44" t="n">
        <f aca="false">SUM(E29,E31,E37,E41,E48,E50,E53,E56,E59)</f>
        <v>-8586</v>
      </c>
      <c r="F64" s="44" t="n">
        <f aca="false">SUM(F29,F31,F37,F41,F48,F50,F53,F56,F59)</f>
        <v>-8065</v>
      </c>
      <c r="G64" s="36" t="n">
        <f aca="false">F64-E64</f>
        <v>521</v>
      </c>
      <c r="H64" s="37" t="n">
        <f aca="false">(F64/E64)*100</f>
        <v>93.9319822967622</v>
      </c>
    </row>
    <row r="65" s="27" customFormat="true" ht="20.1" hidden="false" customHeight="true" outlineLevel="0" collapsed="false">
      <c r="A65" s="38" t="s">
        <v>83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4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5</v>
      </c>
      <c r="B67" s="12" t="n">
        <v>1400</v>
      </c>
      <c r="C67" s="30" t="n">
        <f aca="false">'I. Фін результат'!C91</f>
        <v>440</v>
      </c>
      <c r="D67" s="30" t="n">
        <f aca="false">'I. Фін результат'!D91</f>
        <v>218</v>
      </c>
      <c r="E67" s="30" t="n">
        <f aca="false">'I. Фін результат'!E91</f>
        <v>158</v>
      </c>
      <c r="F67" s="30" t="n">
        <f aca="false">'I. Фін результат'!F91</f>
        <v>72</v>
      </c>
      <c r="G67" s="33" t="n">
        <f aca="false">F67-E67</f>
        <v>-86</v>
      </c>
      <c r="H67" s="31" t="n">
        <f aca="false">(F67/E67)*100</f>
        <v>45.5696202531646</v>
      </c>
    </row>
    <row r="68" s="27" customFormat="true" ht="20.1" hidden="false" customHeight="true" outlineLevel="0" collapsed="false">
      <c r="A68" s="38" t="s">
        <v>86</v>
      </c>
      <c r="B68" s="47" t="n">
        <v>1401</v>
      </c>
      <c r="C68" s="30" t="n">
        <f aca="false">'I. Фін результат'!C92</f>
        <v>0</v>
      </c>
      <c r="D68" s="30" t="n">
        <f aca="false">'I. Фін результат'!D92</f>
        <v>0</v>
      </c>
      <c r="E68" s="30" t="n">
        <f aca="false">'I. Фін результат'!E92</f>
        <v>0</v>
      </c>
      <c r="F68" s="30" t="n">
        <f aca="false">'I. Фін результат'!F92</f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38" t="s">
        <v>87</v>
      </c>
      <c r="B69" s="47" t="n">
        <v>1402</v>
      </c>
      <c r="C69" s="30" t="n">
        <f aca="false">'I. Фін результат'!C93</f>
        <v>110</v>
      </c>
      <c r="D69" s="30" t="n">
        <f aca="false">'I. Фін результат'!D93</f>
        <v>0</v>
      </c>
      <c r="E69" s="30" t="n">
        <f aca="false">'I. Фін результат'!E93</f>
        <v>12</v>
      </c>
      <c r="F69" s="30" t="n">
        <f aca="false">'I. Фін результат'!F93</f>
        <v>-76</v>
      </c>
      <c r="G69" s="33" t="n">
        <f aca="false">F69-E69</f>
        <v>-88</v>
      </c>
      <c r="H69" s="31" t="n">
        <f aca="false">(F69/E69)*100</f>
        <v>-633.333333333333</v>
      </c>
    </row>
    <row r="70" s="27" customFormat="true" ht="20.1" hidden="false" customHeight="true" outlineLevel="0" collapsed="false">
      <c r="A70" s="38" t="s">
        <v>88</v>
      </c>
      <c r="B70" s="47" t="n">
        <v>1410</v>
      </c>
      <c r="C70" s="30" t="n">
        <f aca="false">'I. Фін результат'!C94</f>
        <v>1399</v>
      </c>
      <c r="D70" s="30" t="n">
        <f aca="false">'I. Фін результат'!D94</f>
        <v>1280</v>
      </c>
      <c r="E70" s="30" t="n">
        <f aca="false">'I. Фін результат'!E94</f>
        <v>720</v>
      </c>
      <c r="F70" s="30" t="n">
        <f aca="false">'I. Фін результат'!F94</f>
        <v>682</v>
      </c>
      <c r="G70" s="33" t="n">
        <f aca="false">F70-E70</f>
        <v>-38</v>
      </c>
      <c r="H70" s="31" t="n">
        <f aca="false">(F70/E70)*100</f>
        <v>94.7222222222222</v>
      </c>
    </row>
    <row r="71" s="27" customFormat="true" ht="20.1" hidden="false" customHeight="true" outlineLevel="0" collapsed="false">
      <c r="A71" s="38" t="s">
        <v>89</v>
      </c>
      <c r="B71" s="47" t="n">
        <v>1420</v>
      </c>
      <c r="C71" s="30" t="n">
        <f aca="false">'I. Фін результат'!C95</f>
        <v>307</v>
      </c>
      <c r="D71" s="30" t="n">
        <f aca="false">'I. Фін результат'!D95</f>
        <v>286</v>
      </c>
      <c r="E71" s="30" t="n">
        <f aca="false">'I. Фін результат'!E95</f>
        <v>158</v>
      </c>
      <c r="F71" s="30" t="n">
        <f aca="false">'I. Фін результат'!F95</f>
        <v>153</v>
      </c>
      <c r="G71" s="33" t="n">
        <f aca="false">F71-E71</f>
        <v>-5</v>
      </c>
      <c r="H71" s="31" t="n">
        <f aca="false">(F71/E71)*100</f>
        <v>96.8354430379747</v>
      </c>
    </row>
    <row r="72" s="27" customFormat="true" ht="20.1" hidden="false" customHeight="true" outlineLevel="0" collapsed="false">
      <c r="A72" s="38" t="s">
        <v>90</v>
      </c>
      <c r="B72" s="47" t="n">
        <v>1430</v>
      </c>
      <c r="C72" s="30" t="n">
        <f aca="false">'I. Фін результат'!C96</f>
        <v>4</v>
      </c>
      <c r="D72" s="30" t="n">
        <f aca="false">'I. Фін результат'!D96</f>
        <v>21</v>
      </c>
      <c r="E72" s="30" t="n">
        <f aca="false">'I. Фін результат'!E96</f>
        <v>4</v>
      </c>
      <c r="F72" s="30" t="n">
        <f aca="false">'I. Фін результат'!F96</f>
        <v>10</v>
      </c>
      <c r="G72" s="33" t="n">
        <f aca="false">F72-E72</f>
        <v>6</v>
      </c>
      <c r="H72" s="31" t="n">
        <f aca="false">(F72/E72)*100</f>
        <v>250</v>
      </c>
    </row>
    <row r="73" s="27" customFormat="true" ht="20.1" hidden="false" customHeight="true" outlineLevel="0" collapsed="false">
      <c r="A73" s="38" t="s">
        <v>91</v>
      </c>
      <c r="B73" s="47" t="n">
        <v>1440</v>
      </c>
      <c r="C73" s="30" t="n">
        <f aca="false">'I. Фін результат'!C97</f>
        <v>0</v>
      </c>
      <c r="D73" s="30" t="n">
        <f aca="false">'I. Фін результат'!D97</f>
        <v>152</v>
      </c>
      <c r="E73" s="30" t="n">
        <f aca="false">'I. Фін результат'!E97</f>
        <v>0</v>
      </c>
      <c r="F73" s="30" t="n">
        <f aca="false">'I. Фін результат'!F97</f>
        <v>86</v>
      </c>
      <c r="G73" s="33" t="n">
        <f aca="false">F73-E73</f>
        <v>86</v>
      </c>
      <c r="H73" s="31" t="e">
        <f aca="false">(F73/E73)*100</f>
        <v>#DIV/0!</v>
      </c>
    </row>
    <row r="74" s="27" customFormat="true" ht="20.1" hidden="false" customHeight="true" outlineLevel="0" collapsed="false">
      <c r="A74" s="40" t="s">
        <v>92</v>
      </c>
      <c r="B74" s="47" t="n">
        <v>1450</v>
      </c>
      <c r="C74" s="35" t="n">
        <f aca="false">SUM(C67,C70,C71,C72,C73)</f>
        <v>2150</v>
      </c>
      <c r="D74" s="35" t="n">
        <f aca="false">SUM(D67,D70,D71,D72,D73)</f>
        <v>1957</v>
      </c>
      <c r="E74" s="35" t="n">
        <f aca="false">SUM(E67,E70,E71,E72,E73)</f>
        <v>1040</v>
      </c>
      <c r="F74" s="35" t="n">
        <f aca="false">SUM(F67,F70,F71,F72,F73)</f>
        <v>1003</v>
      </c>
      <c r="G74" s="36" t="n">
        <f aca="false">F74-E74</f>
        <v>-37</v>
      </c>
      <c r="H74" s="37" t="n">
        <f aca="false">(F74/E74)*100</f>
        <v>96.4423076923077</v>
      </c>
    </row>
    <row r="75" s="27" customFormat="true" ht="19.5" hidden="false" customHeight="true" outlineLevel="0" collapsed="false">
      <c r="A75" s="26" t="s">
        <v>93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4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5</v>
      </c>
      <c r="B77" s="50" t="n">
        <v>2000</v>
      </c>
      <c r="C77" s="30" t="n">
        <f aca="false">'ІІ. Розр. з бюджетом'!C7</f>
        <v>2167</v>
      </c>
      <c r="D77" s="30" t="n">
        <f aca="false">'ІІ. Розр. з бюджетом'!D7</f>
        <v>2344</v>
      </c>
      <c r="E77" s="30" t="n">
        <f aca="false">'ІІ. Розр. з бюджетом'!E7</f>
        <v>2401</v>
      </c>
      <c r="F77" s="30" t="n">
        <f aca="false">'ІІ. Розр. з бюджетом'!F7</f>
        <v>2398</v>
      </c>
      <c r="G77" s="30" t="n">
        <f aca="false">F77-E77</f>
        <v>-3</v>
      </c>
      <c r="H77" s="31" t="n">
        <f aca="false">(F77/E77)*100</f>
        <v>99.875052061641</v>
      </c>
    </row>
    <row r="78" s="27" customFormat="true" ht="39.75" hidden="false" customHeight="true" outlineLevel="0" collapsed="false">
      <c r="A78" s="51" t="s">
        <v>96</v>
      </c>
      <c r="B78" s="12" t="n">
        <v>2010</v>
      </c>
      <c r="C78" s="52" t="n">
        <f aca="false">SUM(C79:C80)</f>
        <v>-12</v>
      </c>
      <c r="D78" s="52" t="n">
        <f aca="false">SUM(D79:D80)</f>
        <v>-15</v>
      </c>
      <c r="E78" s="52" t="n">
        <f aca="false">SUM(E79:E80)</f>
        <v>-6</v>
      </c>
      <c r="F78" s="52" t="n">
        <f aca="false">SUM(F79:F80)</f>
        <v>-9</v>
      </c>
      <c r="G78" s="33" t="n">
        <f aca="false">F78-E78</f>
        <v>-3</v>
      </c>
      <c r="H78" s="31" t="n">
        <f aca="false">(F78/E78)*100</f>
        <v>150</v>
      </c>
    </row>
    <row r="79" s="27" customFormat="true" ht="37.5" hidden="false" customHeight="true" outlineLevel="0" collapsed="false">
      <c r="A79" s="38" t="s">
        <v>97</v>
      </c>
      <c r="B79" s="12" t="n">
        <v>2011</v>
      </c>
      <c r="C79" s="30" t="n">
        <f aca="false">'ІІ. Розр. з бюджетом'!C9</f>
        <v>-12</v>
      </c>
      <c r="D79" s="30" t="n">
        <f aca="false">'ІІ. Розр. з бюджетом'!D9</f>
        <v>-15</v>
      </c>
      <c r="E79" s="30" t="n">
        <f aca="false">'ІІ. Розр. з бюджетом'!E9</f>
        <v>-6</v>
      </c>
      <c r="F79" s="30" t="n">
        <f aca="false">'ІІ. Розр. з бюджетом'!F9</f>
        <v>-9</v>
      </c>
      <c r="G79" s="33" t="n">
        <f aca="false">F79-E79</f>
        <v>-3</v>
      </c>
      <c r="H79" s="31" t="n">
        <f aca="false">(F79/E79)*100</f>
        <v>150</v>
      </c>
    </row>
    <row r="80" s="27" customFormat="true" ht="39.75" hidden="false" customHeight="true" outlineLevel="0" collapsed="false">
      <c r="A80" s="38" t="s">
        <v>98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9</v>
      </c>
      <c r="B81" s="12" t="s">
        <v>100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1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2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3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4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5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6</v>
      </c>
      <c r="B87" s="12" t="n">
        <v>2070</v>
      </c>
      <c r="C87" s="54" t="n">
        <f aca="false">SUM(C77,C78,C82,C83,C84,C85,C86)+C60</f>
        <v>2271</v>
      </c>
      <c r="D87" s="54" t="n">
        <f aca="false">SUM(D77,D78,D82,D83,D84,D85,D86)+D60</f>
        <v>2479</v>
      </c>
      <c r="E87" s="54" t="n">
        <f aca="false">SUM(E77,E78,E82,E83,E84,E85,E86)+E60</f>
        <v>2459</v>
      </c>
      <c r="F87" s="54" t="n">
        <f aca="false">SUM(F77,F78,F82,F83,F84,F85,F86)+F60</f>
        <v>2479</v>
      </c>
      <c r="G87" s="33" t="n">
        <f aca="false">F87-E87</f>
        <v>20</v>
      </c>
      <c r="H87" s="31" t="n">
        <f aca="false">(F87/E87)*100</f>
        <v>100.813338755592</v>
      </c>
    </row>
    <row r="88" s="27" customFormat="true" ht="21.75" hidden="false" customHeight="true" outlineLevel="0" collapsed="false">
      <c r="A88" s="40" t="s">
        <v>107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8</v>
      </c>
      <c r="B89" s="12" t="n">
        <v>2110</v>
      </c>
      <c r="C89" s="36" t="n">
        <f aca="false">'ІІ. Розр. з бюджетом'!C20</f>
        <v>407</v>
      </c>
      <c r="D89" s="36" t="n">
        <f aca="false">'ІІ. Розр. з бюджетом'!D20</f>
        <v>598</v>
      </c>
      <c r="E89" s="36" t="n">
        <f aca="false">'ІІ. Розр. з бюджетом'!E20</f>
        <v>366</v>
      </c>
      <c r="F89" s="36" t="n">
        <f aca="false">'ІІ. Розр. з бюджетом'!F20</f>
        <v>306</v>
      </c>
      <c r="G89" s="36" t="n">
        <f aca="false">F89-E89</f>
        <v>-60</v>
      </c>
      <c r="H89" s="37" t="n">
        <f aca="false">(F89/E89)*100</f>
        <v>83.6065573770492</v>
      </c>
    </row>
    <row r="90" s="27" customFormat="true" ht="18.75" hidden="false" customHeight="false" outlineLevel="0" collapsed="false">
      <c r="A90" s="38" t="s">
        <v>109</v>
      </c>
      <c r="B90" s="12" t="n">
        <v>2111</v>
      </c>
      <c r="C90" s="33" t="n">
        <f aca="false">'ІІ. Розр. з бюджетом'!C21</f>
        <v>41</v>
      </c>
      <c r="D90" s="33" t="n">
        <f aca="false">'ІІ. Розр. з бюджетом'!D21</f>
        <v>42</v>
      </c>
      <c r="E90" s="33" t="n">
        <f aca="false">'ІІ. Розр. з бюджетом'!E21</f>
        <v>1</v>
      </c>
      <c r="F90" s="33" t="n">
        <f aca="false">'ІІ. Розр. з бюджетом'!F21</f>
        <v>0</v>
      </c>
      <c r="G90" s="33" t="n">
        <f aca="false">F90-E90</f>
        <v>-1</v>
      </c>
      <c r="H90" s="31" t="n">
        <f aca="false">(F90/E90)*100</f>
        <v>0</v>
      </c>
    </row>
    <row r="91" s="27" customFormat="true" ht="18.75" hidden="false" customHeight="false" outlineLevel="0" collapsed="false">
      <c r="A91" s="38" t="s">
        <v>110</v>
      </c>
      <c r="B91" s="12" t="n">
        <v>2112</v>
      </c>
      <c r="C91" s="33" t="n">
        <f aca="false">'ІІ. Розр. з бюджетом'!C22</f>
        <v>77</v>
      </c>
      <c r="D91" s="33" t="n">
        <f aca="false">'ІІ. Розр. з бюджетом'!D22</f>
        <v>58</v>
      </c>
      <c r="E91" s="33" t="n">
        <f aca="false">'ІІ. Розр. з бюджетом'!E22</f>
        <v>60</v>
      </c>
      <c r="F91" s="33" t="n">
        <f aca="false">'ІІ. Розр. з бюджетом'!F22</f>
        <v>49</v>
      </c>
      <c r="G91" s="33" t="n">
        <f aca="false">F91-E91</f>
        <v>-11</v>
      </c>
      <c r="H91" s="31" t="n">
        <f aca="false">(F91/E91)*100</f>
        <v>81.6666666666667</v>
      </c>
    </row>
    <row r="92" s="27" customFormat="true" ht="19.5" hidden="false" customHeight="true" outlineLevel="0" collapsed="false">
      <c r="A92" s="51" t="s">
        <v>111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2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3</v>
      </c>
      <c r="B94" s="23" t="n">
        <v>2115</v>
      </c>
      <c r="C94" s="33" t="n">
        <f aca="false">'ІІ. Розр. з бюджетом'!C25</f>
        <v>10</v>
      </c>
      <c r="D94" s="33" t="n">
        <f aca="false">'ІІ. Розр. з бюджетом'!D25</f>
        <v>8</v>
      </c>
      <c r="E94" s="33" t="n">
        <f aca="false">'ІІ. Розр. з бюджетом'!E25</f>
        <v>6</v>
      </c>
      <c r="F94" s="33" t="n">
        <f aca="false">'ІІ. Розр. з бюджетом'!F25</f>
        <v>6</v>
      </c>
      <c r="G94" s="33"/>
      <c r="H94" s="31" t="n">
        <f aca="false">(F94/E94)*100</f>
        <v>100</v>
      </c>
    </row>
    <row r="95" s="27" customFormat="true" ht="18.75" hidden="false" customHeight="false" outlineLevel="0" collapsed="false">
      <c r="A95" s="51" t="s">
        <v>114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5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6</v>
      </c>
      <c r="B97" s="24" t="n">
        <v>2120</v>
      </c>
      <c r="C97" s="56" t="n">
        <f aca="false">'ІІ. Розр. з бюджетом'!C30</f>
        <v>0</v>
      </c>
      <c r="D97" s="56" t="n">
        <f aca="false">'ІІ. Розр. з бюджетом'!D30</f>
        <v>0</v>
      </c>
      <c r="E97" s="56" t="n">
        <f aca="false">'ІІ. Розр. з бюджетом'!E30</f>
        <v>0</v>
      </c>
      <c r="F97" s="56" t="n">
        <f aca="false">'ІІ. Розр. з бюджетом'!F30</f>
        <v>0</v>
      </c>
      <c r="G97" s="36" t="n">
        <f aca="false">F97-E97</f>
        <v>0</v>
      </c>
      <c r="H97" s="37" t="e">
        <f aca="false">(F97/E97)*100</f>
        <v>#DIV/0!</v>
      </c>
    </row>
    <row r="98" s="27" customFormat="true" ht="37.5" hidden="false" customHeight="false" outlineLevel="0" collapsed="false">
      <c r="A98" s="55" t="s">
        <v>117</v>
      </c>
      <c r="B98" s="24" t="n">
        <v>2130</v>
      </c>
      <c r="C98" s="56" t="n">
        <f aca="false">'ІІ. Розр. з бюджетом'!C35</f>
        <v>307</v>
      </c>
      <c r="D98" s="56" t="n">
        <f aca="false">'ІІ. Розр. з бюджетом'!D35</f>
        <v>0</v>
      </c>
      <c r="E98" s="56" t="n">
        <f aca="false">'ІІ. Розр. з бюджетом'!E35</f>
        <v>0</v>
      </c>
      <c r="F98" s="56" t="n">
        <f aca="false">'ІІ. Розр. з бюджетом'!F35</f>
        <v>0</v>
      </c>
      <c r="G98" s="36" t="n">
        <f aca="false">F98-E98</f>
        <v>0</v>
      </c>
      <c r="H98" s="37" t="e">
        <f aca="false">(F98/E98)*100</f>
        <v>#DIV/0!</v>
      </c>
    </row>
    <row r="99" s="27" customFormat="true" ht="60.75" hidden="false" customHeight="true" outlineLevel="0" collapsed="false">
      <c r="A99" s="57" t="s">
        <v>118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19</v>
      </c>
      <c r="B100" s="23" t="n">
        <v>2133</v>
      </c>
      <c r="C100" s="30" t="n">
        <f aca="false">'ІІ. Розр. з бюджетом'!C38</f>
        <v>307</v>
      </c>
      <c r="D100" s="30" t="n">
        <f aca="false">'ІІ. Розр. з бюджетом'!D38</f>
        <v>0</v>
      </c>
      <c r="E100" s="30" t="n">
        <f aca="false">'ІІ. Розр. з бюджетом'!E38</f>
        <v>0</v>
      </c>
      <c r="F100" s="30" t="n">
        <f aca="false">'ІІ. Розр. з бюджетом'!F38</f>
        <v>0</v>
      </c>
      <c r="G100" s="33" t="n">
        <f aca="false">F100-E100</f>
        <v>0</v>
      </c>
      <c r="H100" s="31" t="e">
        <f aca="false">(F100/E100)*100</f>
        <v>#DIV/0!</v>
      </c>
    </row>
    <row r="101" s="27" customFormat="true" ht="22.5" hidden="false" customHeight="true" outlineLevel="0" collapsed="false">
      <c r="A101" s="41" t="s">
        <v>120</v>
      </c>
      <c r="B101" s="23" t="n">
        <v>2200</v>
      </c>
      <c r="C101" s="56" t="n">
        <f aca="false">'ІІ. Розр. з бюджетом'!C43</f>
        <v>714</v>
      </c>
      <c r="D101" s="56" t="n">
        <f aca="false">'ІІ. Розр. з бюджетом'!D43</f>
        <v>598</v>
      </c>
      <c r="E101" s="56" t="n">
        <f aca="false">'ІІ. Розр. з бюджетом'!E43</f>
        <v>366</v>
      </c>
      <c r="F101" s="56" t="n">
        <f aca="false">'ІІ. Розр. з бюджетом'!F43</f>
        <v>306</v>
      </c>
      <c r="G101" s="36"/>
      <c r="H101" s="37" t="n">
        <f aca="false">(F101/E101)*100</f>
        <v>83.6065573770492</v>
      </c>
    </row>
    <row r="102" s="27" customFormat="true" ht="19.5" hidden="false" customHeight="true" outlineLevel="0" collapsed="false">
      <c r="A102" s="26" t="s">
        <v>121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2</v>
      </c>
      <c r="B103" s="12" t="n">
        <v>3405</v>
      </c>
      <c r="C103" s="56" t="n">
        <f aca="false">'ІІІ. Рух грош. коштів'!C69</f>
        <v>71</v>
      </c>
      <c r="D103" s="56" t="n">
        <f aca="false">'ІІІ. Рух грош. коштів'!D69</f>
        <v>100</v>
      </c>
      <c r="E103" s="56" t="n">
        <f aca="false">'ІІІ. Рух грош. коштів'!E69</f>
        <v>51</v>
      </c>
      <c r="F103" s="56" t="n">
        <f aca="false">'ІІІ. Рух грош. коштів'!F69</f>
        <v>140</v>
      </c>
      <c r="G103" s="36" t="n">
        <f aca="false">F103-E103</f>
        <v>89</v>
      </c>
      <c r="H103" s="37" t="n">
        <f aca="false">(F103/E103)*100</f>
        <v>274.509803921569</v>
      </c>
    </row>
    <row r="104" s="27" customFormat="true" ht="20.1" hidden="false" customHeight="true" outlineLevel="0" collapsed="false">
      <c r="A104" s="57" t="s">
        <v>123</v>
      </c>
      <c r="B104" s="59" t="n">
        <v>3030</v>
      </c>
      <c r="C104" s="30" t="n">
        <f aca="false">'ІІІ. Рух грош. коштів'!C11</f>
        <v>3</v>
      </c>
      <c r="D104" s="30" t="n">
        <f aca="false">'ІІІ. Рух грош. коштів'!D11</f>
        <v>8</v>
      </c>
      <c r="E104" s="30" t="n">
        <f aca="false">'ІІІ. Рух грош. коштів'!E11</f>
        <v>5</v>
      </c>
      <c r="F104" s="30" t="n">
        <f aca="false">'ІІІ. Рух грош. коштів'!F11</f>
        <v>1</v>
      </c>
      <c r="G104" s="36"/>
      <c r="H104" s="31" t="n">
        <f aca="false">(F104/E104)*100</f>
        <v>20</v>
      </c>
    </row>
    <row r="105" s="27" customFormat="true" ht="18.75" hidden="false" customHeight="false" outlineLevel="0" collapsed="false">
      <c r="A105" s="57" t="s">
        <v>124</v>
      </c>
      <c r="B105" s="59" t="n">
        <v>3195</v>
      </c>
      <c r="C105" s="30" t="n">
        <f aca="false">'ІІІ. Рух грош. коштів'!C37</f>
        <v>-28</v>
      </c>
      <c r="D105" s="30" t="n">
        <f aca="false">'ІІІ. Рух грош. коштів'!D37</f>
        <v>147</v>
      </c>
      <c r="E105" s="30" t="n">
        <f aca="false">'ІІІ. Рух грош. коштів'!E37</f>
        <v>31</v>
      </c>
      <c r="F105" s="30" t="n">
        <f aca="false">'ІІІ. Рух грош. коштів'!F37</f>
        <v>107</v>
      </c>
      <c r="G105" s="33" t="n">
        <f aca="false">F105-E105</f>
        <v>76</v>
      </c>
      <c r="H105" s="31" t="n">
        <f aca="false">(F105/E105)*100</f>
        <v>345.161290322581</v>
      </c>
    </row>
    <row r="106" customFormat="false" ht="18.75" hidden="false" customHeight="false" outlineLevel="0" collapsed="false">
      <c r="A106" s="57" t="s">
        <v>125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6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0</v>
      </c>
      <c r="E107" s="30" t="n">
        <f aca="false">'ІІІ. Рух грош. коштів'!E67</f>
        <v>0</v>
      </c>
      <c r="F107" s="30" t="n">
        <f aca="false">'ІІІ. Рух грош. коштів'!F67</f>
        <v>0</v>
      </c>
      <c r="G107" s="33" t="n">
        <f aca="false">F107-E107</f>
        <v>0</v>
      </c>
      <c r="H107" s="31" t="e">
        <f aca="false">(F107/E107)*100</f>
        <v>#DIV/0!</v>
      </c>
    </row>
    <row r="108" s="27" customFormat="true" ht="18.75" hidden="false" customHeight="false" outlineLevel="0" collapsed="false">
      <c r="A108" s="57" t="s">
        <v>127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9.5" hidden="false" customHeight="false" outlineLevel="0" collapsed="false">
      <c r="A109" s="60" t="s">
        <v>128</v>
      </c>
      <c r="B109" s="12" t="n">
        <v>3415</v>
      </c>
      <c r="C109" s="35" t="n">
        <f aca="false">SUM(C103,C105:C108)</f>
        <v>43</v>
      </c>
      <c r="D109" s="35" t="n">
        <f aca="false">SUM(D103,D105:D108)</f>
        <v>247</v>
      </c>
      <c r="E109" s="35" t="n">
        <f aca="false">SUM(E103,E105:E108)</f>
        <v>82</v>
      </c>
      <c r="F109" s="35" t="n">
        <f aca="false">SUM(F103,F105:F108)</f>
        <v>247</v>
      </c>
      <c r="G109" s="36" t="n">
        <f aca="false">F109-E109</f>
        <v>165</v>
      </c>
      <c r="H109" s="37" t="n">
        <f aca="false">(F109/E109)*100</f>
        <v>301.219512195122</v>
      </c>
    </row>
    <row r="110" s="27" customFormat="true" ht="19.5" hidden="false" customHeight="true" outlineLevel="0" collapsed="false">
      <c r="A110" s="61" t="s">
        <v>129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30</v>
      </c>
      <c r="B111" s="62" t="n">
        <v>4000</v>
      </c>
      <c r="C111" s="63" t="n">
        <f aca="false">SUM(C112:C117)</f>
        <v>0</v>
      </c>
      <c r="D111" s="63" t="n">
        <f aca="false">SUM(D112:D117)</f>
        <v>2</v>
      </c>
      <c r="E111" s="63" t="n">
        <f aca="false">SUM(E112:E117)</f>
        <v>0</v>
      </c>
      <c r="F111" s="63" t="n">
        <f aca="false">SUM(F112:F117)</f>
        <v>0</v>
      </c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31</v>
      </c>
      <c r="B112" s="64" t="s">
        <v>132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3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4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2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5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6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7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8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39</v>
      </c>
      <c r="B119" s="62" t="s">
        <v>140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1</v>
      </c>
      <c r="B120" s="62" t="s">
        <v>142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3</v>
      </c>
      <c r="B121" s="62" t="s">
        <v>144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5</v>
      </c>
      <c r="B122" s="67" t="s">
        <v>146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7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8</v>
      </c>
      <c r="B124" s="50" t="n">
        <v>5040</v>
      </c>
      <c r="C124" s="73" t="n">
        <f aca="false">(C60/C28)*100</f>
        <v>0.696111377820451</v>
      </c>
      <c r="D124" s="73" t="n">
        <f aca="false">(D60/D28)*100</f>
        <v>0.956083880425776</v>
      </c>
      <c r="E124" s="73" t="n">
        <f aca="false">(E60/E28)*100</f>
        <v>0.739884393063584</v>
      </c>
      <c r="F124" s="74" t="s">
        <v>149</v>
      </c>
      <c r="G124" s="75"/>
      <c r="H124" s="76"/>
    </row>
    <row r="125" s="27" customFormat="true" ht="18.75" hidden="false" customHeight="false" outlineLevel="0" collapsed="false">
      <c r="A125" s="72" t="s">
        <v>150</v>
      </c>
      <c r="B125" s="50" t="n">
        <v>5020</v>
      </c>
      <c r="C125" s="73" t="n">
        <f aca="false">(C60/C136)*100</f>
        <v>3.39578454332553</v>
      </c>
      <c r="D125" s="73" t="n">
        <f aca="false">(D60/D136)*100</f>
        <v>3.9390756302521</v>
      </c>
      <c r="E125" s="73" t="n">
        <f aca="false">(E60/E136)*100</f>
        <v>1.99937519525148</v>
      </c>
      <c r="F125" s="74" t="s">
        <v>149</v>
      </c>
      <c r="G125" s="75"/>
      <c r="H125" s="76"/>
    </row>
    <row r="126" s="27" customFormat="true" ht="18.75" hidden="false" customHeight="false" outlineLevel="0" collapsed="false">
      <c r="A126" s="57" t="s">
        <v>151</v>
      </c>
      <c r="B126" s="12" t="n">
        <v>5030</v>
      </c>
      <c r="C126" s="77" t="n">
        <f aca="false">(C60/C142)*100</f>
        <v>5.10788199031264</v>
      </c>
      <c r="D126" s="77" t="n">
        <f aca="false">(D60/D142)*100</f>
        <v>6.05082694634934</v>
      </c>
      <c r="E126" s="73" t="n">
        <f aca="false">(E60/E142)*100</f>
        <v>2.52864480442513</v>
      </c>
      <c r="F126" s="74" t="s">
        <v>149</v>
      </c>
      <c r="G126" s="75"/>
      <c r="H126" s="76"/>
    </row>
    <row r="127" s="27" customFormat="true" ht="18.75" hidden="false" customHeight="false" outlineLevel="0" collapsed="false">
      <c r="A127" s="78" t="s">
        <v>152</v>
      </c>
      <c r="B127" s="59" t="n">
        <v>5110</v>
      </c>
      <c r="C127" s="79" t="n">
        <f aca="false">C142/C139</f>
        <v>1.98340611353712</v>
      </c>
      <c r="D127" s="79" t="n">
        <f aca="false">D142/D139</f>
        <v>1.8653122648608</v>
      </c>
      <c r="E127" s="73" t="n">
        <f aca="false">E142/E139</f>
        <v>3.77761194029851</v>
      </c>
      <c r="F127" s="74" t="s">
        <v>149</v>
      </c>
      <c r="G127" s="75"/>
      <c r="H127" s="76"/>
    </row>
    <row r="128" s="27" customFormat="true" ht="21.75" hidden="false" customHeight="true" outlineLevel="0" collapsed="false">
      <c r="A128" s="80" t="s">
        <v>153</v>
      </c>
      <c r="B128" s="81" t="n">
        <v>5220</v>
      </c>
      <c r="C128" s="82" t="n">
        <f aca="false">C133/C132</f>
        <v>0.957746478873239</v>
      </c>
      <c r="D128" s="82" t="n">
        <f aca="false">D133/D132</f>
        <v>0.724815724815725</v>
      </c>
      <c r="E128" s="73" t="n">
        <f aca="false">E133/E132</f>
        <v>0.714902807775378</v>
      </c>
      <c r="F128" s="74" t="s">
        <v>149</v>
      </c>
      <c r="G128" s="83"/>
      <c r="H128" s="84"/>
    </row>
    <row r="129" s="27" customFormat="true" ht="19.5" hidden="false" customHeight="true" outlineLevel="0" collapsed="false">
      <c r="A129" s="26" t="s">
        <v>154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5</v>
      </c>
      <c r="B130" s="50" t="n">
        <v>6000</v>
      </c>
      <c r="C130" s="65" t="n">
        <v>14</v>
      </c>
      <c r="D130" s="65" t="n">
        <v>112</v>
      </c>
      <c r="E130" s="65" t="n">
        <v>134</v>
      </c>
      <c r="F130" s="74" t="s">
        <v>149</v>
      </c>
      <c r="G130" s="33" t="n">
        <f aca="false">D130-C130</f>
        <v>98</v>
      </c>
      <c r="H130" s="31" t="n">
        <f aca="false">(D130/C130)*100</f>
        <v>800</v>
      </c>
    </row>
    <row r="131" s="27" customFormat="true" ht="20.1" hidden="false" customHeight="true" outlineLevel="0" collapsed="false">
      <c r="A131" s="72" t="s">
        <v>156</v>
      </c>
      <c r="B131" s="50" t="n">
        <v>6001</v>
      </c>
      <c r="C131" s="85" t="n">
        <f aca="false">C132-C133</f>
        <v>12</v>
      </c>
      <c r="D131" s="85" t="n">
        <f aca="false">D132-D133</f>
        <v>112</v>
      </c>
      <c r="E131" s="85" t="n">
        <f aca="false">E132-E133</f>
        <v>132</v>
      </c>
      <c r="F131" s="74" t="s">
        <v>149</v>
      </c>
      <c r="G131" s="33" t="n">
        <f aca="false">D131-C131</f>
        <v>100</v>
      </c>
      <c r="H131" s="31" t="n">
        <f aca="false">(D131/C131)*100</f>
        <v>933.333333333333</v>
      </c>
    </row>
    <row r="132" s="27" customFormat="true" ht="20.1" hidden="false" customHeight="true" outlineLevel="0" collapsed="false">
      <c r="A132" s="72" t="s">
        <v>157</v>
      </c>
      <c r="B132" s="50" t="n">
        <v>6002</v>
      </c>
      <c r="C132" s="65" t="n">
        <v>284</v>
      </c>
      <c r="D132" s="65" t="n">
        <v>407</v>
      </c>
      <c r="E132" s="65" t="n">
        <v>463</v>
      </c>
      <c r="F132" s="74" t="s">
        <v>149</v>
      </c>
      <c r="G132" s="33" t="n">
        <f aca="false">D132-C132</f>
        <v>123</v>
      </c>
      <c r="H132" s="31" t="n">
        <f aca="false">(D132/C132)*100</f>
        <v>143.30985915493</v>
      </c>
    </row>
    <row r="133" s="27" customFormat="true" ht="20.1" hidden="false" customHeight="true" outlineLevel="0" collapsed="false">
      <c r="A133" s="72" t="s">
        <v>158</v>
      </c>
      <c r="B133" s="50" t="n">
        <v>6003</v>
      </c>
      <c r="C133" s="65" t="n">
        <v>272</v>
      </c>
      <c r="D133" s="65" t="n">
        <v>295</v>
      </c>
      <c r="E133" s="65" t="n">
        <v>331</v>
      </c>
      <c r="F133" s="74" t="s">
        <v>149</v>
      </c>
      <c r="G133" s="33" t="n">
        <f aca="false">D133-C133</f>
        <v>23</v>
      </c>
      <c r="H133" s="31" t="n">
        <f aca="false">(D133/C133)*100</f>
        <v>108.455882352941</v>
      </c>
    </row>
    <row r="134" s="27" customFormat="true" ht="20.1" hidden="false" customHeight="true" outlineLevel="0" collapsed="false">
      <c r="A134" s="57" t="s">
        <v>159</v>
      </c>
      <c r="B134" s="12" t="n">
        <v>6010</v>
      </c>
      <c r="C134" s="65" t="n">
        <v>3402</v>
      </c>
      <c r="D134" s="65" t="n">
        <v>3696</v>
      </c>
      <c r="E134" s="65" t="n">
        <v>3067</v>
      </c>
      <c r="F134" s="74" t="s">
        <v>149</v>
      </c>
      <c r="G134" s="33" t="n">
        <f aca="false">D134-C134</f>
        <v>294</v>
      </c>
      <c r="H134" s="31" t="n">
        <f aca="false">(D134/C134)*100</f>
        <v>108.641975308642</v>
      </c>
    </row>
    <row r="135" s="27" customFormat="true" ht="18.75" hidden="false" customHeight="false" outlineLevel="0" collapsed="false">
      <c r="A135" s="57" t="s">
        <v>160</v>
      </c>
      <c r="B135" s="12" t="n">
        <v>6011</v>
      </c>
      <c r="C135" s="65" t="n">
        <v>43</v>
      </c>
      <c r="D135" s="65" t="n">
        <v>247</v>
      </c>
      <c r="E135" s="65" t="n">
        <v>101</v>
      </c>
      <c r="F135" s="74" t="s">
        <v>149</v>
      </c>
      <c r="G135" s="33" t="n">
        <f aca="false">D135-C135</f>
        <v>204</v>
      </c>
      <c r="H135" s="31" t="n">
        <f aca="false">(D135/C135)*100</f>
        <v>574.418604651163</v>
      </c>
    </row>
    <row r="136" s="27" customFormat="true" ht="20.1" hidden="false" customHeight="true" outlineLevel="0" collapsed="false">
      <c r="A136" s="41" t="s">
        <v>161</v>
      </c>
      <c r="B136" s="12" t="n">
        <v>6020</v>
      </c>
      <c r="C136" s="86" t="n">
        <v>3416</v>
      </c>
      <c r="D136" s="86" t="n">
        <v>3808</v>
      </c>
      <c r="E136" s="86" t="n">
        <v>3201</v>
      </c>
      <c r="F136" s="74" t="s">
        <v>149</v>
      </c>
      <c r="G136" s="36" t="n">
        <f aca="false">D136-C136</f>
        <v>392</v>
      </c>
      <c r="H136" s="37" t="n">
        <f aca="false">(D136/C136)*100</f>
        <v>111.475409836066</v>
      </c>
    </row>
    <row r="137" s="27" customFormat="true" ht="20.1" hidden="false" customHeight="true" outlineLevel="0" collapsed="false">
      <c r="A137" s="57" t="s">
        <v>162</v>
      </c>
      <c r="B137" s="12" t="n">
        <v>6030</v>
      </c>
      <c r="C137" s="65" t="n">
        <v>178</v>
      </c>
      <c r="D137" s="65" t="n">
        <v>178</v>
      </c>
      <c r="E137" s="65" t="n">
        <v>120</v>
      </c>
      <c r="F137" s="74" t="s">
        <v>149</v>
      </c>
      <c r="G137" s="33" t="n">
        <f aca="false">D137-C137</f>
        <v>0</v>
      </c>
      <c r="H137" s="31" t="n">
        <f aca="false">(D137/C137)*100</f>
        <v>100</v>
      </c>
    </row>
    <row r="138" s="27" customFormat="true" ht="20.1" hidden="false" customHeight="true" outlineLevel="0" collapsed="false">
      <c r="A138" s="57" t="s">
        <v>163</v>
      </c>
      <c r="B138" s="12" t="n">
        <v>6040</v>
      </c>
      <c r="C138" s="65" t="n">
        <v>967</v>
      </c>
      <c r="D138" s="65" t="n">
        <v>1151</v>
      </c>
      <c r="E138" s="65" t="n">
        <v>550</v>
      </c>
      <c r="F138" s="74" t="s">
        <v>149</v>
      </c>
      <c r="G138" s="33" t="n">
        <f aca="false">D138-C138</f>
        <v>184</v>
      </c>
      <c r="H138" s="31" t="n">
        <f aca="false">(D138/C138)*100</f>
        <v>119.027921406412</v>
      </c>
    </row>
    <row r="139" s="27" customFormat="true" ht="20.1" hidden="false" customHeight="true" outlineLevel="0" collapsed="false">
      <c r="A139" s="41" t="s">
        <v>164</v>
      </c>
      <c r="B139" s="12" t="n">
        <v>6050</v>
      </c>
      <c r="C139" s="87" t="n">
        <f aca="false">SUM(C137:C138)</f>
        <v>1145</v>
      </c>
      <c r="D139" s="87" t="n">
        <f aca="false">SUM(D137:D138)</f>
        <v>1329</v>
      </c>
      <c r="E139" s="87" t="n">
        <f aca="false">SUM(E137:E138)</f>
        <v>670</v>
      </c>
      <c r="F139" s="74" t="s">
        <v>149</v>
      </c>
      <c r="G139" s="36" t="n">
        <f aca="false">D139-C139</f>
        <v>184</v>
      </c>
      <c r="H139" s="37" t="n">
        <f aca="false">(D139/C139)*100</f>
        <v>116.069868995633</v>
      </c>
    </row>
    <row r="140" s="27" customFormat="true" ht="20.1" hidden="false" customHeight="true" outlineLevel="0" collapsed="false">
      <c r="A140" s="57" t="s">
        <v>165</v>
      </c>
      <c r="B140" s="12" t="n">
        <v>6060</v>
      </c>
      <c r="C140" s="65"/>
      <c r="D140" s="65"/>
      <c r="E140" s="65"/>
      <c r="F140" s="74" t="s">
        <v>149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6</v>
      </c>
      <c r="B141" s="12" t="n">
        <v>6070</v>
      </c>
      <c r="C141" s="65"/>
      <c r="D141" s="65"/>
      <c r="E141" s="65"/>
      <c r="F141" s="74" t="s">
        <v>149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7</v>
      </c>
      <c r="B142" s="12" t="n">
        <v>6080</v>
      </c>
      <c r="C142" s="86" t="n">
        <v>2271</v>
      </c>
      <c r="D142" s="86" t="n">
        <v>2479</v>
      </c>
      <c r="E142" s="86" t="n">
        <v>2531</v>
      </c>
      <c r="F142" s="74" t="s">
        <v>149</v>
      </c>
      <c r="G142" s="36" t="n">
        <f aca="false">D142-C142</f>
        <v>208</v>
      </c>
      <c r="H142" s="37" t="n">
        <f aca="false">(D142/C142)*100</f>
        <v>109.158960810216</v>
      </c>
    </row>
    <row r="143" s="27" customFormat="true" ht="19.5" hidden="false" customHeight="true" outlineLevel="0" collapsed="false">
      <c r="A143" s="61" t="s">
        <v>168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9</v>
      </c>
      <c r="B144" s="88" t="s">
        <v>170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1</v>
      </c>
      <c r="B145" s="89" t="s">
        <v>172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3</v>
      </c>
      <c r="B146" s="89" t="s">
        <v>174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5</v>
      </c>
      <c r="B147" s="89" t="s">
        <v>176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7</v>
      </c>
      <c r="B148" s="89" t="s">
        <v>178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1</v>
      </c>
      <c r="B149" s="89" t="s">
        <v>179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3</v>
      </c>
      <c r="B150" s="89" t="s">
        <v>180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5</v>
      </c>
      <c r="B151" s="91" t="s">
        <v>181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2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3</v>
      </c>
      <c r="B153" s="89" t="s">
        <v>184</v>
      </c>
      <c r="C153" s="35" t="n">
        <f aca="false">SUM(C154:C156)</f>
        <v>17</v>
      </c>
      <c r="D153" s="74" t="s">
        <v>149</v>
      </c>
      <c r="E153" s="35" t="n">
        <f aca="false">SUM(E154:E156)</f>
        <v>17</v>
      </c>
      <c r="F153" s="35" t="n">
        <f aca="false">SUM(F154:F156)</f>
        <v>14</v>
      </c>
      <c r="G153" s="36" t="n">
        <f aca="false">F153-E153</f>
        <v>-3</v>
      </c>
      <c r="H153" s="37" t="n">
        <f aca="false">(F153/E153)*100</f>
        <v>82.3529411764706</v>
      </c>
    </row>
    <row r="154" s="27" customFormat="true" ht="18.75" hidden="false" customHeight="false" outlineLevel="0" collapsed="false">
      <c r="A154" s="38" t="s">
        <v>185</v>
      </c>
      <c r="B154" s="89" t="s">
        <v>186</v>
      </c>
      <c r="C154" s="35" t="n">
        <f aca="false">'6.1. Інша інфо_1'!C12</f>
        <v>1</v>
      </c>
      <c r="D154" s="74" t="s">
        <v>149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7</v>
      </c>
      <c r="B155" s="89" t="s">
        <v>188</v>
      </c>
      <c r="C155" s="35" t="n">
        <f aca="false">'6.1. Інша інфо_1'!C13</f>
        <v>5</v>
      </c>
      <c r="D155" s="74" t="s">
        <v>149</v>
      </c>
      <c r="E155" s="33" t="n">
        <f aca="false">'6.1. Інша інфо_1'!F13</f>
        <v>5</v>
      </c>
      <c r="F155" s="33" t="n">
        <f aca="false">'6.1. Інша інфо_1'!I13</f>
        <v>4</v>
      </c>
      <c r="G155" s="33" t="n">
        <f aca="false">F155-E155</f>
        <v>-1</v>
      </c>
      <c r="H155" s="31" t="n">
        <f aca="false">(F155/E155)*100</f>
        <v>80</v>
      </c>
    </row>
    <row r="156" s="27" customFormat="true" ht="18.75" hidden="false" customHeight="false" outlineLevel="0" collapsed="false">
      <c r="A156" s="38" t="s">
        <v>189</v>
      </c>
      <c r="B156" s="89" t="s">
        <v>190</v>
      </c>
      <c r="C156" s="35" t="n">
        <f aca="false">'6.1. Інша інфо_1'!C14</f>
        <v>11</v>
      </c>
      <c r="D156" s="74" t="s">
        <v>149</v>
      </c>
      <c r="E156" s="33" t="n">
        <f aca="false">'6.1. Інша інфо_1'!F14</f>
        <v>11</v>
      </c>
      <c r="F156" s="33" t="n">
        <f aca="false">'6.1. Інша інфо_1'!I14</f>
        <v>9</v>
      </c>
      <c r="G156" s="33" t="n">
        <f aca="false">F156-E156</f>
        <v>-2</v>
      </c>
      <c r="H156" s="31" t="n">
        <f aca="false">(F156/E156)*100</f>
        <v>81.8181818181818</v>
      </c>
    </row>
    <row r="157" s="27" customFormat="true" ht="20.1" hidden="false" customHeight="true" outlineLevel="0" collapsed="false">
      <c r="A157" s="41" t="s">
        <v>88</v>
      </c>
      <c r="B157" s="89" t="s">
        <v>191</v>
      </c>
      <c r="C157" s="35" t="n">
        <f aca="false">C70</f>
        <v>1399</v>
      </c>
      <c r="D157" s="74" t="s">
        <v>149</v>
      </c>
      <c r="E157" s="35" t="n">
        <f aca="false">E70</f>
        <v>720</v>
      </c>
      <c r="F157" s="35" t="n">
        <f aca="false">F70</f>
        <v>682</v>
      </c>
      <c r="G157" s="36" t="n">
        <f aca="false">F157-E157</f>
        <v>-38</v>
      </c>
      <c r="H157" s="37" t="n">
        <f aca="false">(F157/E157)*100</f>
        <v>94.7222222222222</v>
      </c>
    </row>
    <row r="158" s="27" customFormat="true" ht="37.5" hidden="false" customHeight="false" outlineLevel="0" collapsed="false">
      <c r="A158" s="41" t="s">
        <v>192</v>
      </c>
      <c r="B158" s="89" t="s">
        <v>193</v>
      </c>
      <c r="C158" s="35" t="n">
        <f aca="false">'6.1. Інша інфо_1'!C23:E23</f>
        <v>13764.7</v>
      </c>
      <c r="D158" s="74" t="s">
        <v>149</v>
      </c>
      <c r="E158" s="92" t="n">
        <f aca="false">'6.1. Інша інфо_1'!F23</f>
        <v>14117.6470588235</v>
      </c>
      <c r="F158" s="92" t="n">
        <f aca="false">'6.1. Інша інфо_1'!I23</f>
        <v>16238.0952380952</v>
      </c>
      <c r="G158" s="36" t="n">
        <f aca="false">F158-E158</f>
        <v>2120.44817927171</v>
      </c>
      <c r="H158" s="37" t="n">
        <f aca="false">(F158/E158)*100</f>
        <v>115.019841269841</v>
      </c>
    </row>
    <row r="159" s="27" customFormat="true" ht="20.1" hidden="false" customHeight="true" outlineLevel="0" collapsed="false">
      <c r="A159" s="38" t="s">
        <v>185</v>
      </c>
      <c r="B159" s="89" t="s">
        <v>194</v>
      </c>
      <c r="C159" s="54" t="n">
        <f aca="false">'6.1. Інша інфо_1'!C24:E24</f>
        <v>27000</v>
      </c>
      <c r="D159" s="74" t="s">
        <v>149</v>
      </c>
      <c r="E159" s="93" t="n">
        <f aca="false">'6.1. Інша інфо_1'!F24</f>
        <v>33666.6666666667</v>
      </c>
      <c r="F159" s="93" t="n">
        <f aca="false">'6.1. Інша інфо_1'!I24</f>
        <v>31666.6666666667</v>
      </c>
      <c r="G159" s="33" t="n">
        <f aca="false">F159-E159</f>
        <v>-2000</v>
      </c>
      <c r="H159" s="31" t="n">
        <f aca="false">(F159/E159)*100</f>
        <v>94.0594059405941</v>
      </c>
    </row>
    <row r="160" s="27" customFormat="true" ht="20.1" hidden="false" customHeight="true" outlineLevel="0" collapsed="false">
      <c r="A160" s="38" t="s">
        <v>187</v>
      </c>
      <c r="B160" s="89" t="s">
        <v>195</v>
      </c>
      <c r="C160" s="54" t="n">
        <f aca="false">'6.1. Інша інфо_1'!C25:E25</f>
        <v>18466.7</v>
      </c>
      <c r="D160" s="74" t="s">
        <v>149</v>
      </c>
      <c r="E160" s="93" t="n">
        <f aca="false">'6.1. Інша інфо_1'!F25</f>
        <v>18400</v>
      </c>
      <c r="F160" s="93" t="n">
        <f aca="false">'6.1. Інша інфо_1'!I25</f>
        <v>21833.3333333333</v>
      </c>
      <c r="G160" s="33" t="n">
        <f aca="false">F160-E160</f>
        <v>3433.33333333333</v>
      </c>
      <c r="H160" s="31" t="n">
        <f aca="false">(F160/E160)*100</f>
        <v>118.659420289855</v>
      </c>
    </row>
    <row r="161" s="27" customFormat="true" ht="20.1" hidden="false" customHeight="true" outlineLevel="0" collapsed="false">
      <c r="A161" s="38" t="s">
        <v>189</v>
      </c>
      <c r="B161" s="89" t="s">
        <v>196</v>
      </c>
      <c r="C161" s="54" t="n">
        <f aca="false">'6.1. Інша інфо_1'!C26:E26</f>
        <v>10348.5</v>
      </c>
      <c r="D161" s="74" t="s">
        <v>149</v>
      </c>
      <c r="E161" s="93" t="n">
        <f aca="false">'6.1. Інша інфо_1'!F26</f>
        <v>10393.9393939394</v>
      </c>
      <c r="F161" s="93" t="n">
        <f aca="false">'6.1. Інша інфо_1'!I26</f>
        <v>12037.037037037</v>
      </c>
      <c r="G161" s="33" t="n">
        <f aca="false">F161-E161</f>
        <v>1643.09764309764</v>
      </c>
      <c r="H161" s="31" t="n">
        <f aca="false">(F161/E161)*100</f>
        <v>115.808228053126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7</v>
      </c>
      <c r="C165" s="100" t="s">
        <v>198</v>
      </c>
      <c r="D165" s="100"/>
      <c r="E165" s="100"/>
      <c r="F165" s="100"/>
      <c r="G165" s="2" t="s">
        <v>199</v>
      </c>
    </row>
    <row r="166" s="101" customFormat="true" ht="20.1" hidden="false" customHeight="true" outlineLevel="0" collapsed="false">
      <c r="A166" s="20" t="s">
        <v>200</v>
      </c>
      <c r="B166" s="1"/>
      <c r="C166" s="2" t="s">
        <v>201</v>
      </c>
      <c r="D166" s="2"/>
      <c r="E166" s="2"/>
      <c r="F166" s="2"/>
      <c r="G166" s="2" t="s">
        <v>202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2"/>
    </row>
    <row r="330" customFormat="false" ht="18.75" hidden="false" customHeight="false" outlineLevel="0" collapsed="false">
      <c r="A330" s="102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  <row r="351" customFormat="false" ht="18.75" hidden="false" customHeight="false" outlineLevel="0" collapsed="false">
      <c r="A351" s="102"/>
    </row>
    <row r="352" customFormat="false" ht="18.75" hidden="false" customHeight="false" outlineLevel="0" collapsed="false">
      <c r="A352" s="102"/>
    </row>
    <row r="353" customFormat="false" ht="18.75" hidden="false" customHeight="false" outlineLevel="0" collapsed="false">
      <c r="A353" s="102"/>
    </row>
    <row r="354" customFormat="false" ht="18.75" hidden="false" customHeight="false" outlineLevel="0" collapsed="false">
      <c r="A354" s="102"/>
    </row>
    <row r="355" customFormat="false" ht="18.75" hidden="false" customHeight="false" outlineLevel="0" collapsed="false">
      <c r="A355" s="102"/>
    </row>
    <row r="356" customFormat="false" ht="18.75" hidden="false" customHeight="false" outlineLevel="0" collapsed="false">
      <c r="A356" s="102"/>
    </row>
    <row r="357" customFormat="false" ht="18.75" hidden="false" customHeight="false" outlineLevel="0" collapsed="false">
      <c r="A357" s="102"/>
    </row>
    <row r="358" customFormat="false" ht="18.75" hidden="false" customHeight="false" outlineLevel="0" collapsed="false">
      <c r="A358" s="102"/>
    </row>
    <row r="359" customFormat="false" ht="18.75" hidden="false" customHeight="false" outlineLevel="0" collapsed="false">
      <c r="A359" s="102"/>
    </row>
    <row r="360" customFormat="false" ht="18.75" hidden="false" customHeight="false" outlineLevel="0" collapsed="false">
      <c r="A360" s="102"/>
    </row>
    <row r="361" customFormat="false" ht="18.75" hidden="false" customHeight="false" outlineLevel="0" collapsed="false">
      <c r="A361" s="102"/>
    </row>
    <row r="362" customFormat="false" ht="18.75" hidden="false" customHeight="false" outlineLevel="0" collapsed="false">
      <c r="A362" s="102"/>
    </row>
    <row r="363" customFormat="false" ht="18.75" hidden="false" customHeight="false" outlineLevel="0" collapsed="false">
      <c r="A363" s="102"/>
    </row>
    <row r="364" customFormat="false" ht="18.75" hidden="false" customHeight="false" outlineLevel="0" collapsed="false">
      <c r="A364" s="102"/>
    </row>
    <row r="365" customFormat="false" ht="18.75" hidden="false" customHeight="false" outlineLevel="0" collapsed="false">
      <c r="A365" s="102"/>
    </row>
    <row r="366" customFormat="false" ht="18.75" hidden="false" customHeight="false" outlineLevel="0" collapsed="false">
      <c r="A366" s="102"/>
    </row>
    <row r="367" customFormat="false" ht="18.75" hidden="false" customHeight="false" outlineLevel="0" collapsed="false">
      <c r="A367" s="102"/>
    </row>
    <row r="368" customFormat="false" ht="18.75" hidden="false" customHeight="false" outlineLevel="0" collapsed="false">
      <c r="A368" s="102"/>
    </row>
    <row r="369" customFormat="false" ht="18.75" hidden="false" customHeight="false" outlineLevel="0" collapsed="false">
      <c r="A369" s="102"/>
    </row>
    <row r="370" customFormat="false" ht="18.75" hidden="false" customHeight="false" outlineLevel="0" collapsed="false">
      <c r="A370" s="102"/>
    </row>
    <row r="371" customFormat="false" ht="18.75" hidden="false" customHeight="false" outlineLevel="0" collapsed="false">
      <c r="A371" s="102"/>
    </row>
    <row r="372" customFormat="false" ht="18.75" hidden="false" customHeight="false" outlineLevel="0" collapsed="false">
      <c r="A372" s="102"/>
    </row>
    <row r="373" customFormat="false" ht="18.75" hidden="false" customHeight="false" outlineLevel="0" collapsed="false">
      <c r="A373" s="102"/>
    </row>
    <row r="374" customFormat="false" ht="18.75" hidden="false" customHeight="false" outlineLevel="0" collapsed="false">
      <c r="A374" s="102"/>
    </row>
    <row r="375" customFormat="false" ht="18.75" hidden="false" customHeight="false" outlineLevel="0" collapsed="false">
      <c r="A375" s="102"/>
    </row>
    <row r="376" customFormat="false" ht="18.75" hidden="false" customHeight="false" outlineLevel="0" collapsed="false">
      <c r="A376" s="102"/>
    </row>
    <row r="377" customFormat="false" ht="18.75" hidden="false" customHeight="false" outlineLevel="0" collapsed="false">
      <c r="A377" s="102"/>
    </row>
    <row r="378" customFormat="false" ht="18.75" hidden="false" customHeight="false" outlineLevel="0" collapsed="false">
      <c r="A378" s="102"/>
    </row>
    <row r="379" customFormat="false" ht="18.75" hidden="false" customHeight="false" outlineLevel="0" collapsed="false">
      <c r="A379" s="102"/>
    </row>
    <row r="380" customFormat="false" ht="18.75" hidden="false" customHeight="false" outlineLevel="0" collapsed="false">
      <c r="A380" s="102"/>
    </row>
    <row r="381" customFormat="false" ht="18.75" hidden="false" customHeight="false" outlineLevel="0" collapsed="false">
      <c r="A381" s="102"/>
    </row>
    <row r="382" customFormat="false" ht="18.75" hidden="false" customHeight="false" outlineLevel="0" collapsed="false">
      <c r="A382" s="102"/>
    </row>
    <row r="383" customFormat="false" ht="18.75" hidden="false" customHeight="false" outlineLevel="0" collapsed="false">
      <c r="A383" s="102"/>
    </row>
    <row r="384" customFormat="false" ht="18.75" hidden="false" customHeight="false" outlineLevel="0" collapsed="false">
      <c r="A384" s="102"/>
    </row>
    <row r="385" customFormat="false" ht="18.75" hidden="false" customHeight="false" outlineLevel="0" collapsed="false">
      <c r="A385" s="102"/>
    </row>
    <row r="386" customFormat="false" ht="18.75" hidden="false" customHeight="false" outlineLevel="0" collapsed="false">
      <c r="A386" s="102"/>
    </row>
    <row r="387" customFormat="false" ht="18.75" hidden="false" customHeight="false" outlineLevel="0" collapsed="false">
      <c r="A387" s="102"/>
    </row>
    <row r="388" customFormat="false" ht="18.75" hidden="false" customHeight="false" outlineLevel="0" collapsed="false">
      <c r="A388" s="102"/>
    </row>
    <row r="389" customFormat="false" ht="18.75" hidden="false" customHeight="false" outlineLevel="0" collapsed="false">
      <c r="A389" s="102"/>
    </row>
    <row r="390" customFormat="false" ht="18.75" hidden="false" customHeight="false" outlineLevel="0" collapsed="false">
      <c r="A390" s="102"/>
    </row>
    <row r="391" customFormat="false" ht="18.75" hidden="false" customHeight="false" outlineLevel="0" collapsed="false">
      <c r="A391" s="102"/>
    </row>
    <row r="392" customFormat="false" ht="18.75" hidden="false" customHeight="false" outlineLevel="0" collapsed="false">
      <c r="A392" s="102"/>
    </row>
    <row r="393" customFormat="false" ht="18.75" hidden="false" customHeight="false" outlineLevel="0" collapsed="false">
      <c r="A393" s="102"/>
    </row>
    <row r="394" customFormat="false" ht="18.75" hidden="false" customHeight="false" outlineLevel="0" collapsed="false">
      <c r="A394" s="102"/>
    </row>
    <row r="395" customFormat="false" ht="18.75" hidden="false" customHeight="false" outlineLevel="0" collapsed="false">
      <c r="A395" s="102"/>
    </row>
    <row r="396" customFormat="false" ht="18.75" hidden="false" customHeight="false" outlineLevel="0" collapsed="false">
      <c r="A396" s="102"/>
    </row>
    <row r="397" customFormat="false" ht="18.75" hidden="false" customHeight="false" outlineLevel="0" collapsed="false">
      <c r="A397" s="102"/>
    </row>
    <row r="398" customFormat="false" ht="18.75" hidden="false" customHeight="false" outlineLevel="0" collapsed="false">
      <c r="A398" s="102"/>
    </row>
    <row r="399" customFormat="false" ht="18.75" hidden="false" customHeight="false" outlineLevel="0" collapsed="false">
      <c r="A399" s="102"/>
    </row>
    <row r="400" customFormat="false" ht="18.75" hidden="false" customHeight="false" outlineLevel="0" collapsed="false">
      <c r="A400" s="102"/>
    </row>
    <row r="401" customFormat="false" ht="18.75" hidden="false" customHeight="false" outlineLevel="0" collapsed="false">
      <c r="A401" s="102"/>
    </row>
    <row r="402" customFormat="false" ht="18.75" hidden="false" customHeight="false" outlineLevel="0" collapsed="false">
      <c r="A402" s="102"/>
    </row>
    <row r="403" customFormat="false" ht="18.75" hidden="false" customHeight="false" outlineLevel="0" collapsed="false">
      <c r="A403" s="102"/>
    </row>
    <row r="404" customFormat="false" ht="18.75" hidden="false" customHeight="false" outlineLevel="0" collapsed="false">
      <c r="A404" s="102"/>
    </row>
    <row r="405" customFormat="false" ht="18.75" hidden="false" customHeight="false" outlineLevel="0" collapsed="false">
      <c r="A405" s="102"/>
    </row>
    <row r="406" customFormat="false" ht="18.75" hidden="false" customHeight="false" outlineLevel="0" collapsed="false">
      <c r="A406" s="102"/>
    </row>
    <row r="407" customFormat="false" ht="18.75" hidden="false" customHeight="false" outlineLevel="0" collapsed="false">
      <c r="A407" s="102"/>
    </row>
    <row r="408" customFormat="false" ht="18.75" hidden="false" customHeight="false" outlineLevel="0" collapsed="false">
      <c r="A408" s="102"/>
    </row>
    <row r="409" customFormat="false" ht="18.75" hidden="false" customHeight="false" outlineLevel="0" collapsed="false">
      <c r="A409" s="102"/>
    </row>
    <row r="410" customFormat="false" ht="18.75" hidden="false" customHeight="false" outlineLevel="0" collapsed="false">
      <c r="A410" s="102"/>
    </row>
    <row r="411" customFormat="false" ht="18.75" hidden="false" customHeight="false" outlineLevel="0" collapsed="false">
      <c r="A411" s="102"/>
    </row>
    <row r="412" customFormat="false" ht="18.75" hidden="false" customHeight="false" outlineLevel="0" collapsed="false">
      <c r="A412" s="102"/>
    </row>
    <row r="413" customFormat="false" ht="18.75" hidden="false" customHeight="false" outlineLevel="0" collapsed="false">
      <c r="A413" s="102"/>
    </row>
    <row r="414" customFormat="false" ht="18.75" hidden="false" customHeight="false" outlineLevel="0" collapsed="false">
      <c r="A414" s="102"/>
    </row>
    <row r="415" customFormat="false" ht="18.75" hidden="false" customHeight="false" outlineLevel="0" collapsed="false">
      <c r="A415" s="102"/>
    </row>
    <row r="416" customFormat="false" ht="18.75" hidden="false" customHeight="false" outlineLevel="0" collapsed="false">
      <c r="A416" s="102"/>
    </row>
    <row r="417" customFormat="false" ht="18.75" hidden="false" customHeight="false" outlineLevel="0" collapsed="false">
      <c r="A417" s="102"/>
    </row>
    <row r="418" customFormat="false" ht="18.75" hidden="false" customHeight="false" outlineLevel="0" collapsed="false">
      <c r="A418" s="102"/>
    </row>
    <row r="419" customFormat="false" ht="18.75" hidden="false" customHeight="false" outlineLevel="0" collapsed="false">
      <c r="A419" s="102"/>
    </row>
    <row r="420" customFormat="false" ht="18.75" hidden="false" customHeight="false" outlineLevel="0" collapsed="false">
      <c r="A420" s="102"/>
    </row>
    <row r="421" customFormat="false" ht="18.75" hidden="false" customHeight="false" outlineLevel="0" collapsed="false">
      <c r="A421" s="102"/>
    </row>
    <row r="422" customFormat="false" ht="18.75" hidden="false" customHeight="false" outlineLevel="0" collapsed="false">
      <c r="A422" s="102"/>
    </row>
    <row r="423" customFormat="false" ht="18.75" hidden="false" customHeight="false" outlineLevel="0" collapsed="false">
      <c r="A423" s="102"/>
    </row>
    <row r="424" customFormat="false" ht="18.75" hidden="false" customHeight="false" outlineLevel="0" collapsed="false">
      <c r="A424" s="102"/>
    </row>
    <row r="425" customFormat="false" ht="18.75" hidden="false" customHeight="false" outlineLevel="0" collapsed="false">
      <c r="A425" s="102"/>
    </row>
    <row r="426" customFormat="false" ht="18.75" hidden="false" customHeight="false" outlineLevel="0" collapsed="false">
      <c r="A426" s="102"/>
    </row>
    <row r="427" customFormat="false" ht="18.75" hidden="false" customHeight="false" outlineLevel="0" collapsed="false">
      <c r="A427" s="102"/>
    </row>
    <row r="428" customFormat="false" ht="18.75" hidden="false" customHeight="false" outlineLevel="0" collapsed="false">
      <c r="A428" s="102"/>
    </row>
    <row r="429" customFormat="false" ht="18.75" hidden="false" customHeight="false" outlineLevel="0" collapsed="false">
      <c r="A429" s="102"/>
    </row>
    <row r="430" customFormat="false" ht="18.75" hidden="false" customHeight="false" outlineLevel="0" collapsed="false">
      <c r="A430" s="102"/>
    </row>
    <row r="431" customFormat="false" ht="18.75" hidden="false" customHeight="false" outlineLevel="0" collapsed="false">
      <c r="A431" s="102"/>
    </row>
    <row r="432" customFormat="false" ht="18.75" hidden="false" customHeight="false" outlineLevel="0" collapsed="false">
      <c r="A432" s="102"/>
    </row>
    <row r="433" customFormat="false" ht="18.75" hidden="false" customHeight="false" outlineLevel="0" collapsed="false">
      <c r="A433" s="102"/>
    </row>
    <row r="434" customFormat="false" ht="18.75" hidden="false" customHeight="false" outlineLevel="0" collapsed="false">
      <c r="A434" s="102"/>
    </row>
    <row r="435" customFormat="false" ht="18.75" hidden="false" customHeight="false" outlineLevel="0" collapsed="false">
      <c r="A435" s="102"/>
    </row>
    <row r="436" customFormat="false" ht="18.75" hidden="false" customHeight="false" outlineLevel="0" collapsed="false">
      <c r="A436" s="102"/>
    </row>
    <row r="437" customFormat="false" ht="18.75" hidden="false" customHeight="false" outlineLevel="0" collapsed="false">
      <c r="A437" s="102"/>
    </row>
    <row r="438" customFormat="false" ht="18.75" hidden="false" customHeight="false" outlineLevel="0" collapsed="false">
      <c r="A438" s="102"/>
    </row>
    <row r="439" customFormat="false" ht="18.75" hidden="false" customHeight="false" outlineLevel="0" collapsed="false">
      <c r="A439" s="102"/>
    </row>
    <row r="440" customFormat="false" ht="18.75" hidden="false" customHeight="false" outlineLevel="0" collapsed="false">
      <c r="A440" s="102"/>
    </row>
    <row r="441" customFormat="false" ht="18.75" hidden="false" customHeight="false" outlineLevel="0" collapsed="false">
      <c r="A441" s="102"/>
    </row>
    <row r="442" customFormat="false" ht="18.75" hidden="false" customHeight="false" outlineLevel="0" collapsed="false">
      <c r="A442" s="102"/>
    </row>
    <row r="443" customFormat="false" ht="18.75" hidden="false" customHeight="false" outlineLevel="0" collapsed="false">
      <c r="A443" s="102"/>
    </row>
    <row r="444" customFormat="false" ht="18.75" hidden="false" customHeight="false" outlineLevel="0" collapsed="false">
      <c r="A444" s="102"/>
    </row>
    <row r="445" customFormat="false" ht="18.75" hidden="false" customHeight="false" outlineLevel="0" collapsed="false">
      <c r="A445" s="102"/>
    </row>
    <row r="446" customFormat="false" ht="18.75" hidden="false" customHeight="false" outlineLevel="0" collapsed="false">
      <c r="A446" s="102"/>
    </row>
    <row r="447" customFormat="false" ht="18.75" hidden="false" customHeight="false" outlineLevel="0" collapsed="false">
      <c r="A447" s="102"/>
    </row>
    <row r="448" customFormat="false" ht="18.75" hidden="false" customHeight="false" outlineLevel="0" collapsed="false">
      <c r="A448" s="102"/>
    </row>
    <row r="449" customFormat="false" ht="18.75" hidden="false" customHeight="false" outlineLevel="0" collapsed="false">
      <c r="A449" s="102"/>
    </row>
    <row r="450" customFormat="false" ht="18.75" hidden="false" customHeight="false" outlineLevel="0" collapsed="false">
      <c r="A450" s="102"/>
    </row>
    <row r="451" customFormat="false" ht="18.75" hidden="false" customHeight="false" outlineLevel="0" collapsed="false">
      <c r="A451" s="102"/>
    </row>
    <row r="452" customFormat="false" ht="18.75" hidden="false" customHeight="false" outlineLevel="0" collapsed="false">
      <c r="A452" s="102"/>
    </row>
    <row r="453" customFormat="false" ht="18.75" hidden="false" customHeight="false" outlineLevel="0" collapsed="false">
      <c r="A453" s="102"/>
    </row>
    <row r="454" customFormat="false" ht="18.75" hidden="false" customHeight="false" outlineLevel="0" collapsed="false">
      <c r="A454" s="102"/>
    </row>
    <row r="455" customFormat="false" ht="18.75" hidden="false" customHeight="false" outlineLevel="0" collapsed="false">
      <c r="A455" s="102"/>
    </row>
    <row r="456" customFormat="false" ht="18.75" hidden="false" customHeight="false" outlineLevel="0" collapsed="false">
      <c r="A456" s="102"/>
    </row>
    <row r="457" customFormat="false" ht="18.75" hidden="false" customHeight="false" outlineLevel="0" collapsed="false">
      <c r="A457" s="102"/>
    </row>
    <row r="458" customFormat="false" ht="18.75" hidden="false" customHeight="false" outlineLevel="0" collapsed="false">
      <c r="A458" s="102"/>
    </row>
    <row r="459" customFormat="false" ht="18.75" hidden="false" customHeight="false" outlineLevel="0" collapsed="false">
      <c r="A459" s="102"/>
    </row>
    <row r="460" customFormat="false" ht="18.75" hidden="false" customHeight="false" outlineLevel="0" collapsed="false">
      <c r="A460" s="102"/>
    </row>
    <row r="461" customFormat="false" ht="18.75" hidden="false" customHeight="false" outlineLevel="0" collapsed="false">
      <c r="A461" s="102"/>
    </row>
    <row r="462" customFormat="false" ht="18.75" hidden="false" customHeight="false" outlineLevel="0" collapsed="false">
      <c r="A462" s="102"/>
    </row>
    <row r="463" customFormat="false" ht="18.75" hidden="false" customHeight="false" outlineLevel="0" collapsed="false">
      <c r="A463" s="102"/>
    </row>
    <row r="464" customFormat="false" ht="18.75" hidden="false" customHeight="false" outlineLevel="0" collapsed="false">
      <c r="A464" s="102"/>
    </row>
    <row r="465" customFormat="false" ht="18.75" hidden="false" customHeight="false" outlineLevel="0" collapsed="false">
      <c r="A465" s="102"/>
    </row>
    <row r="466" customFormat="false" ht="18.75" hidden="false" customHeight="false" outlineLevel="0" collapsed="false">
      <c r="A466" s="102"/>
    </row>
    <row r="467" customFormat="false" ht="18.75" hidden="false" customHeight="false" outlineLevel="0" collapsed="false">
      <c r="A467" s="102"/>
    </row>
    <row r="468" customFormat="false" ht="18.75" hidden="false" customHeight="false" outlineLevel="0" collapsed="false">
      <c r="A468" s="102"/>
    </row>
    <row r="469" customFormat="false" ht="18.75" hidden="false" customHeight="false" outlineLevel="0" collapsed="false">
      <c r="A469" s="102"/>
    </row>
    <row r="470" customFormat="false" ht="18.75" hidden="false" customHeight="false" outlineLevel="0" collapsed="false">
      <c r="A470" s="102"/>
    </row>
    <row r="471" customFormat="false" ht="18.75" hidden="false" customHeight="false" outlineLevel="0" collapsed="false">
      <c r="A471" s="102"/>
    </row>
    <row r="472" customFormat="false" ht="18.75" hidden="false" customHeight="false" outlineLevel="0" collapsed="false">
      <c r="A472" s="102"/>
    </row>
    <row r="473" customFormat="false" ht="18.75" hidden="false" customHeight="false" outlineLevel="0" collapsed="false">
      <c r="A473" s="102"/>
    </row>
    <row r="474" customFormat="false" ht="18.75" hidden="false" customHeight="false" outlineLevel="0" collapsed="false">
      <c r="A474" s="102"/>
    </row>
    <row r="475" customFormat="false" ht="18.75" hidden="false" customHeight="false" outlineLevel="0" collapsed="false">
      <c r="A475" s="102"/>
    </row>
    <row r="476" customFormat="false" ht="18.75" hidden="false" customHeight="false" outlineLevel="0" collapsed="false">
      <c r="A476" s="102"/>
    </row>
    <row r="477" customFormat="false" ht="18.75" hidden="false" customHeight="false" outlineLevel="0" collapsed="false">
      <c r="A477" s="102"/>
    </row>
    <row r="478" customFormat="false" ht="18.75" hidden="false" customHeight="false" outlineLevel="0" collapsed="false">
      <c r="A478" s="102"/>
    </row>
    <row r="479" customFormat="false" ht="18.75" hidden="false" customHeight="false" outlineLevel="0" collapsed="false">
      <c r="A479" s="102"/>
    </row>
    <row r="480" customFormat="false" ht="18.75" hidden="false" customHeight="false" outlineLevel="0" collapsed="false">
      <c r="A480" s="102"/>
    </row>
    <row r="481" customFormat="false" ht="18.75" hidden="false" customHeight="false" outlineLevel="0" collapsed="false">
      <c r="A481" s="102"/>
    </row>
    <row r="482" customFormat="false" ht="18.75" hidden="false" customHeight="false" outlineLevel="0" collapsed="false">
      <c r="A482" s="102"/>
    </row>
    <row r="483" customFormat="false" ht="18.75" hidden="false" customHeight="false" outlineLevel="0" collapsed="false">
      <c r="A483" s="102"/>
    </row>
    <row r="484" customFormat="false" ht="18.75" hidden="false" customHeight="false" outlineLevel="0" collapsed="false">
      <c r="A484" s="102"/>
    </row>
    <row r="485" customFormat="false" ht="18.75" hidden="false" customHeight="false" outlineLevel="0" collapsed="false">
      <c r="A485" s="102"/>
    </row>
    <row r="486" customFormat="false" ht="18.75" hidden="false" customHeight="false" outlineLevel="0" collapsed="false">
      <c r="A486" s="102"/>
    </row>
    <row r="487" customFormat="false" ht="18.75" hidden="false" customHeight="false" outlineLevel="0" collapsed="false">
      <c r="A487" s="102"/>
    </row>
    <row r="488" customFormat="false" ht="18.75" hidden="false" customHeight="false" outlineLevel="0" collapsed="false">
      <c r="A488" s="102"/>
    </row>
    <row r="489" customFormat="false" ht="18.75" hidden="false" customHeight="false" outlineLevel="0" collapsed="false">
      <c r="A489" s="102"/>
    </row>
    <row r="490" customFormat="false" ht="18.75" hidden="false" customHeight="false" outlineLevel="0" collapsed="false">
      <c r="A490" s="102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F103" activeCellId="0" sqref="F103:H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3" t="s">
        <v>48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</row>
    <row r="3" customFormat="false" ht="39" hidden="false" customHeight="true" outlineLevel="0" collapsed="false">
      <c r="A3" s="12" t="s">
        <v>38</v>
      </c>
      <c r="B3" s="23" t="s">
        <v>39</v>
      </c>
      <c r="C3" s="23" t="s">
        <v>203</v>
      </c>
      <c r="D3" s="23"/>
      <c r="E3" s="12" t="s">
        <v>41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  <c r="I4" s="23" t="s">
        <v>204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5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9</v>
      </c>
      <c r="B7" s="12" t="n">
        <v>1000</v>
      </c>
      <c r="C7" s="33" t="n">
        <v>16664</v>
      </c>
      <c r="D7" s="33" t="n">
        <v>15689</v>
      </c>
      <c r="E7" s="33" t="n">
        <v>8650</v>
      </c>
      <c r="F7" s="33" t="n">
        <v>8155</v>
      </c>
      <c r="G7" s="33" t="n">
        <f aca="false">F7-E7</f>
        <v>-495</v>
      </c>
      <c r="H7" s="106" t="n">
        <f aca="false">(F7/E7)*100</f>
        <v>94.2774566473988</v>
      </c>
      <c r="I7" s="107"/>
    </row>
    <row r="8" customFormat="false" ht="20.1" hidden="false" customHeight="true" outlineLevel="0" collapsed="false">
      <c r="A8" s="38" t="s">
        <v>50</v>
      </c>
      <c r="B8" s="12" t="n">
        <v>1010</v>
      </c>
      <c r="C8" s="85" t="n">
        <f aca="false">SUM(C9:C16)</f>
        <v>-14398</v>
      </c>
      <c r="D8" s="85" t="n">
        <f aca="false">SUM(D9:D16)</f>
        <v>-13581</v>
      </c>
      <c r="E8" s="85" t="n">
        <f aca="false">SUM(E9:E16)</f>
        <v>-7551</v>
      </c>
      <c r="F8" s="85" t="n">
        <f aca="false">SUM(F9:F16)</f>
        <v>-7061</v>
      </c>
      <c r="G8" s="33" t="n">
        <f aca="false">F8-E8</f>
        <v>490</v>
      </c>
      <c r="H8" s="106" t="n">
        <f aca="false">(F8/E8)*100</f>
        <v>93.5107932724143</v>
      </c>
      <c r="I8" s="107"/>
    </row>
    <row r="9" s="101" customFormat="true" ht="20.1" hidden="false" customHeight="true" outlineLevel="0" collapsed="false">
      <c r="A9" s="38" t="s">
        <v>206</v>
      </c>
      <c r="B9" s="23" t="n">
        <v>1011</v>
      </c>
      <c r="C9" s="33" t="n">
        <v>-12248</v>
      </c>
      <c r="D9" s="33" t="n">
        <v>-11624</v>
      </c>
      <c r="E9" s="33" t="n">
        <v>-6511</v>
      </c>
      <c r="F9" s="33" t="n">
        <v>-6057</v>
      </c>
      <c r="G9" s="33" t="n">
        <f aca="false">F9-E9</f>
        <v>454</v>
      </c>
      <c r="H9" s="106" t="n">
        <f aca="false">(F9/E9)*100</f>
        <v>93.0271847642451</v>
      </c>
      <c r="I9" s="107"/>
    </row>
    <row r="10" s="101" customFormat="true" ht="20.1" hidden="false" customHeight="true" outlineLevel="0" collapsed="false">
      <c r="A10" s="38" t="s">
        <v>207</v>
      </c>
      <c r="B10" s="23" t="n">
        <v>1012</v>
      </c>
      <c r="C10" s="33" t="n">
        <v>-66</v>
      </c>
      <c r="D10" s="33" t="s">
        <v>208</v>
      </c>
      <c r="E10" s="33" t="n">
        <v>-5</v>
      </c>
      <c r="F10" s="33" t="n">
        <v>52</v>
      </c>
      <c r="G10" s="33" t="n">
        <f aca="false">F10-E10</f>
        <v>57</v>
      </c>
      <c r="H10" s="106" t="n">
        <f aca="false">(F10/E10)*100</f>
        <v>-1040</v>
      </c>
      <c r="I10" s="107"/>
    </row>
    <row r="11" s="101" customFormat="true" ht="20.1" hidden="false" customHeight="true" outlineLevel="0" collapsed="false">
      <c r="A11" s="38" t="s">
        <v>209</v>
      </c>
      <c r="B11" s="23" t="n">
        <v>1013</v>
      </c>
      <c r="C11" s="33" t="n">
        <v>-44</v>
      </c>
      <c r="D11" s="33" t="s">
        <v>208</v>
      </c>
      <c r="E11" s="33" t="n">
        <v>-7</v>
      </c>
      <c r="F11" s="33" t="n">
        <v>24</v>
      </c>
      <c r="G11" s="33" t="n">
        <f aca="false">F11-E11</f>
        <v>31</v>
      </c>
      <c r="H11" s="106" t="n">
        <f aca="false">(F11/E11)*100</f>
        <v>-342.857142857143</v>
      </c>
      <c r="I11" s="107"/>
    </row>
    <row r="12" s="101" customFormat="true" ht="20.1" hidden="false" customHeight="true" outlineLevel="0" collapsed="false">
      <c r="A12" s="38" t="s">
        <v>88</v>
      </c>
      <c r="B12" s="23" t="n">
        <v>1014</v>
      </c>
      <c r="C12" s="33" t="n">
        <v>-1399</v>
      </c>
      <c r="D12" s="33" t="n">
        <v>-1280</v>
      </c>
      <c r="E12" s="33" t="n">
        <v>-720</v>
      </c>
      <c r="F12" s="33" t="n">
        <v>-682</v>
      </c>
      <c r="G12" s="33" t="n">
        <f aca="false">F12-E12</f>
        <v>38</v>
      </c>
      <c r="H12" s="106" t="n">
        <f aca="false">(F12/E12)*100</f>
        <v>94.7222222222222</v>
      </c>
      <c r="I12" s="107"/>
    </row>
    <row r="13" s="101" customFormat="true" ht="20.1" hidden="false" customHeight="true" outlineLevel="0" collapsed="false">
      <c r="A13" s="38" t="s">
        <v>89</v>
      </c>
      <c r="B13" s="23" t="n">
        <v>1015</v>
      </c>
      <c r="C13" s="33" t="n">
        <v>-307</v>
      </c>
      <c r="D13" s="33" t="n">
        <v>-286</v>
      </c>
      <c r="E13" s="33" t="n">
        <v>-158</v>
      </c>
      <c r="F13" s="33" t="n">
        <v>-153</v>
      </c>
      <c r="G13" s="33" t="n">
        <f aca="false">F13-E13</f>
        <v>5</v>
      </c>
      <c r="H13" s="106" t="n">
        <f aca="false">(F13/E13)*100</f>
        <v>96.8354430379747</v>
      </c>
      <c r="I13" s="107"/>
    </row>
    <row r="14" s="101" customFormat="true" ht="37.5" hidden="false" customHeight="false" outlineLevel="0" collapsed="false">
      <c r="A14" s="38" t="s">
        <v>210</v>
      </c>
      <c r="B14" s="23" t="n">
        <v>1016</v>
      </c>
      <c r="C14" s="33" t="s">
        <v>208</v>
      </c>
      <c r="D14" s="33" t="s">
        <v>208</v>
      </c>
      <c r="E14" s="33" t="s">
        <v>208</v>
      </c>
      <c r="F14" s="33" t="s">
        <v>208</v>
      </c>
      <c r="G14" s="33" t="e">
        <f aca="false">F14-E14</f>
        <v>#VALUE!</v>
      </c>
      <c r="H14" s="106" t="e">
        <f aca="false">(F14/E14)*100</f>
        <v>#VALUE!</v>
      </c>
      <c r="I14" s="107"/>
    </row>
    <row r="15" s="101" customFormat="true" ht="20.1" hidden="false" customHeight="true" outlineLevel="0" collapsed="false">
      <c r="A15" s="38" t="s">
        <v>211</v>
      </c>
      <c r="B15" s="23" t="n">
        <v>1017</v>
      </c>
      <c r="C15" s="33" t="n">
        <v>-4</v>
      </c>
      <c r="D15" s="33" t="n">
        <v>-21</v>
      </c>
      <c r="E15" s="33" t="n">
        <v>-4</v>
      </c>
      <c r="F15" s="33" t="n">
        <v>-10</v>
      </c>
      <c r="G15" s="33" t="n">
        <f aca="false">F15-E15</f>
        <v>-6</v>
      </c>
      <c r="H15" s="106" t="n">
        <f aca="false">(F15/E15)*100</f>
        <v>250</v>
      </c>
      <c r="I15" s="107"/>
    </row>
    <row r="16" s="101" customFormat="true" ht="20.1" hidden="false" customHeight="true" outlineLevel="0" collapsed="false">
      <c r="A16" s="38" t="s">
        <v>212</v>
      </c>
      <c r="B16" s="23" t="n">
        <v>1018</v>
      </c>
      <c r="C16" s="33" t="n">
        <v>-330</v>
      </c>
      <c r="D16" s="33" t="n">
        <v>-370</v>
      </c>
      <c r="E16" s="33" t="n">
        <v>-146</v>
      </c>
      <c r="F16" s="33" t="n">
        <v>-235</v>
      </c>
      <c r="G16" s="33" t="n">
        <f aca="false">F16-E16</f>
        <v>-89</v>
      </c>
      <c r="H16" s="106" t="n">
        <f aca="false">(F16/E16)*100</f>
        <v>160.958904109589</v>
      </c>
      <c r="I16" s="107"/>
    </row>
    <row r="17" s="27" customFormat="true" ht="20.1" hidden="false" customHeight="true" outlineLevel="0" collapsed="false">
      <c r="A17" s="40" t="s">
        <v>213</v>
      </c>
      <c r="B17" s="108" t="n">
        <v>1020</v>
      </c>
      <c r="C17" s="35" t="n">
        <f aca="false">SUM(C7,C8)</f>
        <v>2266</v>
      </c>
      <c r="D17" s="35" t="n">
        <f aca="false">SUM(D7,D8)</f>
        <v>2108</v>
      </c>
      <c r="E17" s="35" t="n">
        <f aca="false">SUM(E7,E8)</f>
        <v>1099</v>
      </c>
      <c r="F17" s="35" t="n">
        <f aca="false">SUM(F7,F8)</f>
        <v>1094</v>
      </c>
      <c r="G17" s="36" t="n">
        <f aca="false">F17-E17</f>
        <v>-5</v>
      </c>
      <c r="H17" s="109" t="n">
        <f aca="false">(F17/E17)*100</f>
        <v>99.5450409463148</v>
      </c>
      <c r="I17" s="110"/>
    </row>
    <row r="18" customFormat="false" ht="20.1" hidden="false" customHeight="true" outlineLevel="0" collapsed="false">
      <c r="A18" s="38" t="s">
        <v>52</v>
      </c>
      <c r="B18" s="12" t="n">
        <v>1030</v>
      </c>
      <c r="C18" s="85" t="n">
        <f aca="false">SUM(C19:C38,C40)</f>
        <v>-1003</v>
      </c>
      <c r="D18" s="85" t="n">
        <f aca="false">SUM(D19:D38,D40)</f>
        <v>-1187</v>
      </c>
      <c r="E18" s="85" t="n">
        <f aca="false">SUM(E19:E38,E40)</f>
        <v>-497</v>
      </c>
      <c r="F18" s="85" t="n">
        <f aca="false">SUM(F19:F38,F40)</f>
        <v>-741</v>
      </c>
      <c r="G18" s="33" t="n">
        <f aca="false">F18-E18</f>
        <v>-244</v>
      </c>
      <c r="H18" s="106" t="n">
        <f aca="false">(F18/E18)*100</f>
        <v>149.094567404427</v>
      </c>
      <c r="I18" s="107"/>
    </row>
    <row r="19" customFormat="false" ht="20.1" hidden="false" customHeight="true" outlineLevel="0" collapsed="false">
      <c r="A19" s="38" t="s">
        <v>53</v>
      </c>
      <c r="B19" s="12" t="n">
        <v>1031</v>
      </c>
      <c r="C19" s="33" t="s">
        <v>208</v>
      </c>
      <c r="D19" s="33" t="s">
        <v>208</v>
      </c>
      <c r="E19" s="33" t="s">
        <v>208</v>
      </c>
      <c r="F19" s="33" t="s">
        <v>208</v>
      </c>
      <c r="G19" s="33" t="e">
        <f aca="false">F19-E19</f>
        <v>#VALUE!</v>
      </c>
      <c r="H19" s="106" t="e">
        <f aca="false">(F19/E19)*100</f>
        <v>#VALUE!</v>
      </c>
      <c r="I19" s="107"/>
    </row>
    <row r="20" customFormat="false" ht="20.1" hidden="false" customHeight="true" outlineLevel="0" collapsed="false">
      <c r="A20" s="38" t="s">
        <v>54</v>
      </c>
      <c r="B20" s="12" t="n">
        <v>1032</v>
      </c>
      <c r="C20" s="33" t="s">
        <v>208</v>
      </c>
      <c r="D20" s="33" t="s">
        <v>208</v>
      </c>
      <c r="E20" s="33" t="s">
        <v>208</v>
      </c>
      <c r="F20" s="33" t="s">
        <v>208</v>
      </c>
      <c r="G20" s="33" t="e">
        <f aca="false">F20-E20</f>
        <v>#VALUE!</v>
      </c>
      <c r="H20" s="106" t="e">
        <f aca="false">(F20/E20)*100</f>
        <v>#VALUE!</v>
      </c>
      <c r="I20" s="107"/>
    </row>
    <row r="21" customFormat="false" ht="20.1" hidden="false" customHeight="true" outlineLevel="0" collapsed="false">
      <c r="A21" s="38" t="s">
        <v>55</v>
      </c>
      <c r="B21" s="12" t="n">
        <v>1033</v>
      </c>
      <c r="C21" s="33" t="s">
        <v>208</v>
      </c>
      <c r="D21" s="33" t="s">
        <v>208</v>
      </c>
      <c r="E21" s="33" t="s">
        <v>208</v>
      </c>
      <c r="F21" s="33" t="s">
        <v>208</v>
      </c>
      <c r="G21" s="33" t="e">
        <f aca="false">F21-E21</f>
        <v>#VALUE!</v>
      </c>
      <c r="H21" s="106" t="e">
        <f aca="false">(F21/E21)*100</f>
        <v>#VALUE!</v>
      </c>
      <c r="I21" s="107"/>
    </row>
    <row r="22" customFormat="false" ht="20.1" hidden="false" customHeight="true" outlineLevel="0" collapsed="false">
      <c r="A22" s="38" t="s">
        <v>56</v>
      </c>
      <c r="B22" s="12" t="n">
        <v>1034</v>
      </c>
      <c r="C22" s="33" t="s">
        <v>208</v>
      </c>
      <c r="D22" s="33" t="s">
        <v>208</v>
      </c>
      <c r="E22" s="33" t="s">
        <v>208</v>
      </c>
      <c r="F22" s="33" t="s">
        <v>208</v>
      </c>
      <c r="G22" s="33" t="e">
        <f aca="false">F22-E22</f>
        <v>#VALUE!</v>
      </c>
      <c r="H22" s="106" t="e">
        <f aca="false">(F22/E22)*100</f>
        <v>#VALUE!</v>
      </c>
      <c r="I22" s="107"/>
    </row>
    <row r="23" customFormat="false" ht="20.1" hidden="false" customHeight="true" outlineLevel="0" collapsed="false">
      <c r="A23" s="38" t="s">
        <v>57</v>
      </c>
      <c r="B23" s="12" t="n">
        <v>1035</v>
      </c>
      <c r="C23" s="33" t="s">
        <v>208</v>
      </c>
      <c r="D23" s="33" t="s">
        <v>208</v>
      </c>
      <c r="E23" s="33" t="s">
        <v>208</v>
      </c>
      <c r="F23" s="33" t="s">
        <v>208</v>
      </c>
      <c r="G23" s="33" t="e">
        <f aca="false">F23-E23</f>
        <v>#VALUE!</v>
      </c>
      <c r="H23" s="106" t="e">
        <f aca="false">(F23/E23)*100</f>
        <v>#VALUE!</v>
      </c>
      <c r="I23" s="107"/>
    </row>
    <row r="24" s="101" customFormat="true" ht="20.1" hidden="false" customHeight="true" outlineLevel="0" collapsed="false">
      <c r="A24" s="38" t="s">
        <v>214</v>
      </c>
      <c r="B24" s="12" t="n">
        <v>1036</v>
      </c>
      <c r="C24" s="33" t="s">
        <v>208</v>
      </c>
      <c r="D24" s="33" t="s">
        <v>208</v>
      </c>
      <c r="E24" s="33" t="s">
        <v>208</v>
      </c>
      <c r="F24" s="33" t="s">
        <v>208</v>
      </c>
      <c r="G24" s="33" t="e">
        <f aca="false">F24-E24</f>
        <v>#VALUE!</v>
      </c>
      <c r="H24" s="106" t="e">
        <f aca="false">(F24/E24)*100</f>
        <v>#VALUE!</v>
      </c>
      <c r="I24" s="107"/>
    </row>
    <row r="25" s="101" customFormat="true" ht="20.1" hidden="false" customHeight="true" outlineLevel="0" collapsed="false">
      <c r="A25" s="38" t="s">
        <v>215</v>
      </c>
      <c r="B25" s="12" t="n">
        <v>1037</v>
      </c>
      <c r="C25" s="33" t="n">
        <v>-5</v>
      </c>
      <c r="D25" s="33" t="n">
        <v>-6</v>
      </c>
      <c r="E25" s="33" t="n">
        <v>-3</v>
      </c>
      <c r="F25" s="33" t="n">
        <v>-3</v>
      </c>
      <c r="G25" s="33" t="n">
        <f aca="false">F25-E25</f>
        <v>0</v>
      </c>
      <c r="H25" s="106" t="n">
        <f aca="false">(F25/E25)*100</f>
        <v>100</v>
      </c>
      <c r="I25" s="107"/>
    </row>
    <row r="26" s="101" customFormat="true" ht="20.1" hidden="false" customHeight="true" outlineLevel="0" collapsed="false">
      <c r="A26" s="38" t="s">
        <v>216</v>
      </c>
      <c r="B26" s="12" t="n">
        <v>1038</v>
      </c>
      <c r="C26" s="33" t="n">
        <v>-727</v>
      </c>
      <c r="D26" s="33" t="n">
        <v>-682</v>
      </c>
      <c r="E26" s="33" t="n">
        <v>-359</v>
      </c>
      <c r="F26" s="33" t="n">
        <v>-366</v>
      </c>
      <c r="G26" s="33" t="n">
        <f aca="false">F26-E26</f>
        <v>-7</v>
      </c>
      <c r="H26" s="106" t="n">
        <f aca="false">(F26/E26)*100</f>
        <v>101.949860724234</v>
      </c>
      <c r="I26" s="107"/>
    </row>
    <row r="27" s="101" customFormat="true" ht="20.1" hidden="false" customHeight="true" outlineLevel="0" collapsed="false">
      <c r="A27" s="38" t="s">
        <v>217</v>
      </c>
      <c r="B27" s="12" t="n">
        <v>1039</v>
      </c>
      <c r="C27" s="33" t="n">
        <v>-158</v>
      </c>
      <c r="D27" s="33" t="n">
        <v>-153</v>
      </c>
      <c r="E27" s="33" t="n">
        <v>-79</v>
      </c>
      <c r="F27" s="33" t="n">
        <v>-83</v>
      </c>
      <c r="G27" s="33" t="n">
        <f aca="false">F27-E27</f>
        <v>-4</v>
      </c>
      <c r="H27" s="106" t="n">
        <f aca="false">(F27/E27)*100</f>
        <v>105.063291139241</v>
      </c>
      <c r="I27" s="107"/>
    </row>
    <row r="28" s="101" customFormat="true" ht="42.75" hidden="false" customHeight="true" outlineLevel="0" collapsed="false">
      <c r="A28" s="38" t="s">
        <v>218</v>
      </c>
      <c r="B28" s="12" t="n">
        <v>1040</v>
      </c>
      <c r="C28" s="33" t="s">
        <v>208</v>
      </c>
      <c r="D28" s="33" t="s">
        <v>208</v>
      </c>
      <c r="E28" s="33" t="s">
        <v>208</v>
      </c>
      <c r="F28" s="33" t="s">
        <v>208</v>
      </c>
      <c r="G28" s="33" t="e">
        <f aca="false">F28-E28</f>
        <v>#VALUE!</v>
      </c>
      <c r="H28" s="106" t="e">
        <f aca="false">(F28/E28)*100</f>
        <v>#VALUE!</v>
      </c>
      <c r="I28" s="107"/>
    </row>
    <row r="29" s="101" customFormat="true" ht="42.75" hidden="false" customHeight="true" outlineLevel="0" collapsed="false">
      <c r="A29" s="38" t="s">
        <v>219</v>
      </c>
      <c r="B29" s="12" t="n">
        <v>1041</v>
      </c>
      <c r="C29" s="33" t="s">
        <v>208</v>
      </c>
      <c r="D29" s="33" t="n">
        <v>-206</v>
      </c>
      <c r="E29" s="33" t="s">
        <v>208</v>
      </c>
      <c r="F29" s="33" t="n">
        <v>-206</v>
      </c>
      <c r="G29" s="33" t="e">
        <f aca="false">F29-E29</f>
        <v>#VALUE!</v>
      </c>
      <c r="H29" s="106" t="e">
        <f aca="false">(F29/E29)*100</f>
        <v>#VALUE!</v>
      </c>
      <c r="I29" s="107"/>
    </row>
    <row r="30" s="101" customFormat="true" ht="20.1" hidden="false" customHeight="true" outlineLevel="0" collapsed="false">
      <c r="A30" s="38" t="s">
        <v>220</v>
      </c>
      <c r="B30" s="12" t="n">
        <v>1042</v>
      </c>
      <c r="C30" s="33" t="n">
        <v>-4</v>
      </c>
      <c r="D30" s="33" t="n">
        <v>-4</v>
      </c>
      <c r="E30" s="33" t="n">
        <v>-3</v>
      </c>
      <c r="F30" s="33" t="n">
        <v>-2</v>
      </c>
      <c r="G30" s="33" t="n">
        <f aca="false">F30-E30</f>
        <v>1</v>
      </c>
      <c r="H30" s="106" t="n">
        <f aca="false">(F30/E30)*100</f>
        <v>66.6666666666667</v>
      </c>
      <c r="I30" s="107"/>
    </row>
    <row r="31" s="101" customFormat="true" ht="20.1" hidden="false" customHeight="true" outlineLevel="0" collapsed="false">
      <c r="A31" s="38" t="s">
        <v>221</v>
      </c>
      <c r="B31" s="12" t="n">
        <v>1043</v>
      </c>
      <c r="C31" s="33" t="s">
        <v>208</v>
      </c>
      <c r="D31" s="33" t="s">
        <v>208</v>
      </c>
      <c r="E31" s="33" t="s">
        <v>208</v>
      </c>
      <c r="F31" s="33" t="s">
        <v>208</v>
      </c>
      <c r="G31" s="33" t="e">
        <f aca="false">F31-E31</f>
        <v>#VALUE!</v>
      </c>
      <c r="H31" s="106" t="e">
        <f aca="false">(F31/E31)*100</f>
        <v>#VALUE!</v>
      </c>
      <c r="I31" s="107"/>
    </row>
    <row r="32" s="101" customFormat="true" ht="20.1" hidden="false" customHeight="true" outlineLevel="0" collapsed="false">
      <c r="A32" s="38" t="s">
        <v>222</v>
      </c>
      <c r="B32" s="12" t="n">
        <v>1044</v>
      </c>
      <c r="C32" s="33" t="s">
        <v>208</v>
      </c>
      <c r="D32" s="33" t="s">
        <v>208</v>
      </c>
      <c r="E32" s="33" t="s">
        <v>208</v>
      </c>
      <c r="F32" s="33" t="s">
        <v>208</v>
      </c>
      <c r="G32" s="33" t="e">
        <f aca="false">F32-E32</f>
        <v>#VALUE!</v>
      </c>
      <c r="H32" s="106" t="e">
        <f aca="false">(F32/E32)*100</f>
        <v>#VALUE!</v>
      </c>
      <c r="I32" s="107"/>
    </row>
    <row r="33" s="101" customFormat="true" ht="20.1" hidden="false" customHeight="true" outlineLevel="0" collapsed="false">
      <c r="A33" s="38" t="s">
        <v>223</v>
      </c>
      <c r="B33" s="12" t="n">
        <v>1045</v>
      </c>
      <c r="C33" s="33" t="s">
        <v>208</v>
      </c>
      <c r="D33" s="33" t="s">
        <v>208</v>
      </c>
      <c r="E33" s="33" t="s">
        <v>208</v>
      </c>
      <c r="F33" s="33" t="s">
        <v>208</v>
      </c>
      <c r="G33" s="33" t="e">
        <f aca="false">F33-E33</f>
        <v>#VALUE!</v>
      </c>
      <c r="H33" s="106" t="e">
        <f aca="false">(F33/E33)*100</f>
        <v>#VALUE!</v>
      </c>
      <c r="I33" s="107"/>
    </row>
    <row r="34" s="101" customFormat="true" ht="20.1" hidden="false" customHeight="true" outlineLevel="0" collapsed="false">
      <c r="A34" s="38" t="s">
        <v>224</v>
      </c>
      <c r="B34" s="12" t="n">
        <v>1046</v>
      </c>
      <c r="C34" s="33" t="s">
        <v>208</v>
      </c>
      <c r="D34" s="33" t="s">
        <v>208</v>
      </c>
      <c r="E34" s="33" t="s">
        <v>208</v>
      </c>
      <c r="F34" s="33" t="s">
        <v>208</v>
      </c>
      <c r="G34" s="33" t="e">
        <f aca="false">F34-E34</f>
        <v>#VALUE!</v>
      </c>
      <c r="H34" s="106" t="e">
        <f aca="false">(F34/E34)*100</f>
        <v>#VALUE!</v>
      </c>
      <c r="I34" s="107"/>
    </row>
    <row r="35" s="101" customFormat="true" ht="20.1" hidden="false" customHeight="true" outlineLevel="0" collapsed="false">
      <c r="A35" s="38" t="s">
        <v>225</v>
      </c>
      <c r="B35" s="12" t="n">
        <v>1047</v>
      </c>
      <c r="C35" s="33" t="s">
        <v>208</v>
      </c>
      <c r="D35" s="33" t="s">
        <v>208</v>
      </c>
      <c r="E35" s="33" t="s">
        <v>208</v>
      </c>
      <c r="F35" s="33" t="s">
        <v>208</v>
      </c>
      <c r="G35" s="33" t="e">
        <f aca="false">F35-E35</f>
        <v>#VALUE!</v>
      </c>
      <c r="H35" s="106" t="e">
        <f aca="false">(F35/E35)*100</f>
        <v>#VALUE!</v>
      </c>
      <c r="I35" s="107"/>
    </row>
    <row r="36" s="101" customFormat="true" ht="20.1" hidden="false" customHeight="true" outlineLevel="0" collapsed="false">
      <c r="A36" s="38" t="s">
        <v>226</v>
      </c>
      <c r="B36" s="12" t="n">
        <v>1048</v>
      </c>
      <c r="C36" s="33" t="n">
        <v>-8</v>
      </c>
      <c r="D36" s="33" t="n">
        <v>-15</v>
      </c>
      <c r="E36" s="33" t="n">
        <v>-7</v>
      </c>
      <c r="F36" s="33" t="n">
        <v>-15</v>
      </c>
      <c r="G36" s="33" t="n">
        <f aca="false">F36-E36</f>
        <v>-8</v>
      </c>
      <c r="H36" s="106" t="n">
        <f aca="false">(F36/E36)*100</f>
        <v>214.285714285714</v>
      </c>
      <c r="I36" s="107"/>
    </row>
    <row r="37" s="101" customFormat="true" ht="20.1" hidden="false" customHeight="true" outlineLevel="0" collapsed="false">
      <c r="A37" s="38" t="s">
        <v>227</v>
      </c>
      <c r="B37" s="12" t="n">
        <v>1049</v>
      </c>
      <c r="C37" s="33" t="n">
        <v>-7</v>
      </c>
      <c r="D37" s="33" t="s">
        <v>208</v>
      </c>
      <c r="E37" s="33" t="n">
        <v>-10</v>
      </c>
      <c r="F37" s="33" t="s">
        <v>208</v>
      </c>
      <c r="G37" s="33" t="e">
        <f aca="false">F37-E37</f>
        <v>#VALUE!</v>
      </c>
      <c r="H37" s="106" t="e">
        <f aca="false">(F37/E37)*100</f>
        <v>#VALUE!</v>
      </c>
      <c r="I37" s="107"/>
    </row>
    <row r="38" s="101" customFormat="true" ht="42.75" hidden="false" customHeight="true" outlineLevel="0" collapsed="false">
      <c r="A38" s="38" t="s">
        <v>228</v>
      </c>
      <c r="B38" s="12" t="n">
        <v>1050</v>
      </c>
      <c r="C38" s="33" t="s">
        <v>208</v>
      </c>
      <c r="D38" s="33" t="s">
        <v>208</v>
      </c>
      <c r="E38" s="33" t="s">
        <v>208</v>
      </c>
      <c r="F38" s="33" t="s">
        <v>208</v>
      </c>
      <c r="G38" s="33" t="e">
        <f aca="false">F38-E38</f>
        <v>#VALUE!</v>
      </c>
      <c r="H38" s="106" t="e">
        <f aca="false">(F38/E38)*100</f>
        <v>#VALUE!</v>
      </c>
      <c r="I38" s="107"/>
    </row>
    <row r="39" s="101" customFormat="true" ht="20.1" hidden="false" customHeight="true" outlineLevel="0" collapsed="false">
      <c r="A39" s="38" t="s">
        <v>229</v>
      </c>
      <c r="B39" s="12" t="s">
        <v>230</v>
      </c>
      <c r="C39" s="33" t="s">
        <v>208</v>
      </c>
      <c r="D39" s="33" t="s">
        <v>208</v>
      </c>
      <c r="E39" s="33" t="s">
        <v>208</v>
      </c>
      <c r="F39" s="33" t="s">
        <v>208</v>
      </c>
      <c r="G39" s="33" t="e">
        <f aca="false">F39-E39</f>
        <v>#VALUE!</v>
      </c>
      <c r="H39" s="106" t="e">
        <f aca="false">(F39/E39)*100</f>
        <v>#VALUE!</v>
      </c>
      <c r="I39" s="107"/>
    </row>
    <row r="40" s="101" customFormat="true" ht="20.1" hidden="false" customHeight="true" outlineLevel="0" collapsed="false">
      <c r="A40" s="38" t="s">
        <v>231</v>
      </c>
      <c r="B40" s="12" t="n">
        <v>1051</v>
      </c>
      <c r="C40" s="33" t="n">
        <v>-94</v>
      </c>
      <c r="D40" s="33" t="n">
        <v>-121</v>
      </c>
      <c r="E40" s="33" t="n">
        <v>-36</v>
      </c>
      <c r="F40" s="33" t="n">
        <v>-66</v>
      </c>
      <c r="G40" s="33" t="n">
        <f aca="false">F40-E40</f>
        <v>-30</v>
      </c>
      <c r="H40" s="106" t="n">
        <f aca="false">(F40/E40)*100</f>
        <v>183.333333333333</v>
      </c>
      <c r="I40" s="107"/>
    </row>
    <row r="41" customFormat="false" ht="20.1" hidden="false" customHeight="true" outlineLevel="0" collapsed="false">
      <c r="A41" s="38" t="s">
        <v>232</v>
      </c>
      <c r="B41" s="12" t="n">
        <v>1060</v>
      </c>
      <c r="C41" s="85" t="n">
        <f aca="false">SUM(C42:C48)</f>
        <v>-1147</v>
      </c>
      <c r="D41" s="85" t="n">
        <f aca="false">SUM(D42:D48)</f>
        <v>-771</v>
      </c>
      <c r="E41" s="85" t="n">
        <f aca="false">SUM(E42:E48)</f>
        <v>-538</v>
      </c>
      <c r="F41" s="85" t="n">
        <f aca="false">SUM(F42:F48)</f>
        <v>-263</v>
      </c>
      <c r="G41" s="33" t="n">
        <f aca="false">F41-E41</f>
        <v>275</v>
      </c>
      <c r="H41" s="106" t="n">
        <f aca="false">(F41/E41)*100</f>
        <v>48.8847583643123</v>
      </c>
      <c r="I41" s="107"/>
    </row>
    <row r="42" s="101" customFormat="true" ht="20.1" hidden="false" customHeight="true" outlineLevel="0" collapsed="false">
      <c r="A42" s="38" t="s">
        <v>233</v>
      </c>
      <c r="B42" s="12" t="n">
        <v>1061</v>
      </c>
      <c r="C42" s="33" t="s">
        <v>208</v>
      </c>
      <c r="D42" s="33" t="s">
        <v>208</v>
      </c>
      <c r="E42" s="33" t="s">
        <v>208</v>
      </c>
      <c r="F42" s="33" t="s">
        <v>208</v>
      </c>
      <c r="G42" s="33" t="e">
        <f aca="false">F42-E42</f>
        <v>#VALUE!</v>
      </c>
      <c r="H42" s="106" t="e">
        <f aca="false">(F42/E42)*100</f>
        <v>#VALUE!</v>
      </c>
      <c r="I42" s="107"/>
    </row>
    <row r="43" s="101" customFormat="true" ht="20.1" hidden="false" customHeight="true" outlineLevel="0" collapsed="false">
      <c r="A43" s="38" t="s">
        <v>234</v>
      </c>
      <c r="B43" s="12" t="n">
        <v>1062</v>
      </c>
      <c r="C43" s="33" t="s">
        <v>208</v>
      </c>
      <c r="D43" s="33" t="s">
        <v>208</v>
      </c>
      <c r="E43" s="33" t="s">
        <v>208</v>
      </c>
      <c r="F43" s="33" t="s">
        <v>208</v>
      </c>
      <c r="G43" s="33" t="e">
        <f aca="false">F43-E43</f>
        <v>#VALUE!</v>
      </c>
      <c r="H43" s="106" t="e">
        <f aca="false">(F43/E43)*100</f>
        <v>#VALUE!</v>
      </c>
      <c r="I43" s="107"/>
    </row>
    <row r="44" s="101" customFormat="true" ht="20.1" hidden="false" customHeight="true" outlineLevel="0" collapsed="false">
      <c r="A44" s="38" t="s">
        <v>216</v>
      </c>
      <c r="B44" s="12" t="n">
        <v>1063</v>
      </c>
      <c r="C44" s="33" t="n">
        <v>-672</v>
      </c>
      <c r="D44" s="33" t="n">
        <v>-598</v>
      </c>
      <c r="E44" s="33" t="n">
        <v>-361</v>
      </c>
      <c r="F44" s="33" t="n">
        <v>-316</v>
      </c>
      <c r="G44" s="33" t="n">
        <f aca="false">F44-E44</f>
        <v>45</v>
      </c>
      <c r="H44" s="106" t="n">
        <f aca="false">(F44/E44)*100</f>
        <v>87.5346260387812</v>
      </c>
      <c r="I44" s="107"/>
    </row>
    <row r="45" s="101" customFormat="true" ht="20.1" hidden="false" customHeight="true" outlineLevel="0" collapsed="false">
      <c r="A45" s="38" t="s">
        <v>217</v>
      </c>
      <c r="B45" s="12" t="n">
        <v>1064</v>
      </c>
      <c r="C45" s="33" t="n">
        <v>-149</v>
      </c>
      <c r="D45" s="33" t="n">
        <v>-133</v>
      </c>
      <c r="E45" s="33" t="n">
        <v>-79</v>
      </c>
      <c r="F45" s="33" t="n">
        <v>-71</v>
      </c>
      <c r="G45" s="33" t="n">
        <f aca="false">F45-E45</f>
        <v>8</v>
      </c>
      <c r="H45" s="106" t="n">
        <f aca="false">(F45/E45)*100</f>
        <v>89.873417721519</v>
      </c>
      <c r="I45" s="107"/>
    </row>
    <row r="46" s="101" customFormat="true" ht="20.1" hidden="false" customHeight="true" outlineLevel="0" collapsed="false">
      <c r="A46" s="38" t="s">
        <v>235</v>
      </c>
      <c r="B46" s="12" t="n">
        <v>1065</v>
      </c>
      <c r="C46" s="33" t="n">
        <v>-4</v>
      </c>
      <c r="D46" s="33" t="n">
        <v>-21</v>
      </c>
      <c r="E46" s="33" t="n">
        <v>-4</v>
      </c>
      <c r="F46" s="33" t="n">
        <v>-10</v>
      </c>
      <c r="G46" s="33" t="n">
        <f aca="false">F46-E46</f>
        <v>-6</v>
      </c>
      <c r="H46" s="106" t="n">
        <f aca="false">(F46/E46)*100</f>
        <v>250</v>
      </c>
      <c r="I46" s="107"/>
    </row>
    <row r="47" s="101" customFormat="true" ht="20.1" hidden="false" customHeight="true" outlineLevel="0" collapsed="false">
      <c r="A47" s="38" t="s">
        <v>236</v>
      </c>
      <c r="B47" s="12" t="n">
        <v>1066</v>
      </c>
      <c r="C47" s="33" t="s">
        <v>208</v>
      </c>
      <c r="D47" s="33" t="s">
        <v>208</v>
      </c>
      <c r="E47" s="33" t="s">
        <v>208</v>
      </c>
      <c r="F47" s="33" t="s">
        <v>208</v>
      </c>
      <c r="G47" s="33" t="e">
        <f aca="false">F47-E47</f>
        <v>#VALUE!</v>
      </c>
      <c r="H47" s="106" t="e">
        <f aca="false">(F47/E47)*100</f>
        <v>#VALUE!</v>
      </c>
      <c r="I47" s="107"/>
    </row>
    <row r="48" s="101" customFormat="true" ht="20.1" hidden="false" customHeight="true" outlineLevel="0" collapsed="false">
      <c r="A48" s="38" t="s">
        <v>237</v>
      </c>
      <c r="B48" s="12" t="n">
        <v>1067</v>
      </c>
      <c r="C48" s="33" t="n">
        <v>-322</v>
      </c>
      <c r="D48" s="33" t="n">
        <v>-19</v>
      </c>
      <c r="E48" s="33" t="n">
        <v>-94</v>
      </c>
      <c r="F48" s="33" t="n">
        <v>134</v>
      </c>
      <c r="G48" s="33" t="n">
        <f aca="false">F48-E48</f>
        <v>228</v>
      </c>
      <c r="H48" s="106" t="n">
        <f aca="false">(F48/E48)*100</f>
        <v>-142.553191489362</v>
      </c>
      <c r="I48" s="107"/>
    </row>
    <row r="49" s="101" customFormat="true" ht="20.1" hidden="false" customHeight="true" outlineLevel="0" collapsed="false">
      <c r="A49" s="38" t="s">
        <v>238</v>
      </c>
      <c r="B49" s="12" t="n">
        <v>1070</v>
      </c>
      <c r="C49" s="85" t="n">
        <f aca="false">SUM(C50:C52)</f>
        <v>0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6" t="e">
        <f aca="false">(F49/E49)*100</f>
        <v>#DIV/0!</v>
      </c>
      <c r="I49" s="107"/>
    </row>
    <row r="50" s="101" customFormat="true" ht="20.1" hidden="false" customHeight="true" outlineLevel="0" collapsed="false">
      <c r="A50" s="38" t="s">
        <v>60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6" t="e">
        <f aca="false">(F50/E50)*100</f>
        <v>#DIV/0!</v>
      </c>
      <c r="I50" s="107"/>
    </row>
    <row r="51" s="101" customFormat="true" ht="20.1" hidden="false" customHeight="true" outlineLevel="0" collapsed="false">
      <c r="A51" s="38" t="s">
        <v>239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6" t="e">
        <f aca="false">(F51/E51)*100</f>
        <v>#DIV/0!</v>
      </c>
      <c r="I51" s="107"/>
    </row>
    <row r="52" s="101" customFormat="true" ht="20.1" hidden="false" customHeight="true" outlineLevel="0" collapsed="false">
      <c r="A52" s="38" t="s">
        <v>240</v>
      </c>
      <c r="B52" s="12" t="n">
        <v>1073</v>
      </c>
      <c r="C52" s="33"/>
      <c r="D52" s="33"/>
      <c r="E52" s="33"/>
      <c r="F52" s="33"/>
      <c r="G52" s="33" t="n">
        <f aca="false">F52-E52</f>
        <v>0</v>
      </c>
      <c r="H52" s="106" t="e">
        <f aca="false">(F52/E52)*100</f>
        <v>#DIV/0!</v>
      </c>
      <c r="I52" s="107"/>
    </row>
    <row r="53" s="101" customFormat="true" ht="20.1" hidden="false" customHeight="true" outlineLevel="0" collapsed="false">
      <c r="A53" s="39" t="s">
        <v>241</v>
      </c>
      <c r="B53" s="12" t="n">
        <v>1080</v>
      </c>
      <c r="C53" s="85" t="n">
        <f aca="false">SUM(C54:C59)</f>
        <v>0</v>
      </c>
      <c r="D53" s="85" t="n">
        <f aca="false">SUM(D54:D59)</f>
        <v>0</v>
      </c>
      <c r="E53" s="85" t="n">
        <f aca="false">SUM(E54:E59)</f>
        <v>0</v>
      </c>
      <c r="F53" s="85" t="n">
        <f aca="false">SUM(F54:F59)</f>
        <v>0</v>
      </c>
      <c r="G53" s="33" t="n">
        <f aca="false">F53-E53</f>
        <v>0</v>
      </c>
      <c r="H53" s="106" t="e">
        <f aca="false">(F53/E53)*100</f>
        <v>#DIV/0!</v>
      </c>
      <c r="I53" s="107"/>
    </row>
    <row r="54" s="101" customFormat="true" ht="20.1" hidden="false" customHeight="true" outlineLevel="0" collapsed="false">
      <c r="A54" s="38" t="s">
        <v>60</v>
      </c>
      <c r="B54" s="12" t="n">
        <v>1081</v>
      </c>
      <c r="C54" s="33" t="s">
        <v>208</v>
      </c>
      <c r="D54" s="33" t="s">
        <v>208</v>
      </c>
      <c r="E54" s="33" t="s">
        <v>208</v>
      </c>
      <c r="F54" s="33" t="s">
        <v>208</v>
      </c>
      <c r="G54" s="33" t="e">
        <f aca="false">F54-E54</f>
        <v>#VALUE!</v>
      </c>
      <c r="H54" s="106" t="e">
        <f aca="false">(F54/E54)*100</f>
        <v>#VALUE!</v>
      </c>
      <c r="I54" s="107"/>
    </row>
    <row r="55" s="101" customFormat="true" ht="20.1" hidden="false" customHeight="true" outlineLevel="0" collapsed="false">
      <c r="A55" s="38" t="s">
        <v>242</v>
      </c>
      <c r="B55" s="12" t="n">
        <v>1082</v>
      </c>
      <c r="C55" s="33" t="s">
        <v>208</v>
      </c>
      <c r="D55" s="33" t="s">
        <v>208</v>
      </c>
      <c r="E55" s="33" t="s">
        <v>208</v>
      </c>
      <c r="F55" s="33" t="s">
        <v>208</v>
      </c>
      <c r="G55" s="33" t="e">
        <f aca="false">F55-E55</f>
        <v>#VALUE!</v>
      </c>
      <c r="H55" s="106" t="e">
        <f aca="false">(F55/E55)*100</f>
        <v>#VALUE!</v>
      </c>
      <c r="I55" s="107"/>
    </row>
    <row r="56" s="101" customFormat="true" ht="20.1" hidden="false" customHeight="true" outlineLevel="0" collapsed="false">
      <c r="A56" s="38" t="s">
        <v>243</v>
      </c>
      <c r="B56" s="12" t="n">
        <v>1083</v>
      </c>
      <c r="C56" s="33" t="s">
        <v>208</v>
      </c>
      <c r="D56" s="33" t="s">
        <v>208</v>
      </c>
      <c r="E56" s="33" t="s">
        <v>208</v>
      </c>
      <c r="F56" s="33" t="s">
        <v>208</v>
      </c>
      <c r="G56" s="33" t="e">
        <f aca="false">F56-E56</f>
        <v>#VALUE!</v>
      </c>
      <c r="H56" s="106" t="e">
        <f aca="false">(F56/E56)*100</f>
        <v>#VALUE!</v>
      </c>
      <c r="I56" s="107"/>
    </row>
    <row r="57" s="101" customFormat="true" ht="20.1" hidden="false" customHeight="true" outlineLevel="0" collapsed="false">
      <c r="A57" s="38" t="s">
        <v>244</v>
      </c>
      <c r="B57" s="12" t="n">
        <v>1084</v>
      </c>
      <c r="C57" s="33" t="s">
        <v>208</v>
      </c>
      <c r="D57" s="33" t="s">
        <v>208</v>
      </c>
      <c r="E57" s="33" t="s">
        <v>208</v>
      </c>
      <c r="F57" s="33" t="s">
        <v>208</v>
      </c>
      <c r="G57" s="33" t="e">
        <f aca="false">F57-E57</f>
        <v>#VALUE!</v>
      </c>
      <c r="H57" s="106" t="e">
        <f aca="false">(F57/E57)*100</f>
        <v>#VALUE!</v>
      </c>
      <c r="I57" s="107"/>
    </row>
    <row r="58" s="101" customFormat="true" ht="20.1" hidden="false" customHeight="true" outlineLevel="0" collapsed="false">
      <c r="A58" s="38" t="s">
        <v>245</v>
      </c>
      <c r="B58" s="12" t="n">
        <v>1085</v>
      </c>
      <c r="C58" s="33" t="s">
        <v>208</v>
      </c>
      <c r="D58" s="33" t="s">
        <v>208</v>
      </c>
      <c r="E58" s="33" t="s">
        <v>208</v>
      </c>
      <c r="F58" s="33" t="s">
        <v>208</v>
      </c>
      <c r="G58" s="33" t="e">
        <f aca="false">F58-E58</f>
        <v>#VALUE!</v>
      </c>
      <c r="H58" s="106" t="e">
        <f aca="false">(F58/E58)*100</f>
        <v>#VALUE!</v>
      </c>
      <c r="I58" s="107"/>
    </row>
    <row r="59" s="101" customFormat="true" ht="20.1" hidden="false" customHeight="true" outlineLevel="0" collapsed="false">
      <c r="A59" s="38" t="s">
        <v>246</v>
      </c>
      <c r="B59" s="12" t="n">
        <v>1086</v>
      </c>
      <c r="C59" s="33" t="s">
        <v>208</v>
      </c>
      <c r="D59" s="33" t="s">
        <v>208</v>
      </c>
      <c r="E59" s="33" t="s">
        <v>208</v>
      </c>
      <c r="F59" s="33" t="s">
        <v>208</v>
      </c>
      <c r="G59" s="33" t="e">
        <f aca="false">F59-E59</f>
        <v>#VALUE!</v>
      </c>
      <c r="H59" s="106" t="e">
        <f aca="false">(F59/E59)*100</f>
        <v>#VALUE!</v>
      </c>
      <c r="I59" s="107"/>
    </row>
    <row r="60" s="27" customFormat="true" ht="20.1" hidden="false" customHeight="true" outlineLevel="0" collapsed="false">
      <c r="A60" s="40" t="s">
        <v>64</v>
      </c>
      <c r="B60" s="108" t="n">
        <v>1100</v>
      </c>
      <c r="C60" s="35" t="n">
        <f aca="false">SUM(C17,C18,C41,C49,C53)</f>
        <v>116</v>
      </c>
      <c r="D60" s="35" t="n">
        <f aca="false">SUM(D17,D18,D41,D49,D53)</f>
        <v>150</v>
      </c>
      <c r="E60" s="35" t="n">
        <f aca="false">SUM(E17,E18,E41,E49,E53)</f>
        <v>64</v>
      </c>
      <c r="F60" s="35" t="n">
        <f aca="false">SUM(F17,F18,F41,F49,F53)</f>
        <v>90</v>
      </c>
      <c r="G60" s="36" t="n">
        <f aca="false">F60-E60</f>
        <v>26</v>
      </c>
      <c r="H60" s="109" t="n">
        <f aca="false">(F60/E60)*100</f>
        <v>140.625</v>
      </c>
      <c r="I60" s="110"/>
    </row>
    <row r="61" customFormat="false" ht="20.1" hidden="false" customHeight="true" outlineLevel="0" collapsed="false">
      <c r="A61" s="38" t="s">
        <v>247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6" t="e">
        <f aca="false">(F61/E61)*100</f>
        <v>#DIV/0!</v>
      </c>
      <c r="I61" s="107"/>
    </row>
    <row r="62" customFormat="false" ht="20.1" hidden="false" customHeight="true" outlineLevel="0" collapsed="false">
      <c r="A62" s="38" t="s">
        <v>248</v>
      </c>
      <c r="B62" s="12" t="n">
        <v>1120</v>
      </c>
      <c r="C62" s="33" t="s">
        <v>208</v>
      </c>
      <c r="D62" s="33" t="s">
        <v>208</v>
      </c>
      <c r="E62" s="33" t="s">
        <v>208</v>
      </c>
      <c r="F62" s="33" t="s">
        <v>208</v>
      </c>
      <c r="G62" s="33" t="e">
        <f aca="false">F62-E62</f>
        <v>#VALUE!</v>
      </c>
      <c r="H62" s="106" t="e">
        <f aca="false">(F62/E62)*100</f>
        <v>#VALUE!</v>
      </c>
      <c r="I62" s="107"/>
    </row>
    <row r="63" customFormat="false" ht="20.1" hidden="false" customHeight="true" outlineLevel="0" collapsed="false">
      <c r="A63" s="38" t="s">
        <v>249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6" t="e">
        <f aca="false">(F63/E63)*100</f>
        <v>#DIV/0!</v>
      </c>
      <c r="I63" s="107"/>
    </row>
    <row r="64" customFormat="false" ht="20.1" hidden="false" customHeight="true" outlineLevel="0" collapsed="false">
      <c r="A64" s="38" t="s">
        <v>250</v>
      </c>
      <c r="B64" s="12" t="n">
        <v>1140</v>
      </c>
      <c r="C64" s="33" t="s">
        <v>208</v>
      </c>
      <c r="D64" s="33" t="s">
        <v>208</v>
      </c>
      <c r="E64" s="33" t="s">
        <v>208</v>
      </c>
      <c r="F64" s="33" t="s">
        <v>208</v>
      </c>
      <c r="G64" s="33" t="e">
        <f aca="false">F64-E64</f>
        <v>#VALUE!</v>
      </c>
      <c r="H64" s="106" t="e">
        <f aca="false">(F64/E64)*100</f>
        <v>#VALUE!</v>
      </c>
      <c r="I64" s="107"/>
    </row>
    <row r="65" customFormat="false" ht="20.1" hidden="false" customHeight="true" outlineLevel="0" collapsed="false">
      <c r="A65" s="38" t="s">
        <v>71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6" t="e">
        <f aca="false">(F65/E65)*100</f>
        <v>#DIV/0!</v>
      </c>
      <c r="I65" s="107"/>
    </row>
    <row r="66" customFormat="false" ht="20.1" hidden="false" customHeight="true" outlineLevel="0" collapsed="false">
      <c r="A66" s="38" t="s">
        <v>60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6" t="e">
        <f aca="false">(F66/E66)*100</f>
        <v>#DIV/0!</v>
      </c>
      <c r="I66" s="107"/>
    </row>
    <row r="67" customFormat="false" ht="20.1" hidden="false" customHeight="true" outlineLevel="0" collapsed="false">
      <c r="A67" s="38" t="s">
        <v>251</v>
      </c>
      <c r="B67" s="12" t="n">
        <v>1152</v>
      </c>
      <c r="C67" s="33"/>
      <c r="D67" s="33"/>
      <c r="E67" s="33"/>
      <c r="F67" s="33"/>
      <c r="G67" s="33"/>
      <c r="H67" s="106" t="e">
        <f aca="false">(F67/E67)*100</f>
        <v>#DIV/0!</v>
      </c>
      <c r="I67" s="107"/>
    </row>
    <row r="68" customFormat="false" ht="20.1" hidden="false" customHeight="true" outlineLevel="0" collapsed="false">
      <c r="A68" s="38" t="s">
        <v>72</v>
      </c>
      <c r="B68" s="12" t="n">
        <v>1160</v>
      </c>
      <c r="C68" s="85" t="n">
        <f aca="false">SUM(C69:C70)</f>
        <v>0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6" t="e">
        <f aca="false">(F68/E68)*100</f>
        <v>#DIV/0!</v>
      </c>
      <c r="I68" s="107"/>
    </row>
    <row r="69" customFormat="false" ht="20.1" hidden="false" customHeight="true" outlineLevel="0" collapsed="false">
      <c r="A69" s="38" t="s">
        <v>60</v>
      </c>
      <c r="B69" s="12" t="n">
        <v>1161</v>
      </c>
      <c r="C69" s="33" t="s">
        <v>208</v>
      </c>
      <c r="D69" s="33" t="s">
        <v>208</v>
      </c>
      <c r="E69" s="33" t="s">
        <v>208</v>
      </c>
      <c r="F69" s="33" t="s">
        <v>208</v>
      </c>
      <c r="G69" s="33"/>
      <c r="H69" s="106" t="e">
        <f aca="false">(F69/E69)*100</f>
        <v>#VALUE!</v>
      </c>
      <c r="I69" s="107"/>
    </row>
    <row r="70" customFormat="false" ht="20.1" hidden="false" customHeight="true" outlineLevel="0" collapsed="false">
      <c r="A70" s="38" t="s">
        <v>252</v>
      </c>
      <c r="B70" s="12" t="n">
        <v>1162</v>
      </c>
      <c r="C70" s="33" t="s">
        <v>208</v>
      </c>
      <c r="D70" s="33" t="s">
        <v>208</v>
      </c>
      <c r="E70" s="33" t="s">
        <v>208</v>
      </c>
      <c r="F70" s="33" t="s">
        <v>208</v>
      </c>
      <c r="G70" s="33" t="e">
        <f aca="false">F70-E70</f>
        <v>#VALUE!</v>
      </c>
      <c r="H70" s="106" t="e">
        <f aca="false">(F70/E70)*100</f>
        <v>#VALUE!</v>
      </c>
      <c r="I70" s="107"/>
    </row>
    <row r="71" s="27" customFormat="true" ht="20.1" hidden="false" customHeight="true" outlineLevel="0" collapsed="false">
      <c r="A71" s="40" t="s">
        <v>73</v>
      </c>
      <c r="B71" s="108" t="n">
        <v>1170</v>
      </c>
      <c r="C71" s="35" t="n">
        <f aca="false">SUM(C60,C61,C62,C63,C64,C65,C68)</f>
        <v>116</v>
      </c>
      <c r="D71" s="35" t="n">
        <f aca="false">SUM(D60,D61,D62,D63,D64,D65,D68)</f>
        <v>150</v>
      </c>
      <c r="E71" s="35" t="n">
        <f aca="false">SUM(E60,E61,E62,E63,E64,E65,E68)</f>
        <v>64</v>
      </c>
      <c r="F71" s="35" t="n">
        <f aca="false">SUM(F60,F61,F62,F63,F64,F65,F68)</f>
        <v>90</v>
      </c>
      <c r="G71" s="36" t="n">
        <f aca="false">F71-E71</f>
        <v>26</v>
      </c>
      <c r="H71" s="109" t="n">
        <f aca="false">(F71/E71)*100</f>
        <v>140.625</v>
      </c>
      <c r="I71" s="110"/>
    </row>
    <row r="72" customFormat="false" ht="20.1" hidden="false" customHeight="true" outlineLevel="0" collapsed="false">
      <c r="A72" s="38" t="s">
        <v>74</v>
      </c>
      <c r="B72" s="23" t="n">
        <v>1180</v>
      </c>
      <c r="C72" s="33" t="s">
        <v>208</v>
      </c>
      <c r="D72" s="33" t="s">
        <v>208</v>
      </c>
      <c r="E72" s="33" t="s">
        <v>208</v>
      </c>
      <c r="F72" s="33" t="s">
        <v>208</v>
      </c>
      <c r="G72" s="33" t="e">
        <f aca="false">F72-E72</f>
        <v>#VALUE!</v>
      </c>
      <c r="H72" s="106" t="e">
        <f aca="false">(F72/E72)*100</f>
        <v>#VALUE!</v>
      </c>
      <c r="I72" s="107"/>
    </row>
    <row r="73" customFormat="false" ht="20.1" hidden="false" customHeight="true" outlineLevel="0" collapsed="false">
      <c r="A73" s="38" t="s">
        <v>75</v>
      </c>
      <c r="B73" s="23" t="n">
        <v>1181</v>
      </c>
      <c r="C73" s="33"/>
      <c r="D73" s="33"/>
      <c r="E73" s="33"/>
      <c r="F73" s="33"/>
      <c r="G73" s="33"/>
      <c r="H73" s="106" t="e">
        <f aca="false">(F73/E73)*100</f>
        <v>#DIV/0!</v>
      </c>
      <c r="I73" s="107"/>
    </row>
    <row r="74" customFormat="false" ht="20.1" hidden="false" customHeight="true" outlineLevel="0" collapsed="false">
      <c r="A74" s="38" t="s">
        <v>76</v>
      </c>
      <c r="B74" s="12" t="n">
        <v>1190</v>
      </c>
      <c r="C74" s="33"/>
      <c r="D74" s="33"/>
      <c r="E74" s="33"/>
      <c r="F74" s="33"/>
      <c r="G74" s="33"/>
      <c r="H74" s="106" t="e">
        <f aca="false">(F74/E74)*100</f>
        <v>#DIV/0!</v>
      </c>
      <c r="I74" s="107"/>
    </row>
    <row r="75" customFormat="false" ht="20.1" hidden="false" customHeight="true" outlineLevel="0" collapsed="false">
      <c r="A75" s="38" t="s">
        <v>77</v>
      </c>
      <c r="B75" s="12" t="n">
        <v>1191</v>
      </c>
      <c r="C75" s="33" t="s">
        <v>208</v>
      </c>
      <c r="D75" s="33" t="s">
        <v>208</v>
      </c>
      <c r="E75" s="33" t="s">
        <v>208</v>
      </c>
      <c r="F75" s="33" t="s">
        <v>208</v>
      </c>
      <c r="G75" s="33" t="e">
        <f aca="false">F75-E75</f>
        <v>#VALUE!</v>
      </c>
      <c r="H75" s="106" t="e">
        <f aca="false">(F75/E75)*100</f>
        <v>#VALUE!</v>
      </c>
      <c r="I75" s="107"/>
    </row>
    <row r="76" s="27" customFormat="true" ht="20.1" hidden="false" customHeight="true" outlineLevel="0" collapsed="false">
      <c r="A76" s="40" t="s">
        <v>253</v>
      </c>
      <c r="B76" s="108" t="n">
        <v>1200</v>
      </c>
      <c r="C76" s="35" t="n">
        <f aca="false">SUM(C71,C72,C73,C74,C75)</f>
        <v>116</v>
      </c>
      <c r="D76" s="35" t="n">
        <f aca="false">SUM(D71,D72,D73,D74,D75)</f>
        <v>150</v>
      </c>
      <c r="E76" s="35" t="n">
        <f aca="false">SUM(E71,E72,E73,E74,E75)</f>
        <v>64</v>
      </c>
      <c r="F76" s="35" t="n">
        <f aca="false">SUM(F71,F72,F73,F74,F75)</f>
        <v>90</v>
      </c>
      <c r="G76" s="36" t="n">
        <f aca="false">F76-E76</f>
        <v>26</v>
      </c>
      <c r="H76" s="109" t="n">
        <f aca="false">(F76/E76)*100</f>
        <v>140.625</v>
      </c>
      <c r="I76" s="110"/>
    </row>
    <row r="77" customFormat="false" ht="20.1" hidden="false" customHeight="true" outlineLevel="0" collapsed="false">
      <c r="A77" s="38" t="s">
        <v>254</v>
      </c>
      <c r="B77" s="12" t="n">
        <v>1201</v>
      </c>
      <c r="C77" s="33" t="n">
        <v>116</v>
      </c>
      <c r="D77" s="33" t="n">
        <v>150</v>
      </c>
      <c r="E77" s="33" t="n">
        <v>64</v>
      </c>
      <c r="F77" s="33" t="n">
        <v>90</v>
      </c>
      <c r="G77" s="33" t="n">
        <f aca="false">F77-E77</f>
        <v>26</v>
      </c>
      <c r="H77" s="106" t="n">
        <f aca="false">(F77/E77)*100</f>
        <v>140.625</v>
      </c>
      <c r="I77" s="107"/>
    </row>
    <row r="78" customFormat="false" ht="20.1" hidden="false" customHeight="true" outlineLevel="0" collapsed="false">
      <c r="A78" s="38" t="s">
        <v>255</v>
      </c>
      <c r="B78" s="12" t="n">
        <v>1202</v>
      </c>
      <c r="C78" s="33" t="s">
        <v>208</v>
      </c>
      <c r="D78" s="33" t="s">
        <v>208</v>
      </c>
      <c r="E78" s="33" t="s">
        <v>208</v>
      </c>
      <c r="F78" s="33" t="s">
        <v>208</v>
      </c>
      <c r="G78" s="33" t="e">
        <f aca="false">F78-E78</f>
        <v>#VALUE!</v>
      </c>
      <c r="H78" s="106" t="e">
        <f aca="false">(F78/E78)*100</f>
        <v>#VALUE!</v>
      </c>
      <c r="I78" s="107"/>
    </row>
    <row r="79" customFormat="false" ht="20.1" hidden="false" customHeight="true" outlineLevel="0" collapsed="false">
      <c r="A79" s="40" t="s">
        <v>81</v>
      </c>
      <c r="B79" s="12" t="n">
        <v>1210</v>
      </c>
      <c r="C79" s="44" t="n">
        <f aca="false">SUM(C7,C49,C61,C63,C65,C73,C74)</f>
        <v>16664</v>
      </c>
      <c r="D79" s="44" t="n">
        <f aca="false">SUM(D7,D49,D61,D63,D65,D73,D74)</f>
        <v>15689</v>
      </c>
      <c r="E79" s="44" t="n">
        <f aca="false">SUM(E7,E49,E61,E63,E65,E73,E74)</f>
        <v>8650</v>
      </c>
      <c r="F79" s="44" t="n">
        <f aca="false">SUM(F7,F49,F61,F63,F65,F73,F74)</f>
        <v>8155</v>
      </c>
      <c r="G79" s="36" t="n">
        <f aca="false">F79-E79</f>
        <v>-495</v>
      </c>
      <c r="H79" s="109" t="n">
        <f aca="false">(F79/E79)*100</f>
        <v>94.2774566473988</v>
      </c>
      <c r="I79" s="107"/>
    </row>
    <row r="80" customFormat="false" ht="20.1" hidden="false" customHeight="true" outlineLevel="0" collapsed="false">
      <c r="A80" s="40" t="s">
        <v>82</v>
      </c>
      <c r="B80" s="12" t="n">
        <v>1220</v>
      </c>
      <c r="C80" s="44" t="n">
        <f aca="false">SUM(C8,C18,C41,C53,C62,C64,C68,C72,C75)</f>
        <v>-16548</v>
      </c>
      <c r="D80" s="44" t="n">
        <f aca="false">SUM(D8,D18,D41,D53,D62,D64,D68,D72,D75)</f>
        <v>-15539</v>
      </c>
      <c r="E80" s="44" t="n">
        <f aca="false">SUM(E8,E18,E41,E53,E62,E64,E68,E72,E75)</f>
        <v>-8586</v>
      </c>
      <c r="F80" s="44" t="n">
        <f aca="false">SUM(F8,F18,F41,F53,F62,F64,F68,F72,F75)</f>
        <v>-8065</v>
      </c>
      <c r="G80" s="36" t="n">
        <f aca="false">F80-E80</f>
        <v>521</v>
      </c>
      <c r="H80" s="109" t="n">
        <f aca="false">(F80/E80)*100</f>
        <v>93.9319822967622</v>
      </c>
      <c r="I80" s="107"/>
    </row>
    <row r="81" customFormat="false" ht="20.1" hidden="false" customHeight="true" outlineLevel="0" collapsed="false">
      <c r="A81" s="38" t="s">
        <v>83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6" t="e">
        <f aca="false">(F81/E81)*100</f>
        <v>#DIV/0!</v>
      </c>
      <c r="I81" s="107"/>
    </row>
    <row r="82" customFormat="false" ht="24.95" hidden="false" customHeight="true" outlineLevel="0" collapsed="false">
      <c r="A82" s="111" t="s">
        <v>256</v>
      </c>
      <c r="B82" s="111"/>
      <c r="C82" s="111"/>
      <c r="D82" s="111"/>
      <c r="E82" s="111"/>
      <c r="F82" s="111"/>
      <c r="G82" s="111"/>
      <c r="H82" s="111"/>
      <c r="I82" s="111"/>
    </row>
    <row r="83" customFormat="false" ht="20.1" hidden="false" customHeight="true" outlineLevel="0" collapsed="false">
      <c r="A83" s="38" t="s">
        <v>257</v>
      </c>
      <c r="B83" s="12" t="n">
        <v>1300</v>
      </c>
      <c r="C83" s="85" t="n">
        <f aca="false">C60</f>
        <v>116</v>
      </c>
      <c r="D83" s="85" t="n">
        <f aca="false">D60</f>
        <v>150</v>
      </c>
      <c r="E83" s="85" t="n">
        <f aca="false">E60</f>
        <v>64</v>
      </c>
      <c r="F83" s="85" t="n">
        <f aca="false">F60</f>
        <v>90</v>
      </c>
      <c r="G83" s="33" t="n">
        <f aca="false">F83-E83</f>
        <v>26</v>
      </c>
      <c r="H83" s="106" t="n">
        <f aca="false">(F83/E83)*100</f>
        <v>140.625</v>
      </c>
      <c r="I83" s="107"/>
    </row>
    <row r="84" customFormat="false" ht="20.1" hidden="false" customHeight="true" outlineLevel="0" collapsed="false">
      <c r="A84" s="38" t="s">
        <v>258</v>
      </c>
      <c r="B84" s="12" t="n">
        <v>1301</v>
      </c>
      <c r="C84" s="85" t="n">
        <f aca="false">C96</f>
        <v>4</v>
      </c>
      <c r="D84" s="85" t="n">
        <f aca="false">D96</f>
        <v>21</v>
      </c>
      <c r="E84" s="85" t="n">
        <f aca="false">E96</f>
        <v>4</v>
      </c>
      <c r="F84" s="85" t="n">
        <f aca="false">F96</f>
        <v>10</v>
      </c>
      <c r="G84" s="33" t="n">
        <f aca="false">F84-E84</f>
        <v>6</v>
      </c>
      <c r="H84" s="106" t="n">
        <f aca="false">(F84/E84)*100</f>
        <v>250</v>
      </c>
      <c r="I84" s="107"/>
    </row>
    <row r="85" customFormat="false" ht="20.1" hidden="false" customHeight="true" outlineLevel="0" collapsed="false">
      <c r="A85" s="38" t="s">
        <v>259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6" t="e">
        <f aca="false">(F85/E85)*100</f>
        <v>#DIV/0!</v>
      </c>
      <c r="I85" s="107"/>
    </row>
    <row r="86" customFormat="false" ht="20.1" hidden="false" customHeight="true" outlineLevel="0" collapsed="false">
      <c r="A86" s="38" t="s">
        <v>260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6" t="e">
        <f aca="false">(F86/E86)*100</f>
        <v>#VALUE!</v>
      </c>
      <c r="I86" s="107"/>
    </row>
    <row r="87" customFormat="false" ht="20.1" hidden="false" customHeight="true" outlineLevel="0" collapsed="false">
      <c r="A87" s="38" t="s">
        <v>261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6" t="e">
        <f aca="false">(F87/E87)*100</f>
        <v>#DIV/0!</v>
      </c>
      <c r="I87" s="107"/>
    </row>
    <row r="88" customFormat="false" ht="20.1" hidden="false" customHeight="true" outlineLevel="0" collapsed="false">
      <c r="A88" s="38" t="s">
        <v>262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6" t="e">
        <f aca="false">(F88/E88)*100</f>
        <v>#VALUE!</v>
      </c>
      <c r="I88" s="107"/>
    </row>
    <row r="89" s="27" customFormat="true" ht="20.1" hidden="false" customHeight="true" outlineLevel="0" collapsed="false">
      <c r="A89" s="40" t="s">
        <v>65</v>
      </c>
      <c r="B89" s="108" t="n">
        <v>1310</v>
      </c>
      <c r="C89" s="112" t="e">
        <f aca="false">C83+C84-C85-C86-C87-C88</f>
        <v>#VALUE!</v>
      </c>
      <c r="D89" s="112" t="e">
        <f aca="false">D83+D84-D85-D86-D87-D88</f>
        <v>#VALUE!</v>
      </c>
      <c r="E89" s="112" t="e">
        <f aca="false">E83+E84-E85-E86-E87-E88</f>
        <v>#VALUE!</v>
      </c>
      <c r="F89" s="112" t="e">
        <f aca="false">F83+F84-F85-F86-F87-F88</f>
        <v>#VALUE!</v>
      </c>
      <c r="G89" s="36" t="e">
        <f aca="false">F89-E89</f>
        <v>#VALUE!</v>
      </c>
      <c r="H89" s="109" t="e">
        <f aca="false">(F89/E89)*100</f>
        <v>#VALUE!</v>
      </c>
      <c r="I89" s="110"/>
    </row>
    <row r="90" s="27" customFormat="true" ht="20.1" hidden="false" customHeight="true" outlineLevel="0" collapsed="false">
      <c r="A90" s="40" t="s">
        <v>84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5</v>
      </c>
      <c r="B91" s="12" t="n">
        <v>1400</v>
      </c>
      <c r="C91" s="33" t="n">
        <v>440</v>
      </c>
      <c r="D91" s="33" t="n">
        <v>218</v>
      </c>
      <c r="E91" s="33" t="n">
        <v>158</v>
      </c>
      <c r="F91" s="33" t="n">
        <v>72</v>
      </c>
      <c r="G91" s="33" t="n">
        <f aca="false">F91-E91</f>
        <v>-86</v>
      </c>
      <c r="H91" s="106" t="n">
        <f aca="false">(F91/E91)*100</f>
        <v>45.5696202531646</v>
      </c>
      <c r="I91" s="107"/>
    </row>
    <row r="92" s="27" customFormat="true" ht="20.1" hidden="false" customHeight="true" outlineLevel="0" collapsed="false">
      <c r="A92" s="38" t="s">
        <v>86</v>
      </c>
      <c r="B92" s="47" t="n">
        <v>1401</v>
      </c>
      <c r="C92" s="33"/>
      <c r="D92" s="33"/>
      <c r="E92" s="33"/>
      <c r="F92" s="33"/>
      <c r="G92" s="33" t="n">
        <f aca="false">F92-E92</f>
        <v>0</v>
      </c>
      <c r="H92" s="106" t="e">
        <f aca="false">(F92/E92)*100</f>
        <v>#DIV/0!</v>
      </c>
      <c r="I92" s="107"/>
    </row>
    <row r="93" s="27" customFormat="true" ht="20.1" hidden="false" customHeight="true" outlineLevel="0" collapsed="false">
      <c r="A93" s="38" t="s">
        <v>87</v>
      </c>
      <c r="B93" s="47" t="n">
        <v>1402</v>
      </c>
      <c r="C93" s="33" t="n">
        <v>110</v>
      </c>
      <c r="D93" s="33"/>
      <c r="E93" s="33" t="n">
        <v>12</v>
      </c>
      <c r="F93" s="33" t="n">
        <v>-76</v>
      </c>
      <c r="G93" s="33" t="n">
        <f aca="false">F93-E93</f>
        <v>-88</v>
      </c>
      <c r="H93" s="106" t="n">
        <f aca="false">(F93/E93)*100</f>
        <v>-633.333333333333</v>
      </c>
      <c r="I93" s="107"/>
    </row>
    <row r="94" s="27" customFormat="true" ht="20.1" hidden="false" customHeight="true" outlineLevel="0" collapsed="false">
      <c r="A94" s="38" t="s">
        <v>88</v>
      </c>
      <c r="B94" s="47" t="n">
        <v>1410</v>
      </c>
      <c r="C94" s="33" t="n">
        <v>1399</v>
      </c>
      <c r="D94" s="33" t="n">
        <v>1280</v>
      </c>
      <c r="E94" s="33" t="n">
        <v>720</v>
      </c>
      <c r="F94" s="33" t="n">
        <v>682</v>
      </c>
      <c r="G94" s="33" t="n">
        <f aca="false">F94-E94</f>
        <v>-38</v>
      </c>
      <c r="H94" s="106" t="n">
        <f aca="false">(F94/E94)*100</f>
        <v>94.7222222222222</v>
      </c>
      <c r="I94" s="107"/>
    </row>
    <row r="95" s="27" customFormat="true" ht="20.1" hidden="false" customHeight="true" outlineLevel="0" collapsed="false">
      <c r="A95" s="38" t="s">
        <v>89</v>
      </c>
      <c r="B95" s="47" t="n">
        <v>1420</v>
      </c>
      <c r="C95" s="33" t="n">
        <v>307</v>
      </c>
      <c r="D95" s="33" t="n">
        <v>286</v>
      </c>
      <c r="E95" s="33" t="n">
        <v>158</v>
      </c>
      <c r="F95" s="33" t="n">
        <v>153</v>
      </c>
      <c r="G95" s="33" t="n">
        <f aca="false">F95-E95</f>
        <v>-5</v>
      </c>
      <c r="H95" s="106" t="n">
        <f aca="false">(F95/E95)*100</f>
        <v>96.8354430379747</v>
      </c>
      <c r="I95" s="107"/>
    </row>
    <row r="96" s="27" customFormat="true" ht="20.1" hidden="false" customHeight="true" outlineLevel="0" collapsed="false">
      <c r="A96" s="38" t="s">
        <v>90</v>
      </c>
      <c r="B96" s="47" t="n">
        <v>1430</v>
      </c>
      <c r="C96" s="33" t="n">
        <v>4</v>
      </c>
      <c r="D96" s="33" t="n">
        <v>21</v>
      </c>
      <c r="E96" s="33" t="n">
        <v>4</v>
      </c>
      <c r="F96" s="33" t="n">
        <v>10</v>
      </c>
      <c r="G96" s="33" t="n">
        <f aca="false">F96-E96</f>
        <v>6</v>
      </c>
      <c r="H96" s="106" t="n">
        <f aca="false">(F96/E96)*100</f>
        <v>250</v>
      </c>
      <c r="I96" s="107"/>
    </row>
    <row r="97" s="27" customFormat="true" ht="20.1" hidden="false" customHeight="true" outlineLevel="0" collapsed="false">
      <c r="A97" s="38" t="s">
        <v>91</v>
      </c>
      <c r="B97" s="47" t="n">
        <v>1440</v>
      </c>
      <c r="C97" s="33"/>
      <c r="D97" s="33" t="n">
        <v>152</v>
      </c>
      <c r="E97" s="33"/>
      <c r="F97" s="33" t="n">
        <v>86</v>
      </c>
      <c r="G97" s="33" t="n">
        <f aca="false">F97-E97</f>
        <v>86</v>
      </c>
      <c r="H97" s="106" t="e">
        <f aca="false">(F97/E97)*100</f>
        <v>#DIV/0!</v>
      </c>
      <c r="I97" s="107"/>
    </row>
    <row r="98" s="27" customFormat="true" ht="18.75" hidden="false" customHeight="false" outlineLevel="0" collapsed="false">
      <c r="A98" s="40" t="s">
        <v>92</v>
      </c>
      <c r="B98" s="113" t="n">
        <v>1450</v>
      </c>
      <c r="C98" s="87" t="n">
        <f aca="false">SUM(C91,C94:C97)</f>
        <v>2150</v>
      </c>
      <c r="D98" s="87" t="n">
        <f aca="false">SUM(D91,D94:D97)</f>
        <v>1957</v>
      </c>
      <c r="E98" s="87" t="n">
        <f aca="false">SUM(E91,E94:E97)</f>
        <v>1040</v>
      </c>
      <c r="F98" s="87" t="n">
        <f aca="false">SUM(F91,F94:F97)</f>
        <v>1003</v>
      </c>
      <c r="G98" s="36" t="n">
        <f aca="false">F98-E98</f>
        <v>-37</v>
      </c>
      <c r="H98" s="109" t="n">
        <f aca="false">(F98/E98)*100</f>
        <v>96.4423076923077</v>
      </c>
      <c r="I98" s="110"/>
    </row>
    <row r="99" s="27" customFormat="true" ht="18.75" hidden="false" customHeight="false" outlineLevel="0" collapsed="false">
      <c r="A99" s="99"/>
      <c r="B99" s="114"/>
      <c r="C99" s="114"/>
      <c r="D99" s="114"/>
      <c r="E99" s="114"/>
      <c r="F99" s="114"/>
      <c r="G99" s="114"/>
      <c r="H99" s="114"/>
      <c r="I99" s="114"/>
    </row>
    <row r="100" s="27" customFormat="true" ht="18.75" hidden="false" customHeight="false" outlineLevel="0" collapsed="false">
      <c r="A100" s="99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3</v>
      </c>
      <c r="C102" s="115" t="s">
        <v>198</v>
      </c>
      <c r="D102" s="115"/>
      <c r="E102" s="116"/>
      <c r="F102" s="1" t="s">
        <v>264</v>
      </c>
      <c r="G102" s="1"/>
      <c r="H102" s="1"/>
      <c r="I102" s="1"/>
    </row>
    <row r="103" s="101" customFormat="true" ht="18.75" hidden="false" customHeight="true" outlineLevel="0" collapsed="false">
      <c r="A103" s="20" t="s">
        <v>265</v>
      </c>
      <c r="B103" s="1"/>
      <c r="C103" s="20" t="s">
        <v>266</v>
      </c>
      <c r="D103" s="20"/>
      <c r="E103" s="1"/>
      <c r="F103" s="2" t="s">
        <v>202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3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38</v>
      </c>
      <c r="B3" s="120" t="s">
        <v>39</v>
      </c>
      <c r="C3" s="23" t="s">
        <v>203</v>
      </c>
      <c r="D3" s="23"/>
      <c r="E3" s="24" t="s">
        <v>41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4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5</v>
      </c>
      <c r="B7" s="12" t="n">
        <v>2000</v>
      </c>
      <c r="C7" s="33" t="n">
        <v>2167</v>
      </c>
      <c r="D7" s="33" t="n">
        <v>2344</v>
      </c>
      <c r="E7" s="33" t="n">
        <v>2401</v>
      </c>
      <c r="F7" s="33" t="n">
        <v>2398</v>
      </c>
      <c r="G7" s="33" t="n">
        <f aca="false">F7-E7</f>
        <v>-3</v>
      </c>
      <c r="H7" s="106" t="n">
        <f aca="false">(F7/E7)*100</f>
        <v>99.875052061641</v>
      </c>
    </row>
    <row r="8" customFormat="false" ht="37.5" hidden="false" customHeight="false" outlineLevel="0" collapsed="false">
      <c r="A8" s="51" t="s">
        <v>96</v>
      </c>
      <c r="B8" s="12" t="n">
        <v>2010</v>
      </c>
      <c r="C8" s="85" t="n">
        <f aca="false">SUM(C9:C10)</f>
        <v>-12</v>
      </c>
      <c r="D8" s="85" t="n">
        <f aca="false">SUM(D9:D10)</f>
        <v>-15</v>
      </c>
      <c r="E8" s="85" t="n">
        <f aca="false">SUM(E9:E10)</f>
        <v>-6</v>
      </c>
      <c r="F8" s="85" t="n">
        <f aca="false">SUM(F9:F10)</f>
        <v>-9</v>
      </c>
      <c r="G8" s="33" t="n">
        <f aca="false">F8-E8</f>
        <v>-3</v>
      </c>
      <c r="H8" s="106" t="n">
        <f aca="false">(F8/E8)*100</f>
        <v>150</v>
      </c>
    </row>
    <row r="9" customFormat="false" ht="42.75" hidden="false" customHeight="true" outlineLevel="0" collapsed="false">
      <c r="A9" s="38" t="s">
        <v>97</v>
      </c>
      <c r="B9" s="12" t="n">
        <v>2011</v>
      </c>
      <c r="C9" s="33" t="n">
        <v>-12</v>
      </c>
      <c r="D9" s="33" t="n">
        <v>-15</v>
      </c>
      <c r="E9" s="33" t="n">
        <v>-6</v>
      </c>
      <c r="F9" s="33" t="n">
        <v>-9</v>
      </c>
      <c r="G9" s="33" t="n">
        <f aca="false">F9-E9</f>
        <v>-3</v>
      </c>
      <c r="H9" s="106" t="n">
        <f aca="false">(F9/E9)*100</f>
        <v>150</v>
      </c>
    </row>
    <row r="10" customFormat="false" ht="42.75" hidden="false" customHeight="true" outlineLevel="0" collapsed="false">
      <c r="A10" s="38" t="s">
        <v>98</v>
      </c>
      <c r="B10" s="12" t="n">
        <v>2012</v>
      </c>
      <c r="C10" s="33" t="s">
        <v>208</v>
      </c>
      <c r="D10" s="33" t="s">
        <v>208</v>
      </c>
      <c r="E10" s="33" t="s">
        <v>208</v>
      </c>
      <c r="F10" s="33" t="s">
        <v>208</v>
      </c>
      <c r="G10" s="33" t="e">
        <f aca="false">F10-E10</f>
        <v>#VALUE!</v>
      </c>
      <c r="H10" s="106" t="e">
        <f aca="false">(F10/E10)*100</f>
        <v>#VALUE!</v>
      </c>
    </row>
    <row r="11" customFormat="false" ht="20.1" hidden="false" customHeight="true" outlineLevel="0" collapsed="false">
      <c r="A11" s="38" t="s">
        <v>99</v>
      </c>
      <c r="B11" s="12" t="s">
        <v>100</v>
      </c>
      <c r="C11" s="33" t="s">
        <v>208</v>
      </c>
      <c r="D11" s="33" t="s">
        <v>208</v>
      </c>
      <c r="E11" s="33" t="s">
        <v>208</v>
      </c>
      <c r="F11" s="33" t="s">
        <v>208</v>
      </c>
      <c r="G11" s="33" t="e">
        <f aca="false">F11-E11</f>
        <v>#VALUE!</v>
      </c>
      <c r="H11" s="106" t="e">
        <f aca="false">(F11/E11)*100</f>
        <v>#VALUE!</v>
      </c>
    </row>
    <row r="12" customFormat="false" ht="20.1" hidden="false" customHeight="true" outlineLevel="0" collapsed="false">
      <c r="A12" s="38" t="s">
        <v>101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s="121" customFormat="true" ht="20.1" hidden="false" customHeight="true" outlineLevel="0" collapsed="false">
      <c r="A13" s="51" t="s">
        <v>102</v>
      </c>
      <c r="B13" s="12" t="n">
        <v>2030</v>
      </c>
      <c r="C13" s="33" t="s">
        <v>208</v>
      </c>
      <c r="D13" s="33" t="s">
        <v>208</v>
      </c>
      <c r="E13" s="33" t="s">
        <v>208</v>
      </c>
      <c r="F13" s="33" t="s">
        <v>208</v>
      </c>
      <c r="G13" s="33" t="e">
        <f aca="false">F13-E13</f>
        <v>#VALUE!</v>
      </c>
      <c r="H13" s="106" t="e">
        <f aca="false">(F13/E13)*100</f>
        <v>#VALUE!</v>
      </c>
    </row>
    <row r="14" customFormat="false" ht="20.1" hidden="false" customHeight="true" outlineLevel="0" collapsed="false">
      <c r="A14" s="51" t="s">
        <v>267</v>
      </c>
      <c r="B14" s="12" t="n">
        <v>2031</v>
      </c>
      <c r="C14" s="33" t="s">
        <v>208</v>
      </c>
      <c r="D14" s="33" t="s">
        <v>208</v>
      </c>
      <c r="E14" s="33" t="s">
        <v>208</v>
      </c>
      <c r="F14" s="33" t="s">
        <v>208</v>
      </c>
      <c r="G14" s="33" t="e">
        <f aca="false">F14-E14</f>
        <v>#VALUE!</v>
      </c>
      <c r="H14" s="106" t="e">
        <f aca="false">(F14/E14)*100</f>
        <v>#VALUE!</v>
      </c>
    </row>
    <row r="15" customFormat="false" ht="20.1" hidden="false" customHeight="true" outlineLevel="0" collapsed="false">
      <c r="A15" s="51" t="s">
        <v>103</v>
      </c>
      <c r="B15" s="12" t="n">
        <v>2040</v>
      </c>
      <c r="C15" s="33" t="s">
        <v>208</v>
      </c>
      <c r="D15" s="33" t="s">
        <v>208</v>
      </c>
      <c r="E15" s="33" t="s">
        <v>208</v>
      </c>
      <c r="F15" s="33" t="s">
        <v>208</v>
      </c>
      <c r="G15" s="33" t="e">
        <f aca="false">F15-E15</f>
        <v>#VALUE!</v>
      </c>
      <c r="H15" s="106" t="e">
        <f aca="false">(F15/E15)*100</f>
        <v>#VALUE!</v>
      </c>
    </row>
    <row r="16" customFormat="false" ht="20.1" hidden="false" customHeight="true" outlineLevel="0" collapsed="false">
      <c r="A16" s="51" t="s">
        <v>268</v>
      </c>
      <c r="B16" s="12" t="n">
        <v>2050</v>
      </c>
      <c r="C16" s="33" t="s">
        <v>208</v>
      </c>
      <c r="D16" s="33" t="s">
        <v>208</v>
      </c>
      <c r="E16" s="33" t="s">
        <v>208</v>
      </c>
      <c r="F16" s="33" t="s">
        <v>208</v>
      </c>
      <c r="G16" s="33" t="e">
        <f aca="false">F16-E16</f>
        <v>#VALUE!</v>
      </c>
      <c r="H16" s="106" t="e">
        <f aca="false">(F16/E16)*100</f>
        <v>#VALUE!</v>
      </c>
    </row>
    <row r="17" customFormat="false" ht="20.1" hidden="false" customHeight="true" outlineLevel="0" collapsed="false">
      <c r="A17" s="51" t="s">
        <v>269</v>
      </c>
      <c r="B17" s="12" t="n">
        <v>2060</v>
      </c>
      <c r="C17" s="33" t="s">
        <v>208</v>
      </c>
      <c r="D17" s="33" t="s">
        <v>208</v>
      </c>
      <c r="E17" s="33" t="s">
        <v>208</v>
      </c>
      <c r="F17" s="33" t="s">
        <v>208</v>
      </c>
      <c r="G17" s="33" t="e">
        <f aca="false">F17-E17</f>
        <v>#VALUE!</v>
      </c>
      <c r="H17" s="106" t="e">
        <f aca="false">(F17/E17)*100</f>
        <v>#VALUE!</v>
      </c>
    </row>
    <row r="18" customFormat="false" ht="42.75" hidden="false" customHeight="true" outlineLevel="0" collapsed="false">
      <c r="A18" s="51" t="s">
        <v>106</v>
      </c>
      <c r="B18" s="12" t="n">
        <v>2070</v>
      </c>
      <c r="C18" s="54" t="n">
        <f aca="false">SUM(C7,C8,C12,C13,C15,C16,C17)+'I. Фін результат'!C76</f>
        <v>2271</v>
      </c>
      <c r="D18" s="54" t="n">
        <f aca="false">SUM(D7,D8,D12,D13,D15,D16,D17)+'I. Фін результат'!D76</f>
        <v>2479</v>
      </c>
      <c r="E18" s="54" t="n">
        <f aca="false">SUM(E7,E8,E12,E13,E15,E16,E17)+'I. Фін результат'!E76</f>
        <v>2459</v>
      </c>
      <c r="F18" s="54" t="n">
        <f aca="false">SUM(F7,F8,F12,F13,F15,F16,F17)+'I. Фін результат'!F76</f>
        <v>2479</v>
      </c>
      <c r="G18" s="33" t="n">
        <f aca="false">F18-E18</f>
        <v>20</v>
      </c>
      <c r="H18" s="106" t="n">
        <f aca="false">(F18/E18)*100</f>
        <v>100.813338755592</v>
      </c>
    </row>
    <row r="19" customFormat="false" ht="24.95" hidden="false" customHeight="true" outlineLevel="0" collapsed="false">
      <c r="A19" s="55" t="s">
        <v>107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8</v>
      </c>
      <c r="B20" s="108" t="n">
        <v>2110</v>
      </c>
      <c r="C20" s="35" t="n">
        <f aca="false">SUM(C21:C29)</f>
        <v>407</v>
      </c>
      <c r="D20" s="35" t="n">
        <f aca="false">SUM(D21:D29)</f>
        <v>598</v>
      </c>
      <c r="E20" s="35" t="n">
        <f aca="false">SUM(E21:E29)</f>
        <v>366</v>
      </c>
      <c r="F20" s="35" t="n">
        <f aca="false">SUM(F21:F29)</f>
        <v>306</v>
      </c>
      <c r="G20" s="36" t="n">
        <f aca="false">F20-E20</f>
        <v>-60</v>
      </c>
      <c r="H20" s="109" t="n">
        <f aca="false">(F20/E20)*100</f>
        <v>83.6065573770492</v>
      </c>
    </row>
    <row r="21" customFormat="false" ht="18.75" hidden="false" customHeight="false" outlineLevel="0" collapsed="false">
      <c r="A21" s="38" t="s">
        <v>109</v>
      </c>
      <c r="B21" s="12" t="n">
        <v>2111</v>
      </c>
      <c r="C21" s="33" t="n">
        <v>41</v>
      </c>
      <c r="D21" s="33" t="n">
        <v>42</v>
      </c>
      <c r="E21" s="33" t="n">
        <v>1</v>
      </c>
      <c r="F21" s="33"/>
      <c r="G21" s="33" t="n">
        <f aca="false">F21-E21</f>
        <v>-1</v>
      </c>
      <c r="H21" s="106" t="n">
        <f aca="false">(F21/E21)*100</f>
        <v>0</v>
      </c>
    </row>
    <row r="22" customFormat="false" ht="18.75" hidden="false" customHeight="false" outlineLevel="0" collapsed="false">
      <c r="A22" s="38" t="s">
        <v>110</v>
      </c>
      <c r="B22" s="12" t="n">
        <v>2112</v>
      </c>
      <c r="C22" s="33" t="n">
        <v>77</v>
      </c>
      <c r="D22" s="33" t="n">
        <v>58</v>
      </c>
      <c r="E22" s="33" t="n">
        <v>60</v>
      </c>
      <c r="F22" s="33" t="n">
        <v>49</v>
      </c>
      <c r="G22" s="33" t="n">
        <f aca="false">F22-E22</f>
        <v>-11</v>
      </c>
      <c r="H22" s="106" t="n">
        <f aca="false">(F22/E22)*100</f>
        <v>81.6666666666667</v>
      </c>
    </row>
    <row r="23" s="121" customFormat="true" ht="18.75" hidden="false" customHeight="true" outlineLevel="0" collapsed="false">
      <c r="A23" s="51" t="s">
        <v>111</v>
      </c>
      <c r="B23" s="24" t="n">
        <v>2113</v>
      </c>
      <c r="C23" s="33" t="s">
        <v>208</v>
      </c>
      <c r="D23" s="33" t="s">
        <v>208</v>
      </c>
      <c r="E23" s="33" t="s">
        <v>208</v>
      </c>
      <c r="F23" s="33" t="s">
        <v>208</v>
      </c>
      <c r="G23" s="33" t="e">
        <f aca="false">F23-E23</f>
        <v>#VALUE!</v>
      </c>
      <c r="H23" s="106" t="e">
        <f aca="false">(F23/E23)*100</f>
        <v>#VALUE!</v>
      </c>
    </row>
    <row r="24" customFormat="false" ht="18.75" hidden="false" customHeight="false" outlineLevel="0" collapsed="false">
      <c r="A24" s="51" t="s">
        <v>112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6" t="e">
        <f aca="false">(F24/E24)*100</f>
        <v>#DIV/0!</v>
      </c>
    </row>
    <row r="25" customFormat="false" ht="37.5" hidden="false" customHeight="false" outlineLevel="0" collapsed="false">
      <c r="A25" s="51" t="s">
        <v>113</v>
      </c>
      <c r="B25" s="24" t="n">
        <v>2115</v>
      </c>
      <c r="C25" s="33" t="n">
        <v>10</v>
      </c>
      <c r="D25" s="33" t="n">
        <v>8</v>
      </c>
      <c r="E25" s="33" t="n">
        <v>6</v>
      </c>
      <c r="F25" s="33" t="n">
        <v>6</v>
      </c>
      <c r="G25" s="33" t="n">
        <f aca="false">F25-E25</f>
        <v>0</v>
      </c>
      <c r="H25" s="106" t="n">
        <f aca="false">(F25/E25)*100</f>
        <v>100</v>
      </c>
    </row>
    <row r="26" s="119" customFormat="true" ht="18.75" hidden="false" customHeight="false" outlineLevel="0" collapsed="false">
      <c r="A26" s="51" t="s">
        <v>114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6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5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6" t="e">
        <f aca="false">(F27/E27)*100</f>
        <v>#DIV/0!</v>
      </c>
    </row>
    <row r="28" customFormat="false" ht="20.1" hidden="false" customHeight="true" outlineLevel="0" collapsed="false">
      <c r="A28" s="51" t="s">
        <v>270</v>
      </c>
      <c r="B28" s="24" t="n">
        <v>2118</v>
      </c>
      <c r="C28" s="33" t="n">
        <v>252</v>
      </c>
      <c r="D28" s="33" t="n">
        <v>211</v>
      </c>
      <c r="E28" s="33" t="n">
        <v>130</v>
      </c>
      <c r="F28" s="33" t="n">
        <v>108</v>
      </c>
      <c r="G28" s="33" t="n">
        <f aca="false">F28-E28</f>
        <v>-22</v>
      </c>
      <c r="H28" s="106" t="n">
        <f aca="false">(F28/E28)*100</f>
        <v>83.0769230769231</v>
      </c>
    </row>
    <row r="29" customFormat="false" ht="20.1" hidden="false" customHeight="true" outlineLevel="0" collapsed="false">
      <c r="A29" s="51" t="s">
        <v>271</v>
      </c>
      <c r="B29" s="24" t="n">
        <v>2119</v>
      </c>
      <c r="C29" s="33" t="n">
        <v>27</v>
      </c>
      <c r="D29" s="33" t="n">
        <v>279</v>
      </c>
      <c r="E29" s="33" t="n">
        <v>169</v>
      </c>
      <c r="F29" s="33" t="n">
        <v>143</v>
      </c>
      <c r="G29" s="33" t="n">
        <f aca="false">F29-E29</f>
        <v>-26</v>
      </c>
      <c r="H29" s="106" t="n">
        <f aca="false">(F29/E29)*100</f>
        <v>84.6153846153846</v>
      </c>
    </row>
    <row r="30" customFormat="false" ht="37.5" hidden="false" customHeight="false" outlineLevel="0" collapsed="false">
      <c r="A30" s="55" t="s">
        <v>272</v>
      </c>
      <c r="B30" s="122" t="n">
        <v>2120</v>
      </c>
      <c r="C30" s="35" t="n">
        <f aca="false">SUM(C31:C34)</f>
        <v>0</v>
      </c>
      <c r="D30" s="35" t="n">
        <f aca="false">SUM(D31:D34)</f>
        <v>0</v>
      </c>
      <c r="E30" s="35" t="n">
        <f aca="false">SUM(E31:E34)</f>
        <v>0</v>
      </c>
      <c r="F30" s="35" t="n">
        <f aca="false">SUM(F31:F34)</f>
        <v>0</v>
      </c>
      <c r="G30" s="36" t="n">
        <f aca="false">F30-E30</f>
        <v>0</v>
      </c>
      <c r="H30" s="109" t="e">
        <f aca="false">(F30/E30)*100</f>
        <v>#DIV/0!</v>
      </c>
    </row>
    <row r="31" customFormat="false" ht="20.1" hidden="false" customHeight="true" outlineLevel="0" collapsed="false">
      <c r="A31" s="51" t="s">
        <v>270</v>
      </c>
      <c r="B31" s="24" t="n">
        <v>2121</v>
      </c>
      <c r="C31" s="33"/>
      <c r="D31" s="33"/>
      <c r="E31" s="33"/>
      <c r="F31" s="33"/>
      <c r="G31" s="33"/>
      <c r="H31" s="106" t="e">
        <f aca="false">(F31/E31)*100</f>
        <v>#DIV/0!</v>
      </c>
    </row>
    <row r="32" customFormat="false" ht="20.1" hidden="false" customHeight="true" outlineLevel="0" collapsed="false">
      <c r="A32" s="51" t="s">
        <v>273</v>
      </c>
      <c r="B32" s="24" t="n">
        <v>2122</v>
      </c>
      <c r="C32" s="33"/>
      <c r="D32" s="33"/>
      <c r="E32" s="33"/>
      <c r="F32" s="33"/>
      <c r="G32" s="33"/>
      <c r="H32" s="106" t="e">
        <f aca="false">(F32/E32)*100</f>
        <v>#DIV/0!</v>
      </c>
    </row>
    <row r="33" customFormat="false" ht="20.1" hidden="false" customHeight="true" outlineLevel="0" collapsed="false">
      <c r="A33" s="51" t="s">
        <v>274</v>
      </c>
      <c r="B33" s="24" t="n">
        <v>2123</v>
      </c>
      <c r="C33" s="33"/>
      <c r="D33" s="33"/>
      <c r="E33" s="33"/>
      <c r="F33" s="33"/>
      <c r="G33" s="33"/>
      <c r="H33" s="106" t="e">
        <f aca="false">(F33/E33)*100</f>
        <v>#DIV/0!</v>
      </c>
    </row>
    <row r="34" s="121" customFormat="true" ht="18.75" hidden="false" customHeight="false" outlineLevel="0" collapsed="false">
      <c r="A34" s="51" t="s">
        <v>271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6" t="e">
        <f aca="false">(F34/E34)*100</f>
        <v>#DIV/0!</v>
      </c>
    </row>
    <row r="35" customFormat="false" ht="21.75" hidden="false" customHeight="true" outlineLevel="0" collapsed="false">
      <c r="A35" s="55" t="s">
        <v>275</v>
      </c>
      <c r="B35" s="122" t="n">
        <v>2130</v>
      </c>
      <c r="C35" s="35" t="n">
        <f aca="false">SUM(C36:C39)</f>
        <v>307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9" t="e">
        <f aca="false">(F35/E35)*100</f>
        <v>#DIV/0!</v>
      </c>
    </row>
    <row r="36" customFormat="false" ht="60.75" hidden="false" customHeight="true" outlineLevel="0" collapsed="false">
      <c r="A36" s="51" t="s">
        <v>118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6" t="e">
        <f aca="false">(F36/E36)*100</f>
        <v>#DIV/0!</v>
      </c>
    </row>
    <row r="37" s="121" customFormat="true" ht="20.1" hidden="false" customHeight="true" outlineLevel="0" collapsed="false">
      <c r="A37" s="51" t="s">
        <v>276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6" t="e">
        <f aca="false">(F37/E37)*100</f>
        <v>#DIV/0!</v>
      </c>
    </row>
    <row r="38" customFormat="false" ht="20.1" hidden="false" customHeight="true" outlineLevel="0" collapsed="false">
      <c r="A38" s="51" t="s">
        <v>277</v>
      </c>
      <c r="B38" s="24" t="n">
        <v>2133</v>
      </c>
      <c r="C38" s="33" t="n">
        <v>307</v>
      </c>
      <c r="D38" s="33"/>
      <c r="E38" s="33"/>
      <c r="F38" s="33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51" t="s">
        <v>278</v>
      </c>
      <c r="B39" s="24" t="n">
        <v>2134</v>
      </c>
      <c r="C39" s="33"/>
      <c r="D39" s="33"/>
      <c r="E39" s="33"/>
      <c r="F39" s="33"/>
      <c r="G39" s="33"/>
      <c r="H39" s="106" t="e">
        <f aca="false">(F39/E39)*100</f>
        <v>#DIV/0!</v>
      </c>
    </row>
    <row r="40" customFormat="false" ht="20.1" hidden="false" customHeight="true" outlineLevel="0" collapsed="false">
      <c r="A40" s="55" t="s">
        <v>279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9" t="e">
        <f aca="false">(F40/E40)*100</f>
        <v>#DIV/0!</v>
      </c>
    </row>
    <row r="41" customFormat="false" ht="37.5" hidden="false" customHeight="false" outlineLevel="0" collapsed="false">
      <c r="A41" s="51" t="s">
        <v>280</v>
      </c>
      <c r="B41" s="24" t="n">
        <v>2141</v>
      </c>
      <c r="C41" s="33"/>
      <c r="D41" s="33"/>
      <c r="E41" s="33"/>
      <c r="F41" s="33"/>
      <c r="G41" s="33"/>
      <c r="H41" s="106" t="e">
        <f aca="false">(F41/E41)*100</f>
        <v>#DIV/0!</v>
      </c>
    </row>
    <row r="42" s="121" customFormat="true" ht="20.1" hidden="false" customHeight="true" outlineLevel="0" collapsed="false">
      <c r="A42" s="51" t="s">
        <v>281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s="121" customFormat="true" ht="21.75" hidden="false" customHeight="true" outlineLevel="0" collapsed="false">
      <c r="A43" s="55" t="s">
        <v>120</v>
      </c>
      <c r="B43" s="122" t="n">
        <v>2200</v>
      </c>
      <c r="C43" s="35" t="n">
        <f aca="false">SUM(C20,C30,C35,C40)</f>
        <v>714</v>
      </c>
      <c r="D43" s="35" t="n">
        <f aca="false">SUM(D20,D30,D35,D40)</f>
        <v>598</v>
      </c>
      <c r="E43" s="35" t="n">
        <f aca="false">SUM(E20,E30,E35,E40)</f>
        <v>366</v>
      </c>
      <c r="F43" s="35" t="n">
        <f aca="false">SUM(F20,F30,F35,F40)</f>
        <v>306</v>
      </c>
      <c r="G43" s="36" t="n">
        <f aca="false">F43-E43</f>
        <v>-60</v>
      </c>
      <c r="H43" s="109" t="n">
        <f aca="false">(F43/E43)*100</f>
        <v>83.6065573770492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282</v>
      </c>
      <c r="B47" s="2"/>
      <c r="C47" s="115" t="s">
        <v>283</v>
      </c>
      <c r="D47" s="115"/>
      <c r="E47" s="116"/>
      <c r="F47" s="1" t="s">
        <v>284</v>
      </c>
    </row>
    <row r="48" s="101" customFormat="true" ht="18.75" hidden="false" customHeight="true" outlineLevel="0" collapsed="false">
      <c r="A48" s="20" t="s">
        <v>285</v>
      </c>
      <c r="B48" s="1"/>
      <c r="C48" s="20" t="s">
        <v>286</v>
      </c>
      <c r="D48" s="20"/>
      <c r="E48" s="1"/>
      <c r="F48" s="20" t="s">
        <v>287</v>
      </c>
      <c r="G48" s="20"/>
      <c r="H48" s="20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  <row r="177" s="118" customFormat="true" ht="18.75" hidden="false" customHeight="false" outlineLevel="0" collapsed="false">
      <c r="A177" s="124"/>
      <c r="I177" s="117"/>
      <c r="J177" s="117"/>
    </row>
    <row r="178" s="118" customFormat="true" ht="18.75" hidden="false" customHeight="false" outlineLevel="0" collapsed="false">
      <c r="A178" s="124"/>
      <c r="I178" s="117"/>
      <c r="J178" s="117"/>
    </row>
    <row r="179" s="118" customFormat="true" ht="18.75" hidden="false" customHeight="false" outlineLevel="0" collapsed="false">
      <c r="A179" s="124"/>
      <c r="I179" s="117"/>
      <c r="J179" s="117"/>
    </row>
    <row r="180" s="118" customFormat="true" ht="18.75" hidden="false" customHeight="false" outlineLevel="0" collapsed="false">
      <c r="A180" s="124"/>
      <c r="I180" s="117"/>
      <c r="J180" s="117"/>
    </row>
    <row r="181" s="118" customFormat="true" ht="18.75" hidden="false" customHeight="false" outlineLevel="0" collapsed="false">
      <c r="A181" s="124"/>
      <c r="I181" s="117"/>
      <c r="J181" s="117"/>
    </row>
    <row r="182" s="118" customFormat="true" ht="18.75" hidden="false" customHeight="false" outlineLevel="0" collapsed="false">
      <c r="A182" s="124"/>
      <c r="I182" s="117"/>
      <c r="J182" s="117"/>
    </row>
    <row r="183" s="118" customFormat="true" ht="18.75" hidden="false" customHeight="false" outlineLevel="0" collapsed="false">
      <c r="A183" s="124"/>
      <c r="I183" s="117"/>
      <c r="J183" s="117"/>
    </row>
    <row r="184" s="118" customFormat="true" ht="18.75" hidden="false" customHeight="false" outlineLevel="0" collapsed="false">
      <c r="A184" s="124"/>
      <c r="I184" s="117"/>
      <c r="J184" s="117"/>
    </row>
    <row r="185" s="118" customFormat="true" ht="18.75" hidden="false" customHeight="false" outlineLevel="0" collapsed="false">
      <c r="A185" s="124"/>
      <c r="I185" s="117"/>
      <c r="J185" s="117"/>
    </row>
    <row r="186" s="118" customFormat="true" ht="18.75" hidden="false" customHeight="false" outlineLevel="0" collapsed="false">
      <c r="A186" s="124"/>
      <c r="I186" s="117"/>
      <c r="J186" s="117"/>
    </row>
    <row r="187" s="118" customFormat="true" ht="18.75" hidden="false" customHeight="false" outlineLevel="0" collapsed="false">
      <c r="A187" s="124"/>
      <c r="I187" s="117"/>
      <c r="J187" s="117"/>
    </row>
    <row r="188" s="118" customFormat="true" ht="18.75" hidden="false" customHeight="false" outlineLevel="0" collapsed="false">
      <c r="A188" s="124"/>
      <c r="I188" s="117"/>
      <c r="J188" s="117"/>
    </row>
    <row r="189" s="118" customFormat="true" ht="18.75" hidden="false" customHeight="false" outlineLevel="0" collapsed="false">
      <c r="A189" s="124"/>
      <c r="I189" s="117"/>
      <c r="J189" s="117"/>
    </row>
    <row r="190" s="118" customFormat="true" ht="18.75" hidden="false" customHeight="false" outlineLevel="0" collapsed="false">
      <c r="A190" s="124"/>
      <c r="I190" s="117"/>
      <c r="J190" s="117"/>
    </row>
    <row r="191" s="118" customFormat="true" ht="18.75" hidden="false" customHeight="false" outlineLevel="0" collapsed="false">
      <c r="A191" s="124"/>
      <c r="I191" s="117"/>
      <c r="J191" s="117"/>
    </row>
    <row r="192" s="118" customFormat="true" ht="18.75" hidden="false" customHeight="false" outlineLevel="0" collapsed="false">
      <c r="A192" s="124"/>
      <c r="I192" s="117"/>
      <c r="J192" s="117"/>
    </row>
    <row r="193" s="118" customFormat="true" ht="18.75" hidden="false" customHeight="false" outlineLevel="0" collapsed="false">
      <c r="A193" s="124"/>
      <c r="I193" s="117"/>
      <c r="J193" s="117"/>
    </row>
    <row r="194" s="118" customFormat="true" ht="18.75" hidden="false" customHeight="false" outlineLevel="0" collapsed="false">
      <c r="A194" s="124"/>
      <c r="I194" s="117"/>
      <c r="J194" s="117"/>
    </row>
    <row r="195" s="118" customFormat="true" ht="18.75" hidden="false" customHeight="false" outlineLevel="0" collapsed="false">
      <c r="A195" s="124"/>
      <c r="I195" s="117"/>
      <c r="J195" s="117"/>
    </row>
    <row r="196" s="118" customFormat="true" ht="18.75" hidden="false" customHeight="false" outlineLevel="0" collapsed="false">
      <c r="A196" s="124"/>
      <c r="I196" s="117"/>
      <c r="J196" s="117"/>
    </row>
    <row r="197" s="118" customFormat="true" ht="18.75" hidden="false" customHeight="false" outlineLevel="0" collapsed="false">
      <c r="A197" s="124"/>
      <c r="I197" s="117"/>
      <c r="J197" s="117"/>
    </row>
    <row r="198" s="118" customFormat="true" ht="18.75" hidden="false" customHeight="false" outlineLevel="0" collapsed="false">
      <c r="A198" s="124"/>
      <c r="I198" s="117"/>
      <c r="J198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74" activeCellId="0" sqref="F74:H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8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8</v>
      </c>
      <c r="B3" s="125" t="s">
        <v>289</v>
      </c>
      <c r="C3" s="23" t="s">
        <v>290</v>
      </c>
      <c r="D3" s="23"/>
      <c r="E3" s="24" t="s">
        <v>41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291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292</v>
      </c>
      <c r="B7" s="131" t="n">
        <v>3000</v>
      </c>
      <c r="C7" s="35" t="n">
        <f aca="false">SUM(C8:C13,C17)</f>
        <v>17730</v>
      </c>
      <c r="D7" s="35" t="n">
        <f aca="false">SUM(D8:D13,D17)</f>
        <v>16927</v>
      </c>
      <c r="E7" s="35" t="n">
        <f aca="false">SUM(E8:E13,E17)</f>
        <v>9090</v>
      </c>
      <c r="F7" s="35" t="n">
        <f aca="false">SUM(F8:F13,F17)</f>
        <v>8802</v>
      </c>
      <c r="G7" s="36" t="n">
        <f aca="false">F7-E7</f>
        <v>-288</v>
      </c>
      <c r="H7" s="109" t="n">
        <f aca="false">(F7/E7)*100</f>
        <v>96.8316831683168</v>
      </c>
    </row>
    <row r="8" customFormat="false" ht="20.1" hidden="false" customHeight="true" outlineLevel="0" collapsed="false">
      <c r="A8" s="38" t="s">
        <v>293</v>
      </c>
      <c r="B8" s="12" t="n">
        <v>3010</v>
      </c>
      <c r="C8" s="33" t="n">
        <v>17727</v>
      </c>
      <c r="D8" s="33" t="n">
        <v>16919</v>
      </c>
      <c r="E8" s="33" t="n">
        <v>9085</v>
      </c>
      <c r="F8" s="33" t="n">
        <v>8801</v>
      </c>
      <c r="G8" s="33" t="n">
        <f aca="false">F8-E8</f>
        <v>-284</v>
      </c>
      <c r="H8" s="106" t="n">
        <f aca="false">(F8/E8)*100</f>
        <v>96.8739680792515</v>
      </c>
    </row>
    <row r="9" customFormat="false" ht="20.1" hidden="false" customHeight="true" outlineLevel="0" collapsed="false">
      <c r="A9" s="38" t="s">
        <v>294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6" t="e">
        <f aca="false">(F9/E9)*100</f>
        <v>#DIV/0!</v>
      </c>
    </row>
    <row r="10" customFormat="false" ht="20.1" hidden="false" customHeight="true" outlineLevel="0" collapsed="false">
      <c r="A10" s="38" t="s">
        <v>295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6" t="e">
        <f aca="false">(F10/E10)*100</f>
        <v>#DIV/0!</v>
      </c>
    </row>
    <row r="11" customFormat="false" ht="20.1" hidden="false" customHeight="true" outlineLevel="0" collapsed="false">
      <c r="A11" s="38" t="s">
        <v>296</v>
      </c>
      <c r="B11" s="12" t="n">
        <v>3030</v>
      </c>
      <c r="C11" s="33" t="n">
        <v>3</v>
      </c>
      <c r="D11" s="33" t="n">
        <v>8</v>
      </c>
      <c r="E11" s="33" t="n">
        <v>5</v>
      </c>
      <c r="F11" s="33" t="n">
        <v>1</v>
      </c>
      <c r="G11" s="33" t="n">
        <f aca="false">F11-E11</f>
        <v>-4</v>
      </c>
      <c r="H11" s="106" t="n">
        <f aca="false">(F11/E11)*100</f>
        <v>20</v>
      </c>
    </row>
    <row r="12" customFormat="false" ht="20.1" hidden="false" customHeight="true" outlineLevel="0" collapsed="false">
      <c r="A12" s="38" t="s">
        <v>297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20.1" hidden="false" customHeight="true" outlineLevel="0" collapsed="false">
      <c r="A13" s="38" t="s">
        <v>298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6" t="e">
        <f aca="false">(F13/E13)*100</f>
        <v>#DIV/0!</v>
      </c>
    </row>
    <row r="14" customFormat="false" ht="20.1" hidden="false" customHeight="true" outlineLevel="0" collapsed="false">
      <c r="A14" s="38" t="s">
        <v>299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6" t="e">
        <f aca="false">(F14/E14)*100</f>
        <v>#DIV/0!</v>
      </c>
    </row>
    <row r="15" customFormat="false" ht="20.1" hidden="false" customHeight="true" outlineLevel="0" collapsed="false">
      <c r="A15" s="38" t="s">
        <v>300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6" t="e">
        <f aca="false">(F15/E15)*100</f>
        <v>#DIV/0!</v>
      </c>
    </row>
    <row r="16" customFormat="false" ht="20.1" hidden="false" customHeight="true" outlineLevel="0" collapsed="false">
      <c r="A16" s="38" t="s">
        <v>301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6" t="e">
        <f aca="false">(F16/E16)*100</f>
        <v>#DIV/0!</v>
      </c>
    </row>
    <row r="17" customFormat="false" ht="20.1" hidden="false" customHeight="true" outlineLevel="0" collapsed="false">
      <c r="A17" s="38" t="s">
        <v>302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6" t="e">
        <f aca="false">(F17/E17)*100</f>
        <v>#DIV/0!</v>
      </c>
    </row>
    <row r="18" customFormat="false" ht="20.1" hidden="false" customHeight="true" outlineLevel="0" collapsed="false">
      <c r="A18" s="40" t="s">
        <v>303</v>
      </c>
      <c r="B18" s="108" t="n">
        <v>3100</v>
      </c>
      <c r="C18" s="35" t="n">
        <f aca="false">SUM(C19:C21,C25,C35,C36)</f>
        <v>-17758</v>
      </c>
      <c r="D18" s="35" t="n">
        <f aca="false">SUM(D19:D21,D25,D35,D36)</f>
        <v>-16780</v>
      </c>
      <c r="E18" s="35" t="n">
        <f aca="false">SUM(E19:E21,E25,E35,E36)</f>
        <v>-9059</v>
      </c>
      <c r="F18" s="35" t="n">
        <f aca="false">SUM(F19:F21,F25,F35,F36)</f>
        <v>-8695</v>
      </c>
      <c r="G18" s="36" t="n">
        <f aca="false">F18-E18</f>
        <v>364</v>
      </c>
      <c r="H18" s="109" t="n">
        <f aca="false">(F18/E18)*100</f>
        <v>95.9818964565625</v>
      </c>
    </row>
    <row r="19" customFormat="false" ht="19.5" hidden="false" customHeight="true" outlineLevel="0" collapsed="false">
      <c r="A19" s="38" t="s">
        <v>304</v>
      </c>
      <c r="B19" s="12" t="n">
        <v>3110</v>
      </c>
      <c r="C19" s="33" t="n">
        <v>-15836</v>
      </c>
      <c r="D19" s="33" t="n">
        <v>-15154</v>
      </c>
      <c r="E19" s="33" t="n">
        <v>-8086</v>
      </c>
      <c r="F19" s="33" t="n">
        <v>-7864</v>
      </c>
      <c r="G19" s="33" t="n">
        <f aca="false">F19-E19</f>
        <v>222</v>
      </c>
      <c r="H19" s="106" t="n">
        <f aca="false">(F19/E19)*100</f>
        <v>97.2545139747712</v>
      </c>
    </row>
    <row r="20" customFormat="false" ht="19.5" hidden="false" customHeight="true" outlineLevel="0" collapsed="false">
      <c r="A20" s="38" t="s">
        <v>305</v>
      </c>
      <c r="B20" s="12" t="n">
        <v>3120</v>
      </c>
      <c r="C20" s="33" t="n">
        <v>-1127</v>
      </c>
      <c r="D20" s="33" t="n">
        <v>-940</v>
      </c>
      <c r="E20" s="33" t="n">
        <v>-579</v>
      </c>
      <c r="F20" s="33" t="n">
        <v>-479</v>
      </c>
      <c r="G20" s="33" t="n">
        <f aca="false">F20-E20</f>
        <v>100</v>
      </c>
      <c r="H20" s="106" t="n">
        <f aca="false">(F20/E20)*100</f>
        <v>82.7288428324698</v>
      </c>
    </row>
    <row r="21" customFormat="false" ht="19.5" hidden="false" customHeight="true" outlineLevel="0" collapsed="false">
      <c r="A21" s="38" t="s">
        <v>306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6" t="e">
        <f aca="false">(F21/E21)*100</f>
        <v>#DIV/0!</v>
      </c>
    </row>
    <row r="22" customFormat="false" ht="19.5" hidden="false" customHeight="true" outlineLevel="0" collapsed="false">
      <c r="A22" s="38" t="s">
        <v>299</v>
      </c>
      <c r="B22" s="12" t="n">
        <v>3131</v>
      </c>
      <c r="C22" s="33" t="s">
        <v>208</v>
      </c>
      <c r="D22" s="33" t="s">
        <v>208</v>
      </c>
      <c r="E22" s="33" t="s">
        <v>208</v>
      </c>
      <c r="F22" s="33" t="s">
        <v>208</v>
      </c>
      <c r="G22" s="33" t="e">
        <f aca="false">F22-E22</f>
        <v>#VALUE!</v>
      </c>
      <c r="H22" s="106" t="e">
        <f aca="false">(F22/E22)*100</f>
        <v>#VALUE!</v>
      </c>
    </row>
    <row r="23" customFormat="false" ht="19.5" hidden="false" customHeight="true" outlineLevel="0" collapsed="false">
      <c r="A23" s="38" t="s">
        <v>300</v>
      </c>
      <c r="B23" s="12" t="n">
        <v>3132</v>
      </c>
      <c r="C23" s="33" t="s">
        <v>208</v>
      </c>
      <c r="D23" s="33" t="s">
        <v>208</v>
      </c>
      <c r="E23" s="33" t="s">
        <v>208</v>
      </c>
      <c r="F23" s="33" t="s">
        <v>208</v>
      </c>
      <c r="G23" s="33" t="e">
        <f aca="false">F23-E23</f>
        <v>#VALUE!</v>
      </c>
      <c r="H23" s="106" t="e">
        <f aca="false">(F23/E23)*100</f>
        <v>#VALUE!</v>
      </c>
    </row>
    <row r="24" customFormat="false" ht="19.5" hidden="false" customHeight="true" outlineLevel="0" collapsed="false">
      <c r="A24" s="38" t="s">
        <v>301</v>
      </c>
      <c r="B24" s="12" t="n">
        <v>3133</v>
      </c>
      <c r="C24" s="33" t="s">
        <v>208</v>
      </c>
      <c r="D24" s="33" t="s">
        <v>208</v>
      </c>
      <c r="E24" s="33" t="s">
        <v>208</v>
      </c>
      <c r="F24" s="33" t="s">
        <v>208</v>
      </c>
      <c r="G24" s="33" t="e">
        <f aca="false">F24-E24</f>
        <v>#VALUE!</v>
      </c>
      <c r="H24" s="106" t="e">
        <f aca="false">(F24/E24)*100</f>
        <v>#VALUE!</v>
      </c>
    </row>
    <row r="25" customFormat="false" ht="19.5" hidden="false" customHeight="true" outlineLevel="0" collapsed="false">
      <c r="A25" s="38" t="s">
        <v>307</v>
      </c>
      <c r="B25" s="12" t="n">
        <v>3140</v>
      </c>
      <c r="C25" s="85" t="n">
        <f aca="false">SUM(C26:C31,C34)</f>
        <v>-716</v>
      </c>
      <c r="D25" s="85" t="n">
        <f aca="false">SUM(D26:D31,D34)</f>
        <v>-598</v>
      </c>
      <c r="E25" s="85" t="n">
        <f aca="false">SUM(E26:E31,E34)</f>
        <v>-366</v>
      </c>
      <c r="F25" s="85" t="n">
        <f aca="false">SUM(F26:F31,F34)</f>
        <v>-306</v>
      </c>
      <c r="G25" s="33" t="n">
        <f aca="false">F25-E25</f>
        <v>60</v>
      </c>
      <c r="H25" s="106" t="n">
        <f aca="false">(F25/E25)*100</f>
        <v>83.6065573770492</v>
      </c>
    </row>
    <row r="26" customFormat="false" ht="19.5" hidden="false" customHeight="true" outlineLevel="0" collapsed="false">
      <c r="A26" s="38" t="s">
        <v>109</v>
      </c>
      <c r="B26" s="12" t="n">
        <v>3141</v>
      </c>
      <c r="C26" s="33" t="n">
        <v>-41</v>
      </c>
      <c r="D26" s="33" t="n">
        <v>-42</v>
      </c>
      <c r="E26" s="33" t="n">
        <v>-1</v>
      </c>
      <c r="F26" s="33" t="s">
        <v>208</v>
      </c>
      <c r="G26" s="33" t="e">
        <f aca="false">F26-E26</f>
        <v>#VALUE!</v>
      </c>
      <c r="H26" s="106" t="e">
        <f aca="false">(F26/E26)*100</f>
        <v>#VALUE!</v>
      </c>
    </row>
    <row r="27" customFormat="false" ht="19.5" hidden="false" customHeight="true" outlineLevel="0" collapsed="false">
      <c r="A27" s="38" t="s">
        <v>308</v>
      </c>
      <c r="B27" s="12" t="n">
        <v>3142</v>
      </c>
      <c r="C27" s="33" t="n">
        <v>-77</v>
      </c>
      <c r="D27" s="33" t="n">
        <v>-58</v>
      </c>
      <c r="E27" s="33" t="n">
        <v>-60</v>
      </c>
      <c r="F27" s="33" t="n">
        <v>-49</v>
      </c>
      <c r="G27" s="33" t="n">
        <f aca="false">F27-E27</f>
        <v>11</v>
      </c>
      <c r="H27" s="106" t="n">
        <f aca="false">(F27/E27)*100</f>
        <v>81.6666666666667</v>
      </c>
    </row>
    <row r="28" customFormat="false" ht="19.5" hidden="false" customHeight="true" outlineLevel="0" collapsed="false">
      <c r="A28" s="38" t="s">
        <v>112</v>
      </c>
      <c r="B28" s="12" t="n">
        <v>3143</v>
      </c>
      <c r="C28" s="33" t="s">
        <v>208</v>
      </c>
      <c r="D28" s="33" t="s">
        <v>208</v>
      </c>
      <c r="E28" s="33" t="s">
        <v>208</v>
      </c>
      <c r="F28" s="33" t="s">
        <v>208</v>
      </c>
      <c r="G28" s="33" t="e">
        <f aca="false">F28-E28</f>
        <v>#VALUE!</v>
      </c>
      <c r="H28" s="106" t="e">
        <f aca="false">(F28/E28)*100</f>
        <v>#VALUE!</v>
      </c>
    </row>
    <row r="29" customFormat="false" ht="20.1" hidden="false" customHeight="true" outlineLevel="0" collapsed="false">
      <c r="A29" s="38" t="s">
        <v>309</v>
      </c>
      <c r="B29" s="12" t="n">
        <v>3144</v>
      </c>
      <c r="C29" s="33" t="s">
        <v>208</v>
      </c>
      <c r="D29" s="33" t="s">
        <v>208</v>
      </c>
      <c r="E29" s="33" t="s">
        <v>208</v>
      </c>
      <c r="F29" s="33" t="s">
        <v>208</v>
      </c>
      <c r="G29" s="33" t="e">
        <f aca="false">F29-E29</f>
        <v>#VALUE!</v>
      </c>
      <c r="H29" s="106" t="e">
        <f aca="false">(F29/E29)*100</f>
        <v>#VALUE!</v>
      </c>
    </row>
    <row r="30" customFormat="false" ht="20.1" hidden="false" customHeight="true" outlineLevel="0" collapsed="false">
      <c r="A30" s="38" t="s">
        <v>270</v>
      </c>
      <c r="B30" s="12" t="n">
        <v>3145</v>
      </c>
      <c r="C30" s="33" t="n">
        <v>-252</v>
      </c>
      <c r="D30" s="33" t="n">
        <v>-211</v>
      </c>
      <c r="E30" s="33" t="n">
        <v>-130</v>
      </c>
      <c r="F30" s="33" t="n">
        <v>-108</v>
      </c>
      <c r="G30" s="33" t="n">
        <f aca="false">F30-E30</f>
        <v>22</v>
      </c>
      <c r="H30" s="106" t="n">
        <f aca="false">(F30/E30)*100</f>
        <v>83.0769230769231</v>
      </c>
    </row>
    <row r="31" customFormat="false" ht="20.1" hidden="false" customHeight="true" outlineLevel="0" collapsed="false">
      <c r="A31" s="38" t="s">
        <v>310</v>
      </c>
      <c r="B31" s="12" t="n">
        <v>3146</v>
      </c>
      <c r="C31" s="85" t="n">
        <f aca="false">SUM(C32,C33)</f>
        <v>-10</v>
      </c>
      <c r="D31" s="85" t="n">
        <f aca="false">SUM(D32,D33)</f>
        <v>-8</v>
      </c>
      <c r="E31" s="85" t="n">
        <f aca="false">SUM(E32,E33)</f>
        <v>-6</v>
      </c>
      <c r="F31" s="85" t="n">
        <f aca="false">SUM(F32,F33)</f>
        <v>-6</v>
      </c>
      <c r="G31" s="33" t="n">
        <f aca="false">F31-E31</f>
        <v>0</v>
      </c>
      <c r="H31" s="106" t="n">
        <f aca="false">(F31/E31)*100</f>
        <v>100</v>
      </c>
    </row>
    <row r="32" customFormat="false" ht="19.5" hidden="false" customHeight="true" outlineLevel="0" collapsed="false">
      <c r="A32" s="38" t="s">
        <v>311</v>
      </c>
      <c r="B32" s="12" t="s">
        <v>312</v>
      </c>
      <c r="C32" s="33" t="s">
        <v>208</v>
      </c>
      <c r="D32" s="33" t="s">
        <v>208</v>
      </c>
      <c r="E32" s="33" t="s">
        <v>208</v>
      </c>
      <c r="F32" s="33" t="s">
        <v>208</v>
      </c>
      <c r="G32" s="33" t="e">
        <f aca="false">F32-E32</f>
        <v>#VALUE!</v>
      </c>
      <c r="H32" s="106" t="e">
        <f aca="false">(F32/E32)*100</f>
        <v>#VALUE!</v>
      </c>
    </row>
    <row r="33" customFormat="false" ht="37.5" hidden="false" customHeight="false" outlineLevel="0" collapsed="false">
      <c r="A33" s="38" t="s">
        <v>313</v>
      </c>
      <c r="B33" s="12" t="s">
        <v>314</v>
      </c>
      <c r="C33" s="33" t="n">
        <v>-10</v>
      </c>
      <c r="D33" s="33" t="n">
        <v>-8</v>
      </c>
      <c r="E33" s="33" t="n">
        <v>-6</v>
      </c>
      <c r="F33" s="33" t="n">
        <v>-6</v>
      </c>
      <c r="G33" s="33" t="n">
        <f aca="false">F33-E33</f>
        <v>0</v>
      </c>
      <c r="H33" s="106" t="n">
        <f aca="false">(F33/E33)*100</f>
        <v>100</v>
      </c>
    </row>
    <row r="34" customFormat="false" ht="20.1" hidden="false" customHeight="true" outlineLevel="0" collapsed="false">
      <c r="A34" s="38" t="s">
        <v>315</v>
      </c>
      <c r="B34" s="12" t="n">
        <v>3150</v>
      </c>
      <c r="C34" s="33" t="n">
        <v>-336</v>
      </c>
      <c r="D34" s="33" t="n">
        <v>-279</v>
      </c>
      <c r="E34" s="33" t="n">
        <v>-169</v>
      </c>
      <c r="F34" s="33" t="n">
        <v>-143</v>
      </c>
      <c r="G34" s="33" t="n">
        <f aca="false">F34-E34</f>
        <v>26</v>
      </c>
      <c r="H34" s="106" t="n">
        <f aca="false">(F34/E34)*100</f>
        <v>84.6153846153846</v>
      </c>
    </row>
    <row r="35" customFormat="false" ht="20.1" hidden="false" customHeight="true" outlineLevel="0" collapsed="false">
      <c r="A35" s="38" t="s">
        <v>316</v>
      </c>
      <c r="B35" s="12" t="n">
        <v>3160</v>
      </c>
      <c r="C35" s="33" t="s">
        <v>208</v>
      </c>
      <c r="D35" s="33" t="s">
        <v>208</v>
      </c>
      <c r="E35" s="33" t="s">
        <v>208</v>
      </c>
      <c r="F35" s="33" t="s">
        <v>208</v>
      </c>
      <c r="G35" s="33" t="e">
        <f aca="false">F35-E35</f>
        <v>#VALUE!</v>
      </c>
      <c r="H35" s="106" t="e">
        <f aca="false">(F35/E35)*100</f>
        <v>#VALUE!</v>
      </c>
    </row>
    <row r="36" customFormat="false" ht="20.1" hidden="false" customHeight="true" outlineLevel="0" collapsed="false">
      <c r="A36" s="38" t="s">
        <v>212</v>
      </c>
      <c r="B36" s="12" t="n">
        <v>3170</v>
      </c>
      <c r="C36" s="33" t="n">
        <v>-79</v>
      </c>
      <c r="D36" s="33" t="n">
        <v>-88</v>
      </c>
      <c r="E36" s="33" t="n">
        <v>-28</v>
      </c>
      <c r="F36" s="33" t="n">
        <v>-46</v>
      </c>
      <c r="G36" s="33" t="n">
        <f aca="false">F36-E36</f>
        <v>-18</v>
      </c>
      <c r="H36" s="106" t="n">
        <f aca="false">(F36/E36)*100</f>
        <v>164.285714285714</v>
      </c>
    </row>
    <row r="37" customFormat="false" ht="20.1" hidden="false" customHeight="true" outlineLevel="0" collapsed="false">
      <c r="A37" s="133" t="s">
        <v>124</v>
      </c>
      <c r="B37" s="134" t="n">
        <v>3195</v>
      </c>
      <c r="C37" s="35" t="n">
        <f aca="false">SUM(C7,C18)</f>
        <v>-28</v>
      </c>
      <c r="D37" s="35" t="n">
        <f aca="false">SUM(D7,D18)</f>
        <v>147</v>
      </c>
      <c r="E37" s="35" t="n">
        <f aca="false">SUM(E7,E18)</f>
        <v>31</v>
      </c>
      <c r="F37" s="35" t="n">
        <f aca="false">SUM(F7,F18)</f>
        <v>107</v>
      </c>
      <c r="G37" s="36" t="n">
        <f aca="false">F37-E37</f>
        <v>76</v>
      </c>
      <c r="H37" s="109" t="n">
        <f aca="false">(F37/E37)*100</f>
        <v>345.161290322581</v>
      </c>
    </row>
    <row r="38" customFormat="false" ht="20.1" hidden="false" customHeight="true" outlineLevel="0" collapsed="false">
      <c r="A38" s="127" t="s">
        <v>317</v>
      </c>
      <c r="B38" s="128"/>
      <c r="C38" s="128"/>
      <c r="D38" s="128"/>
      <c r="E38" s="128"/>
      <c r="F38" s="128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130" t="s">
        <v>318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9" t="e">
        <f aca="false">(F39/E39)*100</f>
        <v>#DIV/0!</v>
      </c>
    </row>
    <row r="40" customFormat="false" ht="20.1" hidden="false" customHeight="true" outlineLevel="0" collapsed="false">
      <c r="A40" s="38" t="s">
        <v>319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6" t="e">
        <f aca="false">(F40/E40)*100</f>
        <v>#DIV/0!</v>
      </c>
    </row>
    <row r="41" customFormat="false" ht="20.1" hidden="false" customHeight="true" outlineLevel="0" collapsed="false">
      <c r="A41" s="38" t="s">
        <v>320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6" t="e">
        <f aca="false">(F41/E41)*100</f>
        <v>#DIV/0!</v>
      </c>
    </row>
    <row r="42" customFormat="false" ht="20.1" hidden="false" customHeight="true" outlineLevel="0" collapsed="false">
      <c r="A42" s="38" t="s">
        <v>321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customFormat="false" ht="20.1" hidden="false" customHeight="true" outlineLevel="0" collapsed="false">
      <c r="A43" s="38" t="s">
        <v>322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6" t="e">
        <f aca="false">(F43/E43)*100</f>
        <v>#DIV/0!</v>
      </c>
    </row>
    <row r="44" customFormat="false" ht="20.1" hidden="false" customHeight="true" outlineLevel="0" collapsed="false">
      <c r="A44" s="40" t="s">
        <v>323</v>
      </c>
      <c r="B44" s="108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9" t="e">
        <f aca="false">(F44/E44)*100</f>
        <v>#DIV/0!</v>
      </c>
    </row>
    <row r="45" customFormat="false" ht="20.1" hidden="false" customHeight="true" outlineLevel="0" collapsed="false">
      <c r="A45" s="38" t="s">
        <v>324</v>
      </c>
      <c r="B45" s="12" t="n">
        <v>3260</v>
      </c>
      <c r="C45" s="33" t="s">
        <v>208</v>
      </c>
      <c r="D45" s="33" t="s">
        <v>208</v>
      </c>
      <c r="E45" s="33" t="s">
        <v>208</v>
      </c>
      <c r="F45" s="33" t="s">
        <v>208</v>
      </c>
      <c r="G45" s="33" t="e">
        <f aca="false">F45-E45</f>
        <v>#VALUE!</v>
      </c>
      <c r="H45" s="106" t="e">
        <f aca="false">(F45/E45)*100</f>
        <v>#VALUE!</v>
      </c>
    </row>
    <row r="46" customFormat="false" ht="20.1" hidden="false" customHeight="true" outlineLevel="0" collapsed="false">
      <c r="A46" s="38" t="s">
        <v>325</v>
      </c>
      <c r="B46" s="12" t="n">
        <v>3265</v>
      </c>
      <c r="C46" s="33" t="s">
        <v>208</v>
      </c>
      <c r="D46" s="33" t="s">
        <v>208</v>
      </c>
      <c r="E46" s="33" t="s">
        <v>208</v>
      </c>
      <c r="F46" s="33" t="s">
        <v>208</v>
      </c>
      <c r="G46" s="33" t="e">
        <f aca="false">F46-E46</f>
        <v>#VALUE!</v>
      </c>
      <c r="H46" s="106" t="e">
        <f aca="false">(F46/E46)*100</f>
        <v>#VALUE!</v>
      </c>
    </row>
    <row r="47" customFormat="false" ht="20.1" hidden="false" customHeight="true" outlineLevel="0" collapsed="false">
      <c r="A47" s="38" t="s">
        <v>326</v>
      </c>
      <c r="B47" s="12" t="n">
        <v>3270</v>
      </c>
      <c r="C47" s="33" t="s">
        <v>208</v>
      </c>
      <c r="D47" s="33" t="s">
        <v>208</v>
      </c>
      <c r="E47" s="33" t="s">
        <v>208</v>
      </c>
      <c r="F47" s="33" t="s">
        <v>208</v>
      </c>
      <c r="G47" s="33" t="e">
        <f aca="false">F47-E47</f>
        <v>#VALUE!</v>
      </c>
      <c r="H47" s="106" t="e">
        <f aca="false">(F47/E47)*100</f>
        <v>#VALUE!</v>
      </c>
    </row>
    <row r="48" customFormat="false" ht="20.1" hidden="false" customHeight="true" outlineLevel="0" collapsed="false">
      <c r="A48" s="38" t="s">
        <v>327</v>
      </c>
      <c r="B48" s="12" t="n">
        <v>3275</v>
      </c>
      <c r="C48" s="33" t="s">
        <v>208</v>
      </c>
      <c r="D48" s="33" t="s">
        <v>208</v>
      </c>
      <c r="E48" s="33" t="s">
        <v>208</v>
      </c>
      <c r="F48" s="33" t="s">
        <v>208</v>
      </c>
      <c r="G48" s="33" t="e">
        <f aca="false">F48-E48</f>
        <v>#VALUE!</v>
      </c>
      <c r="H48" s="106" t="e">
        <f aca="false">(F48/E48)*100</f>
        <v>#VALUE!</v>
      </c>
    </row>
    <row r="49" customFormat="false" ht="20.1" hidden="false" customHeight="true" outlineLevel="0" collapsed="false">
      <c r="A49" s="38" t="s">
        <v>212</v>
      </c>
      <c r="B49" s="12" t="n">
        <v>3280</v>
      </c>
      <c r="C49" s="33" t="s">
        <v>208</v>
      </c>
      <c r="D49" s="33" t="s">
        <v>208</v>
      </c>
      <c r="E49" s="33" t="s">
        <v>208</v>
      </c>
      <c r="F49" s="33" t="s">
        <v>208</v>
      </c>
      <c r="G49" s="33" t="e">
        <f aca="false">F49-E49</f>
        <v>#VALUE!</v>
      </c>
      <c r="H49" s="106" t="e">
        <f aca="false">(F49/E49)*100</f>
        <v>#VALUE!</v>
      </c>
    </row>
    <row r="50" customFormat="false" ht="20.1" hidden="false" customHeight="true" outlineLevel="0" collapsed="false">
      <c r="A50" s="135" t="s">
        <v>125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9" t="e">
        <f aca="false">(F50/E50)*100</f>
        <v>#DIV/0!</v>
      </c>
    </row>
    <row r="51" customFormat="false" ht="20.1" hidden="false" customHeight="true" outlineLevel="0" collapsed="false">
      <c r="A51" s="127" t="s">
        <v>328</v>
      </c>
      <c r="B51" s="128"/>
      <c r="C51" s="128"/>
      <c r="D51" s="128"/>
      <c r="E51" s="128"/>
      <c r="F51" s="128"/>
      <c r="G51" s="33" t="n">
        <f aca="false">F51-E51</f>
        <v>0</v>
      </c>
      <c r="H51" s="106" t="e">
        <f aca="false">(F51/E51)*100</f>
        <v>#DIV/0!</v>
      </c>
    </row>
    <row r="52" customFormat="false" ht="20.1" hidden="false" customHeight="true" outlineLevel="0" collapsed="false">
      <c r="A52" s="40" t="s">
        <v>329</v>
      </c>
      <c r="B52" s="108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9" t="e">
        <f aca="false">(F52/E52)*100</f>
        <v>#DIV/0!</v>
      </c>
    </row>
    <row r="53" customFormat="false" ht="20.1" hidden="false" customHeight="true" outlineLevel="0" collapsed="false">
      <c r="A53" s="38" t="s">
        <v>330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6" t="e">
        <f aca="false">(F53/E53)*100</f>
        <v>#DIV/0!</v>
      </c>
    </row>
    <row r="54" customFormat="false" ht="20.1" hidden="false" customHeight="true" outlineLevel="0" collapsed="false">
      <c r="A54" s="38" t="s">
        <v>331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6" t="e">
        <f aca="false">(F54/E54)*100</f>
        <v>#DIV/0!</v>
      </c>
    </row>
    <row r="55" customFormat="false" ht="20.1" hidden="false" customHeight="true" outlineLevel="0" collapsed="false">
      <c r="A55" s="38" t="s">
        <v>299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6" t="e">
        <f aca="false">(F55/E55)*100</f>
        <v>#DIV/0!</v>
      </c>
    </row>
    <row r="56" customFormat="false" ht="20.1" hidden="false" customHeight="true" outlineLevel="0" collapsed="false">
      <c r="A56" s="38" t="s">
        <v>300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6" t="e">
        <f aca="false">(F56/E56)*100</f>
        <v>#DIV/0!</v>
      </c>
    </row>
    <row r="57" customFormat="false" ht="20.1" hidden="false" customHeight="true" outlineLevel="0" collapsed="false">
      <c r="A57" s="38" t="s">
        <v>301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6" t="e">
        <f aca="false">(F57/E57)*100</f>
        <v>#DIV/0!</v>
      </c>
    </row>
    <row r="58" customFormat="false" ht="20.1" hidden="false" customHeight="true" outlineLevel="0" collapsed="false">
      <c r="A58" s="38" t="s">
        <v>322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6" t="e">
        <f aca="false">(F58/E58)*100</f>
        <v>#DIV/0!</v>
      </c>
    </row>
    <row r="59" customFormat="false" ht="20.1" hidden="false" customHeight="true" outlineLevel="0" collapsed="false">
      <c r="A59" s="40" t="s">
        <v>332</v>
      </c>
      <c r="B59" s="108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9" t="e">
        <f aca="false">(F59/E59)*100</f>
        <v>#DIV/0!</v>
      </c>
    </row>
    <row r="60" customFormat="false" ht="20.1" hidden="false" customHeight="true" outlineLevel="0" collapsed="false">
      <c r="A60" s="38" t="s">
        <v>333</v>
      </c>
      <c r="B60" s="12" t="n">
        <v>3350</v>
      </c>
      <c r="C60" s="33" t="s">
        <v>208</v>
      </c>
      <c r="D60" s="33" t="s">
        <v>208</v>
      </c>
      <c r="E60" s="33" t="s">
        <v>208</v>
      </c>
      <c r="F60" s="33" t="s">
        <v>208</v>
      </c>
      <c r="G60" s="33" t="e">
        <f aca="false">F60-E60</f>
        <v>#VALUE!</v>
      </c>
      <c r="H60" s="106" t="e">
        <f aca="false">(F60/E60)*100</f>
        <v>#VALUE!</v>
      </c>
    </row>
    <row r="61" customFormat="false" ht="20.1" hidden="false" customHeight="true" outlineLevel="0" collapsed="false">
      <c r="A61" s="38" t="s">
        <v>334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6" t="e">
        <f aca="false">(F61/E61)*100</f>
        <v>#DIV/0!</v>
      </c>
    </row>
    <row r="62" customFormat="false" ht="20.1" hidden="false" customHeight="true" outlineLevel="0" collapsed="false">
      <c r="A62" s="38" t="s">
        <v>299</v>
      </c>
      <c r="B62" s="12" t="n">
        <v>3361</v>
      </c>
      <c r="C62" s="33" t="s">
        <v>208</v>
      </c>
      <c r="D62" s="33" t="s">
        <v>208</v>
      </c>
      <c r="E62" s="33" t="s">
        <v>208</v>
      </c>
      <c r="F62" s="33" t="s">
        <v>208</v>
      </c>
      <c r="G62" s="33" t="e">
        <f aca="false">F62-E62</f>
        <v>#VALUE!</v>
      </c>
      <c r="H62" s="106" t="e">
        <f aca="false">(F62/E62)*100</f>
        <v>#VALUE!</v>
      </c>
    </row>
    <row r="63" customFormat="false" ht="20.1" hidden="false" customHeight="true" outlineLevel="0" collapsed="false">
      <c r="A63" s="38" t="s">
        <v>300</v>
      </c>
      <c r="B63" s="12" t="n">
        <v>3362</v>
      </c>
      <c r="C63" s="33" t="s">
        <v>208</v>
      </c>
      <c r="D63" s="33" t="s">
        <v>208</v>
      </c>
      <c r="E63" s="33" t="s">
        <v>208</v>
      </c>
      <c r="F63" s="33" t="s">
        <v>208</v>
      </c>
      <c r="G63" s="33" t="e">
        <f aca="false">F63-E63</f>
        <v>#VALUE!</v>
      </c>
      <c r="H63" s="106" t="e">
        <f aca="false">(F63/E63)*100</f>
        <v>#VALUE!</v>
      </c>
    </row>
    <row r="64" customFormat="false" ht="20.1" hidden="false" customHeight="true" outlineLevel="0" collapsed="false">
      <c r="A64" s="38" t="s">
        <v>301</v>
      </c>
      <c r="B64" s="12" t="n">
        <v>3363</v>
      </c>
      <c r="C64" s="33" t="s">
        <v>208</v>
      </c>
      <c r="D64" s="33" t="s">
        <v>208</v>
      </c>
      <c r="E64" s="33" t="s">
        <v>208</v>
      </c>
      <c r="F64" s="33" t="s">
        <v>208</v>
      </c>
      <c r="G64" s="33" t="e">
        <f aca="false">F64-E64</f>
        <v>#VALUE!</v>
      </c>
      <c r="H64" s="106" t="e">
        <f aca="false">(F64/E64)*100</f>
        <v>#VALUE!</v>
      </c>
    </row>
    <row r="65" customFormat="false" ht="20.1" hidden="false" customHeight="true" outlineLevel="0" collapsed="false">
      <c r="A65" s="38" t="s">
        <v>335</v>
      </c>
      <c r="B65" s="12" t="n">
        <v>3370</v>
      </c>
      <c r="C65" s="33" t="s">
        <v>208</v>
      </c>
      <c r="D65" s="33" t="s">
        <v>208</v>
      </c>
      <c r="E65" s="33" t="s">
        <v>208</v>
      </c>
      <c r="F65" s="33" t="s">
        <v>208</v>
      </c>
      <c r="G65" s="33" t="e">
        <f aca="false">F65-E65</f>
        <v>#VALUE!</v>
      </c>
      <c r="H65" s="106" t="e">
        <f aca="false">(F65/E65)*100</f>
        <v>#VALUE!</v>
      </c>
    </row>
    <row r="66" customFormat="false" ht="20.1" hidden="false" customHeight="true" outlineLevel="0" collapsed="false">
      <c r="A66" s="38" t="s">
        <v>212</v>
      </c>
      <c r="B66" s="12" t="n">
        <v>3380</v>
      </c>
      <c r="C66" s="33" t="s">
        <v>208</v>
      </c>
      <c r="D66" s="33" t="s">
        <v>208</v>
      </c>
      <c r="E66" s="33" t="s">
        <v>208</v>
      </c>
      <c r="F66" s="33" t="s">
        <v>208</v>
      </c>
      <c r="G66" s="33" t="e">
        <f aca="false">F66-E66</f>
        <v>#VALUE!</v>
      </c>
      <c r="H66" s="106" t="e">
        <f aca="false">(F66/E66)*100</f>
        <v>#VALUE!</v>
      </c>
    </row>
    <row r="67" customFormat="false" ht="20.1" hidden="false" customHeight="true" outlineLevel="0" collapsed="false">
      <c r="A67" s="40" t="s">
        <v>336</v>
      </c>
      <c r="B67" s="108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9" t="e">
        <f aca="false">(F67/E67)*100</f>
        <v>#DIV/0!</v>
      </c>
    </row>
    <row r="68" customFormat="false" ht="20.1" hidden="false" customHeight="true" outlineLevel="0" collapsed="false">
      <c r="A68" s="136" t="s">
        <v>337</v>
      </c>
      <c r="B68" s="108" t="n">
        <v>3400</v>
      </c>
      <c r="C68" s="35" t="n">
        <f aca="false">SUM(C37,C50,C67)</f>
        <v>-28</v>
      </c>
      <c r="D68" s="35" t="n">
        <f aca="false">SUM(D37,D50,D67)</f>
        <v>147</v>
      </c>
      <c r="E68" s="35" t="n">
        <f aca="false">SUM(E37,E50,E67)</f>
        <v>31</v>
      </c>
      <c r="F68" s="35" t="n">
        <f aca="false">SUM(F37,F50,F67)</f>
        <v>107</v>
      </c>
      <c r="G68" s="36" t="n">
        <f aca="false">F68-E68</f>
        <v>76</v>
      </c>
      <c r="H68" s="109" t="n">
        <f aca="false">(F68/E68)*100</f>
        <v>345.161290322581</v>
      </c>
    </row>
    <row r="69" customFormat="false" ht="20.1" hidden="false" customHeight="true" outlineLevel="0" collapsed="false">
      <c r="A69" s="38" t="s">
        <v>122</v>
      </c>
      <c r="B69" s="12" t="n">
        <v>3405</v>
      </c>
      <c r="C69" s="33" t="n">
        <v>71</v>
      </c>
      <c r="D69" s="33" t="n">
        <v>100</v>
      </c>
      <c r="E69" s="33" t="n">
        <v>51</v>
      </c>
      <c r="F69" s="33" t="n">
        <v>140</v>
      </c>
      <c r="G69" s="33" t="n">
        <f aca="false">F69-E69</f>
        <v>89</v>
      </c>
      <c r="H69" s="106" t="n">
        <f aca="false">(F69/E69)*100</f>
        <v>274.509803921569</v>
      </c>
    </row>
    <row r="70" customFormat="false" ht="20.1" hidden="false" customHeight="true" outlineLevel="0" collapsed="false">
      <c r="A70" s="57" t="s">
        <v>127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6" t="e">
        <f aca="false">(F70/E70)*100</f>
        <v>#DIV/0!</v>
      </c>
    </row>
    <row r="71" customFormat="false" ht="20.1" hidden="false" customHeight="true" outlineLevel="0" collapsed="false">
      <c r="A71" s="38" t="s">
        <v>128</v>
      </c>
      <c r="B71" s="12" t="n">
        <v>3415</v>
      </c>
      <c r="C71" s="54" t="n">
        <f aca="false">SUM(C69,C68,C70)</f>
        <v>43</v>
      </c>
      <c r="D71" s="54" t="n">
        <f aca="false">SUM(D69,D68,D70)</f>
        <v>247</v>
      </c>
      <c r="E71" s="54" t="n">
        <f aca="false">SUM(E69,E68,E70)</f>
        <v>82</v>
      </c>
      <c r="F71" s="54" t="n">
        <f aca="false">SUM(F69,F68,F70)</f>
        <v>247</v>
      </c>
      <c r="G71" s="33" t="n">
        <f aca="false">F71-E71</f>
        <v>165</v>
      </c>
      <c r="H71" s="106" t="n">
        <f aca="false">(F71/E71)*100</f>
        <v>301.219512195122</v>
      </c>
    </row>
    <row r="72" s="137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338</v>
      </c>
      <c r="B73" s="2"/>
      <c r="C73" s="100" t="s">
        <v>283</v>
      </c>
      <c r="D73" s="100"/>
      <c r="E73" s="116"/>
      <c r="F73" s="1" t="s">
        <v>339</v>
      </c>
    </row>
    <row r="74" customFormat="false" ht="18.75" hidden="false" customHeight="true" outlineLevel="0" collapsed="false">
      <c r="A74" s="20" t="s">
        <v>340</v>
      </c>
      <c r="B74" s="1"/>
      <c r="C74" s="2" t="s">
        <v>201</v>
      </c>
      <c r="D74" s="2"/>
      <c r="E74" s="1"/>
      <c r="F74" s="2" t="s">
        <v>341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17" activeCellId="0" sqref="F17: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8</v>
      </c>
      <c r="B3" s="23" t="s">
        <v>39</v>
      </c>
      <c r="C3" s="23" t="s">
        <v>40</v>
      </c>
      <c r="D3" s="23"/>
      <c r="E3" s="24" t="s">
        <v>41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3</v>
      </c>
      <c r="B6" s="64" t="n">
        <v>4000</v>
      </c>
      <c r="C6" s="87" t="n">
        <f aca="false">SUM(C7:C12)</f>
        <v>0</v>
      </c>
      <c r="D6" s="87" t="n">
        <f aca="false">SUM(D7:D12)</f>
        <v>2</v>
      </c>
      <c r="E6" s="87" t="n">
        <f aca="false">SUM(E7:E12)</f>
        <v>0</v>
      </c>
      <c r="F6" s="87" t="n">
        <f aca="false">SUM(F7:F12)</f>
        <v>0</v>
      </c>
      <c r="G6" s="36" t="n">
        <f aca="false">F6-E6</f>
        <v>0</v>
      </c>
      <c r="H6" s="109" t="e">
        <f aca="false">(F6/E6)*100</f>
        <v>#DIV/0!</v>
      </c>
    </row>
    <row r="7" customFormat="false" ht="20.1" hidden="false" customHeight="true" outlineLevel="0" collapsed="false">
      <c r="A7" s="38" t="s">
        <v>131</v>
      </c>
      <c r="B7" s="64" t="s">
        <v>132</v>
      </c>
      <c r="C7" s="33"/>
      <c r="D7" s="33"/>
      <c r="E7" s="33"/>
      <c r="F7" s="33"/>
      <c r="G7" s="33" t="n">
        <f aca="false">F7-E7</f>
        <v>0</v>
      </c>
      <c r="H7" s="106" t="e">
        <f aca="false">(F7/E7)*100</f>
        <v>#DIV/0!</v>
      </c>
    </row>
    <row r="8" customFormat="false" ht="20.1" hidden="false" customHeight="true" outlineLevel="0" collapsed="false">
      <c r="A8" s="38" t="s">
        <v>133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6" t="e">
        <f aca="false">(F8/E8)*100</f>
        <v>#DIV/0!</v>
      </c>
      <c r="O8" s="3"/>
    </row>
    <row r="9" customFormat="false" ht="19.5" hidden="false" customHeight="true" outlineLevel="0" collapsed="false">
      <c r="A9" s="38" t="s">
        <v>134</v>
      </c>
      <c r="B9" s="64" t="n">
        <v>4030</v>
      </c>
      <c r="C9" s="33"/>
      <c r="D9" s="33" t="n">
        <v>2</v>
      </c>
      <c r="E9" s="33"/>
      <c r="F9" s="33"/>
      <c r="G9" s="33" t="n">
        <f aca="false">F9-E9</f>
        <v>0</v>
      </c>
      <c r="H9" s="106" t="e">
        <f aca="false">(F9/E9)*100</f>
        <v>#DIV/0!</v>
      </c>
      <c r="N9" s="3"/>
    </row>
    <row r="10" customFormat="false" ht="20.1" hidden="false" customHeight="true" outlineLevel="0" collapsed="false">
      <c r="A10" s="38" t="s">
        <v>135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6" t="e">
        <f aca="false">(F10/E10)*100</f>
        <v>#DIV/0!</v>
      </c>
    </row>
    <row r="11" customFormat="false" ht="37.5" hidden="false" customHeight="false" outlineLevel="0" collapsed="false">
      <c r="A11" s="38" t="s">
        <v>136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6" t="e">
        <f aca="false">(F11/E11)*100</f>
        <v>#DIV/0!</v>
      </c>
    </row>
    <row r="12" customFormat="false" ht="18.75" hidden="false" customHeight="false" outlineLevel="0" collapsed="false">
      <c r="A12" s="38" t="s">
        <v>137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44</v>
      </c>
      <c r="C16" s="100" t="s">
        <v>283</v>
      </c>
      <c r="D16" s="100"/>
      <c r="E16" s="116"/>
      <c r="F16" s="1" t="s">
        <v>345</v>
      </c>
      <c r="G16" s="1"/>
      <c r="H16" s="1"/>
    </row>
    <row r="17" s="101" customFormat="true" ht="18.75" hidden="false" customHeight="false" outlineLevel="0" collapsed="false">
      <c r="A17" s="2" t="s">
        <v>346</v>
      </c>
      <c r="B17" s="1"/>
      <c r="C17" s="2" t="s">
        <v>201</v>
      </c>
      <c r="D17" s="2"/>
      <c r="E17" s="1"/>
      <c r="F17" s="2" t="s">
        <v>341</v>
      </c>
      <c r="G17" s="2"/>
      <c r="H17" s="2"/>
    </row>
    <row r="18" customFormat="false" ht="18.75" hidden="false" customHeight="false" outlineLevel="0" collapsed="false">
      <c r="A18" s="102"/>
    </row>
    <row r="19" customFormat="false" ht="18.75" hidden="false" customHeight="false" outlineLevel="0" collapsed="false">
      <c r="A19" s="102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2"/>
    </row>
    <row r="24" customFormat="false" ht="18.75" hidden="false" customHeight="false" outlineLevel="0" collapsed="false">
      <c r="A24" s="102"/>
    </row>
    <row r="25" customFormat="false" ht="18.75" hidden="false" customHeight="false" outlineLevel="0" collapsed="false">
      <c r="A25" s="102"/>
    </row>
    <row r="26" customFormat="false" ht="18.75" hidden="false" customHeight="false" outlineLevel="0" collapsed="false">
      <c r="A26" s="102"/>
    </row>
    <row r="27" customFormat="false" ht="18.75" hidden="false" customHeight="false" outlineLevel="0" collapsed="false">
      <c r="A27" s="102"/>
    </row>
    <row r="28" customFormat="false" ht="18.75" hidden="false" customHeight="false" outlineLevel="0" collapsed="false">
      <c r="A28" s="102"/>
    </row>
    <row r="29" customFormat="false" ht="18.75" hidden="false" customHeight="false" outlineLevel="0" collapsed="false">
      <c r="A29" s="102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47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38</v>
      </c>
      <c r="B3" s="140" t="s">
        <v>289</v>
      </c>
      <c r="C3" s="140" t="s">
        <v>347</v>
      </c>
      <c r="D3" s="23" t="s">
        <v>40</v>
      </c>
      <c r="E3" s="23"/>
      <c r="F3" s="23" t="s">
        <v>41</v>
      </c>
      <c r="G3" s="23"/>
      <c r="H3" s="140" t="s">
        <v>348</v>
      </c>
    </row>
    <row r="4" customFormat="false" ht="63" hidden="false" customHeight="true" outlineLevel="0" collapsed="false">
      <c r="A4" s="140"/>
      <c r="B4" s="140"/>
      <c r="C4" s="140"/>
      <c r="D4" s="23" t="s">
        <v>42</v>
      </c>
      <c r="E4" s="23" t="s">
        <v>43</v>
      </c>
      <c r="F4" s="23" t="s">
        <v>42</v>
      </c>
      <c r="G4" s="23" t="s">
        <v>43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49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50</v>
      </c>
      <c r="B7" s="23" t="n">
        <v>5000</v>
      </c>
      <c r="C7" s="140" t="s">
        <v>351</v>
      </c>
      <c r="D7" s="144" t="n">
        <f aca="false">('Осн. фін. пок.'!C30/'Осн. фін. пок.'!C28)*100</f>
        <v>13.5981757081133</v>
      </c>
      <c r="E7" s="144" t="n">
        <f aca="false">('Осн. фін. пок.'!D30/'Осн. фін. пок.'!D28)*100</f>
        <v>13.4361654662502</v>
      </c>
      <c r="F7" s="144"/>
      <c r="G7" s="144"/>
      <c r="H7" s="145"/>
    </row>
    <row r="8" customFormat="false" ht="56.25" hidden="false" customHeight="false" outlineLevel="0" collapsed="false">
      <c r="A8" s="38" t="s">
        <v>352</v>
      </c>
      <c r="B8" s="23" t="n">
        <v>5010</v>
      </c>
      <c r="C8" s="140" t="s">
        <v>351</v>
      </c>
      <c r="D8" s="144" t="e">
        <f aca="false">('Осн. фін. пок.'!C45/'Осн. фін. пок.'!C28)*100</f>
        <v>#VALUE!</v>
      </c>
      <c r="E8" s="144" t="e">
        <f aca="false">('Осн. фін. пок.'!D45/'Осн. фін. пок.'!D28)*100</f>
        <v>#VALUE!</v>
      </c>
      <c r="F8" s="144"/>
      <c r="G8" s="144"/>
      <c r="H8" s="145"/>
    </row>
    <row r="9" customFormat="false" ht="42.75" hidden="false" customHeight="true" outlineLevel="0" collapsed="false">
      <c r="A9" s="146" t="s">
        <v>353</v>
      </c>
      <c r="B9" s="23" t="n">
        <v>5020</v>
      </c>
      <c r="C9" s="140" t="s">
        <v>351</v>
      </c>
      <c r="D9" s="144" t="n">
        <f aca="false">('Осн. фін. пок.'!C60/'Осн. фін. пок.'!C136)*100</f>
        <v>3.39578454332553</v>
      </c>
      <c r="E9" s="144" t="n">
        <f aca="false">('Осн. фін. пок.'!D60/'Осн. фін. пок.'!D136)*100</f>
        <v>3.9390756302521</v>
      </c>
      <c r="F9" s="144"/>
      <c r="G9" s="144"/>
      <c r="H9" s="145" t="s">
        <v>354</v>
      </c>
    </row>
    <row r="10" customFormat="false" ht="42.75" hidden="false" customHeight="true" outlineLevel="0" collapsed="false">
      <c r="A10" s="146" t="s">
        <v>355</v>
      </c>
      <c r="B10" s="23" t="n">
        <v>5030</v>
      </c>
      <c r="C10" s="140" t="s">
        <v>351</v>
      </c>
      <c r="D10" s="144" t="n">
        <f aca="false">('Осн. фін. пок.'!C60/'Осн. фін. пок.'!C142)*100</f>
        <v>5.10788199031264</v>
      </c>
      <c r="E10" s="144" t="n">
        <f aca="false">('Осн. фін. пок.'!D60/'Осн. фін. пок.'!D142)*100</f>
        <v>6.05082694634934</v>
      </c>
      <c r="F10" s="144"/>
      <c r="G10" s="144"/>
      <c r="H10" s="145"/>
    </row>
    <row r="11" customFormat="false" ht="56.25" hidden="false" customHeight="false" outlineLevel="0" collapsed="false">
      <c r="A11" s="146" t="s">
        <v>356</v>
      </c>
      <c r="B11" s="23" t="n">
        <v>5040</v>
      </c>
      <c r="C11" s="140" t="s">
        <v>351</v>
      </c>
      <c r="D11" s="144" t="n">
        <f aca="false">('Осн. фін. пок.'!C60/'Осн. фін. пок.'!C28)*100</f>
        <v>0.696111377820451</v>
      </c>
      <c r="E11" s="144" t="n">
        <f aca="false">('Осн. фін. пок.'!D60/'Осн. фін. пок.'!D28)*100</f>
        <v>0.956083880425776</v>
      </c>
      <c r="F11" s="144"/>
      <c r="G11" s="144"/>
      <c r="H11" s="145" t="s">
        <v>357</v>
      </c>
    </row>
    <row r="12" customFormat="false" ht="24.95" hidden="false" customHeight="true" outlineLevel="0" collapsed="false">
      <c r="A12" s="143" t="s">
        <v>358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59</v>
      </c>
      <c r="B13" s="23" t="n">
        <v>5100</v>
      </c>
      <c r="C13" s="140"/>
      <c r="D13" s="144" t="e">
        <f aca="false">('Осн. фін. пок.'!C137+'Осн. фін. пок.'!C138)/'Осн. фін. пок.'!C45</f>
        <v>#VALUE!</v>
      </c>
      <c r="E13" s="144" t="e">
        <f aca="false">('Осн. фін. пок.'!D137+'Осн. фін. пок.'!D138)/'Осн. фін. пок.'!D45</f>
        <v>#VALUE!</v>
      </c>
      <c r="F13" s="144"/>
      <c r="G13" s="144"/>
      <c r="H13" s="145"/>
    </row>
    <row r="14" s="142" customFormat="true" ht="56.25" hidden="false" customHeight="false" outlineLevel="0" collapsed="false">
      <c r="A14" s="145" t="s">
        <v>360</v>
      </c>
      <c r="B14" s="23" t="n">
        <v>5110</v>
      </c>
      <c r="C14" s="140" t="s">
        <v>361</v>
      </c>
      <c r="D14" s="144" t="n">
        <f aca="false">'Осн. фін. пок.'!C142/('Осн. фін. пок.'!C137+'Осн. фін. пок.'!C138)</f>
        <v>1.98340611353712</v>
      </c>
      <c r="E14" s="144" t="n">
        <f aca="false">'Осн. фін. пок.'!D142/('Осн. фін. пок.'!D137+'Осн. фін. пок.'!D138)</f>
        <v>1.8653122648608</v>
      </c>
      <c r="F14" s="144"/>
      <c r="G14" s="144"/>
      <c r="H14" s="145" t="s">
        <v>362</v>
      </c>
    </row>
    <row r="15" s="142" customFormat="true" ht="56.25" hidden="false" customHeight="false" outlineLevel="0" collapsed="false">
      <c r="A15" s="145" t="s">
        <v>363</v>
      </c>
      <c r="B15" s="23" t="n">
        <v>5120</v>
      </c>
      <c r="C15" s="140" t="s">
        <v>361</v>
      </c>
      <c r="D15" s="144" t="n">
        <f aca="false">'Осн. фін. пок.'!C134/'Осн. фін. пок.'!C138</f>
        <v>3.51809720785936</v>
      </c>
      <c r="E15" s="144" t="n">
        <f aca="false">'Осн. фін. пок.'!D134/'Осн. фін. пок.'!D138</f>
        <v>3.21112076455256</v>
      </c>
      <c r="F15" s="144"/>
      <c r="G15" s="144"/>
      <c r="H15" s="145" t="s">
        <v>364</v>
      </c>
    </row>
    <row r="16" customFormat="false" ht="24.95" hidden="false" customHeight="true" outlineLevel="0" collapsed="false">
      <c r="A16" s="143" t="s">
        <v>365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66</v>
      </c>
      <c r="B17" s="23" t="n">
        <v>5200</v>
      </c>
      <c r="C17" s="140"/>
      <c r="D17" s="144" t="n">
        <f aca="false">'Осн. фін. пок.'!C111/'Осн. фін. пок.'!C72</f>
        <v>0</v>
      </c>
      <c r="E17" s="144" t="n">
        <f aca="false">'Осн. фін. пок.'!D111/'Осн. фін. пок.'!D72</f>
        <v>0.0952380952380952</v>
      </c>
      <c r="F17" s="144"/>
      <c r="G17" s="144"/>
      <c r="H17" s="145"/>
    </row>
    <row r="18" customFormat="false" ht="75" hidden="false" customHeight="false" outlineLevel="0" collapsed="false">
      <c r="A18" s="145" t="s">
        <v>367</v>
      </c>
      <c r="B18" s="23" t="n">
        <v>5210</v>
      </c>
      <c r="C18" s="140"/>
      <c r="D18" s="144" t="n">
        <f aca="false">'Осн. фін. пок.'!C111/'Осн. фін. пок.'!C28</f>
        <v>0</v>
      </c>
      <c r="E18" s="144" t="n">
        <f aca="false">'Осн. фін. пок.'!D111/'Осн. фін. пок.'!D28</f>
        <v>0.000127477850723437</v>
      </c>
      <c r="F18" s="144"/>
      <c r="G18" s="144"/>
      <c r="H18" s="145"/>
    </row>
    <row r="19" customFormat="false" ht="37.5" hidden="false" customHeight="false" outlineLevel="0" collapsed="false">
      <c r="A19" s="145" t="s">
        <v>368</v>
      </c>
      <c r="B19" s="23" t="n">
        <v>5220</v>
      </c>
      <c r="C19" s="140" t="s">
        <v>369</v>
      </c>
      <c r="D19" s="144" t="n">
        <f aca="false">'Осн. фін. пок.'!C133/'Осн. фін. пок.'!C132</f>
        <v>0.957746478873239</v>
      </c>
      <c r="E19" s="144" t="n">
        <f aca="false">'Осн. фін. пок.'!D133/'Осн. фін. пок.'!D132</f>
        <v>0.724815724815725</v>
      </c>
      <c r="F19" s="144"/>
      <c r="G19" s="144"/>
      <c r="H19" s="145" t="s">
        <v>370</v>
      </c>
    </row>
    <row r="20" customFormat="false" ht="24.95" hidden="false" customHeight="true" outlineLevel="0" collapsed="false">
      <c r="A20" s="143" t="s">
        <v>371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72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9" t="s">
        <v>373</v>
      </c>
      <c r="B27" s="2"/>
      <c r="C27" s="100" t="s">
        <v>283</v>
      </c>
      <c r="D27" s="100"/>
      <c r="E27" s="116"/>
      <c r="F27" s="2" t="s">
        <v>374</v>
      </c>
      <c r="G27" s="2"/>
      <c r="H27" s="2"/>
    </row>
    <row r="28" s="101" customFormat="true" ht="18.75" hidden="false" customHeight="true" outlineLevel="0" collapsed="false">
      <c r="A28" s="20" t="s">
        <v>265</v>
      </c>
      <c r="B28" s="1"/>
      <c r="C28" s="2" t="s">
        <v>201</v>
      </c>
      <c r="D28" s="2"/>
      <c r="E28" s="1"/>
      <c r="F28" s="2" t="s">
        <v>202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97" colorId="64" zoomScale="60" zoomScaleNormal="60" zoomScalePageLayoutView="65" workbookViewId="0">
      <selection pane="topLeft" activeCell="A46" activeCellId="0" sqref="A46:C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1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2" t="s">
        <v>378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37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8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8</v>
      </c>
      <c r="B9" s="23"/>
      <c r="C9" s="153" t="s">
        <v>381</v>
      </c>
      <c r="D9" s="153"/>
      <c r="E9" s="153"/>
      <c r="F9" s="23" t="s">
        <v>382</v>
      </c>
      <c r="G9" s="23"/>
      <c r="H9" s="23"/>
      <c r="I9" s="23" t="s">
        <v>383</v>
      </c>
      <c r="J9" s="23"/>
      <c r="K9" s="23"/>
      <c r="L9" s="23" t="s">
        <v>384</v>
      </c>
      <c r="M9" s="23"/>
      <c r="N9" s="23" t="s">
        <v>385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6</v>
      </c>
      <c r="B11" s="40"/>
      <c r="C11" s="154" t="n">
        <f aca="false">SUM(C12:C14)</f>
        <v>17</v>
      </c>
      <c r="D11" s="154"/>
      <c r="E11" s="154"/>
      <c r="F11" s="154" t="n">
        <f aca="false">SUM(F12:F14)</f>
        <v>17</v>
      </c>
      <c r="G11" s="154"/>
      <c r="H11" s="154"/>
      <c r="I11" s="154" t="n">
        <f aca="false">SUM(I12:I14)</f>
        <v>14</v>
      </c>
      <c r="J11" s="154"/>
      <c r="K11" s="154"/>
      <c r="L11" s="155" t="n">
        <f aca="false">I11-F11</f>
        <v>-3</v>
      </c>
      <c r="M11" s="155"/>
      <c r="N11" s="156" t="n">
        <f aca="false">(I11/F11)*100</f>
        <v>82.3529411764706</v>
      </c>
      <c r="O11" s="156"/>
    </row>
    <row r="12" s="1" customFormat="true" ht="18.75" hidden="false" customHeight="true" outlineLevel="0" collapsed="false">
      <c r="A12" s="38" t="s">
        <v>185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87</v>
      </c>
      <c r="B13" s="38"/>
      <c r="C13" s="157" t="n">
        <v>5</v>
      </c>
      <c r="D13" s="157"/>
      <c r="E13" s="157"/>
      <c r="F13" s="157" t="n">
        <v>5</v>
      </c>
      <c r="G13" s="157"/>
      <c r="H13" s="157"/>
      <c r="I13" s="157" t="n">
        <v>4</v>
      </c>
      <c r="J13" s="157"/>
      <c r="K13" s="157"/>
      <c r="L13" s="157" t="n">
        <f aca="false">I13-F13</f>
        <v>-1</v>
      </c>
      <c r="M13" s="157"/>
      <c r="N13" s="158" t="n">
        <f aca="false">(I13/F13)*100</f>
        <v>80</v>
      </c>
      <c r="O13" s="158"/>
    </row>
    <row r="14" s="1" customFormat="true" ht="18.75" hidden="false" customHeight="true" outlineLevel="0" collapsed="false">
      <c r="A14" s="38" t="s">
        <v>189</v>
      </c>
      <c r="B14" s="38"/>
      <c r="C14" s="157" t="n">
        <v>11</v>
      </c>
      <c r="D14" s="157"/>
      <c r="E14" s="157"/>
      <c r="F14" s="157" t="n">
        <v>11</v>
      </c>
      <c r="G14" s="157"/>
      <c r="H14" s="157"/>
      <c r="I14" s="157" t="n">
        <v>9</v>
      </c>
      <c r="J14" s="157"/>
      <c r="K14" s="157"/>
      <c r="L14" s="157" t="n">
        <f aca="false">I14-F14</f>
        <v>-2</v>
      </c>
      <c r="M14" s="157"/>
      <c r="N14" s="158" t="n">
        <f aca="false">(I14/F14)*100</f>
        <v>81.8181818181818</v>
      </c>
      <c r="O14" s="158"/>
    </row>
    <row r="15" s="1" customFormat="true" ht="37.5" hidden="false" customHeight="true" outlineLevel="0" collapsed="false">
      <c r="A15" s="40" t="s">
        <v>387</v>
      </c>
      <c r="B15" s="40"/>
      <c r="C15" s="154" t="n">
        <f aca="false">SUM(C16:C18)</f>
        <v>1389</v>
      </c>
      <c r="D15" s="154"/>
      <c r="E15" s="154"/>
      <c r="F15" s="154" t="n">
        <f aca="false">SUM(F16:F18)</f>
        <v>699</v>
      </c>
      <c r="G15" s="154"/>
      <c r="H15" s="154"/>
      <c r="I15" s="154" t="n">
        <f aca="false">SUM(I16:I18)</f>
        <v>664</v>
      </c>
      <c r="J15" s="154"/>
      <c r="K15" s="154"/>
      <c r="L15" s="155" t="n">
        <f aca="false">I15-F15</f>
        <v>-35</v>
      </c>
      <c r="M15" s="155"/>
      <c r="N15" s="156" t="n">
        <f aca="false">(I15/F15)*100</f>
        <v>94.9928469241774</v>
      </c>
      <c r="O15" s="156"/>
    </row>
    <row r="16" s="1" customFormat="true" ht="18.75" hidden="false" customHeight="true" outlineLevel="0" collapsed="false">
      <c r="A16" s="38" t="s">
        <v>185</v>
      </c>
      <c r="B16" s="38"/>
      <c r="C16" s="157" t="n">
        <v>161</v>
      </c>
      <c r="D16" s="157"/>
      <c r="E16" s="157"/>
      <c r="F16" s="157" t="n">
        <v>98</v>
      </c>
      <c r="G16" s="157"/>
      <c r="H16" s="157"/>
      <c r="I16" s="157" t="n">
        <v>90</v>
      </c>
      <c r="J16" s="157"/>
      <c r="K16" s="157"/>
      <c r="L16" s="157" t="n">
        <f aca="false">I16-F16</f>
        <v>-8</v>
      </c>
      <c r="M16" s="157"/>
      <c r="N16" s="158" t="n">
        <f aca="false">(I16/F16)*100</f>
        <v>91.8367346938776</v>
      </c>
      <c r="O16" s="158"/>
    </row>
    <row r="17" s="1" customFormat="true" ht="18.75" hidden="false" customHeight="true" outlineLevel="0" collapsed="false">
      <c r="A17" s="38" t="s">
        <v>187</v>
      </c>
      <c r="B17" s="38"/>
      <c r="C17" s="157" t="n">
        <v>550</v>
      </c>
      <c r="D17" s="157"/>
      <c r="E17" s="157"/>
      <c r="F17" s="157" t="n">
        <v>268</v>
      </c>
      <c r="G17" s="157"/>
      <c r="H17" s="157"/>
      <c r="I17" s="157" t="n">
        <v>266</v>
      </c>
      <c r="J17" s="157"/>
      <c r="K17" s="157"/>
      <c r="L17" s="157" t="n">
        <f aca="false">I17-F17</f>
        <v>-2</v>
      </c>
      <c r="M17" s="157"/>
      <c r="N17" s="158" t="n">
        <f aca="false">(I17/F17)*100</f>
        <v>99.2537313432836</v>
      </c>
      <c r="O17" s="158"/>
    </row>
    <row r="18" s="1" customFormat="true" ht="18.75" hidden="false" customHeight="true" outlineLevel="0" collapsed="false">
      <c r="A18" s="38" t="s">
        <v>189</v>
      </c>
      <c r="B18" s="38"/>
      <c r="C18" s="157" t="n">
        <v>678</v>
      </c>
      <c r="D18" s="157"/>
      <c r="E18" s="157"/>
      <c r="F18" s="157" t="n">
        <v>333</v>
      </c>
      <c r="G18" s="157"/>
      <c r="H18" s="157"/>
      <c r="I18" s="157" t="n">
        <v>308</v>
      </c>
      <c r="J18" s="157"/>
      <c r="K18" s="157"/>
      <c r="L18" s="157" t="n">
        <f aca="false">I18-F18</f>
        <v>-25</v>
      </c>
      <c r="M18" s="157"/>
      <c r="N18" s="158" t="n">
        <f aca="false">(I18/F18)*100</f>
        <v>92.4924924924925</v>
      </c>
      <c r="O18" s="158"/>
    </row>
    <row r="19" s="1" customFormat="true" ht="36" hidden="false" customHeight="true" outlineLevel="0" collapsed="false">
      <c r="A19" s="40" t="s">
        <v>388</v>
      </c>
      <c r="B19" s="40"/>
      <c r="C19" s="154" t="n">
        <v>1399</v>
      </c>
      <c r="D19" s="154"/>
      <c r="E19" s="154"/>
      <c r="F19" s="154" t="n">
        <f aca="false">'Осн. фін. пок.'!E70</f>
        <v>720</v>
      </c>
      <c r="G19" s="154"/>
      <c r="H19" s="154"/>
      <c r="I19" s="154" t="n">
        <f aca="false">'Осн. фін. пок.'!F70</f>
        <v>682</v>
      </c>
      <c r="J19" s="154"/>
      <c r="K19" s="154"/>
      <c r="L19" s="155" t="n">
        <f aca="false">I19-F19</f>
        <v>-38</v>
      </c>
      <c r="M19" s="155"/>
      <c r="N19" s="156" t="n">
        <f aca="false">(I19/F19)*100</f>
        <v>94.7222222222222</v>
      </c>
      <c r="O19" s="156"/>
    </row>
    <row r="20" s="1" customFormat="true" ht="18.75" hidden="false" customHeight="true" outlineLevel="0" collapsed="false">
      <c r="A20" s="38" t="s">
        <v>185</v>
      </c>
      <c r="B20" s="38"/>
      <c r="C20" s="157" t="n">
        <v>162</v>
      </c>
      <c r="D20" s="157"/>
      <c r="E20" s="157"/>
      <c r="F20" s="157" t="n">
        <v>101</v>
      </c>
      <c r="G20" s="157"/>
      <c r="H20" s="157"/>
      <c r="I20" s="157" t="n">
        <v>95</v>
      </c>
      <c r="J20" s="157"/>
      <c r="K20" s="157"/>
      <c r="L20" s="157" t="n">
        <f aca="false">I20-F20</f>
        <v>-6</v>
      </c>
      <c r="M20" s="157"/>
      <c r="N20" s="158" t="n">
        <f aca="false">(I20/F20)*100</f>
        <v>94.0594059405941</v>
      </c>
      <c r="O20" s="158"/>
    </row>
    <row r="21" s="1" customFormat="true" ht="18.75" hidden="false" customHeight="true" outlineLevel="0" collapsed="false">
      <c r="A21" s="38" t="s">
        <v>187</v>
      </c>
      <c r="B21" s="38"/>
      <c r="C21" s="157" t="n">
        <v>554</v>
      </c>
      <c r="D21" s="157"/>
      <c r="E21" s="157"/>
      <c r="F21" s="157" t="n">
        <v>276</v>
      </c>
      <c r="G21" s="157"/>
      <c r="H21" s="157"/>
      <c r="I21" s="157" t="n">
        <v>262</v>
      </c>
      <c r="J21" s="157"/>
      <c r="K21" s="157"/>
      <c r="L21" s="157" t="n">
        <f aca="false">I21-F21</f>
        <v>-14</v>
      </c>
      <c r="M21" s="157"/>
      <c r="N21" s="158" t="n">
        <f aca="false">(I21/F21)*100</f>
        <v>94.9275362318841</v>
      </c>
      <c r="O21" s="158"/>
    </row>
    <row r="22" s="1" customFormat="true" ht="18.75" hidden="false" customHeight="true" outlineLevel="0" collapsed="false">
      <c r="A22" s="38" t="s">
        <v>189</v>
      </c>
      <c r="B22" s="38"/>
      <c r="C22" s="157" t="n">
        <v>683</v>
      </c>
      <c r="D22" s="157"/>
      <c r="E22" s="157"/>
      <c r="F22" s="157" t="n">
        <v>343</v>
      </c>
      <c r="G22" s="157"/>
      <c r="H22" s="157"/>
      <c r="I22" s="157" t="n">
        <v>325</v>
      </c>
      <c r="J22" s="157"/>
      <c r="K22" s="157"/>
      <c r="L22" s="157" t="n">
        <f aca="false">I22-F22</f>
        <v>-18</v>
      </c>
      <c r="M22" s="157"/>
      <c r="N22" s="158" t="n">
        <f aca="false">(I22/F22)*100</f>
        <v>94.7521865889213</v>
      </c>
      <c r="O22" s="158"/>
    </row>
    <row r="23" s="1" customFormat="true" ht="56.25" hidden="false" customHeight="true" outlineLevel="0" collapsed="false">
      <c r="A23" s="40" t="s">
        <v>389</v>
      </c>
      <c r="B23" s="40"/>
      <c r="C23" s="159" t="n">
        <v>13764.7</v>
      </c>
      <c r="D23" s="159"/>
      <c r="E23" s="159"/>
      <c r="F23" s="159" t="n">
        <f aca="false">(F19/F11)/3*1000</f>
        <v>14117.6470588235</v>
      </c>
      <c r="G23" s="159"/>
      <c r="H23" s="159"/>
      <c r="I23" s="159" t="n">
        <f aca="false">(I19/I11)/3*1000</f>
        <v>16238.0952380952</v>
      </c>
      <c r="J23" s="159"/>
      <c r="K23" s="159"/>
      <c r="L23" s="155" t="n">
        <f aca="false">I23-F23</f>
        <v>2120.44817927171</v>
      </c>
      <c r="M23" s="155"/>
      <c r="N23" s="156" t="n">
        <f aca="false">(I23/F23)*100</f>
        <v>115.019841269841</v>
      </c>
      <c r="O23" s="156"/>
    </row>
    <row r="24" s="1" customFormat="true" ht="18.75" hidden="false" customHeight="true" outlineLevel="0" collapsed="false">
      <c r="A24" s="38" t="s">
        <v>185</v>
      </c>
      <c r="B24" s="38"/>
      <c r="C24" s="160" t="n">
        <v>27000</v>
      </c>
      <c r="D24" s="160"/>
      <c r="E24" s="160"/>
      <c r="F24" s="160" t="n">
        <f aca="false">(F20/F12)/3*1000</f>
        <v>33666.6666666667</v>
      </c>
      <c r="G24" s="160"/>
      <c r="H24" s="160"/>
      <c r="I24" s="160" t="n">
        <f aca="false">(I20/I12)/3*1000</f>
        <v>31666.6666666667</v>
      </c>
      <c r="J24" s="160"/>
      <c r="K24" s="160"/>
      <c r="L24" s="157" t="n">
        <f aca="false">I24-F24</f>
        <v>-2000</v>
      </c>
      <c r="M24" s="157"/>
      <c r="N24" s="158" t="n">
        <f aca="false">(I24/F24)*100</f>
        <v>94.0594059405941</v>
      </c>
      <c r="O24" s="158"/>
    </row>
    <row r="25" s="1" customFormat="true" ht="18.75" hidden="false" customHeight="true" outlineLevel="0" collapsed="false">
      <c r="A25" s="38" t="s">
        <v>187</v>
      </c>
      <c r="B25" s="38"/>
      <c r="C25" s="160" t="n">
        <v>18466.7</v>
      </c>
      <c r="D25" s="160"/>
      <c r="E25" s="160"/>
      <c r="F25" s="160" t="n">
        <f aca="false">(F21/F13)/3*1000</f>
        <v>18400</v>
      </c>
      <c r="G25" s="160"/>
      <c r="H25" s="160"/>
      <c r="I25" s="160" t="n">
        <f aca="false">(I21/I13)/3*1000</f>
        <v>21833.3333333333</v>
      </c>
      <c r="J25" s="160"/>
      <c r="K25" s="160"/>
      <c r="L25" s="157" t="n">
        <f aca="false">I25-F25</f>
        <v>3433.33333333333</v>
      </c>
      <c r="M25" s="157"/>
      <c r="N25" s="158" t="n">
        <f aca="false">(I25/F25)*100</f>
        <v>118.659420289855</v>
      </c>
      <c r="O25" s="158"/>
    </row>
    <row r="26" s="1" customFormat="true" ht="18.75" hidden="false" customHeight="true" outlineLevel="0" collapsed="false">
      <c r="A26" s="38" t="s">
        <v>189</v>
      </c>
      <c r="B26" s="38"/>
      <c r="C26" s="160" t="n">
        <v>10348.5</v>
      </c>
      <c r="D26" s="160"/>
      <c r="E26" s="160"/>
      <c r="F26" s="160" t="n">
        <f aca="false">(F22/F14)/3*1000</f>
        <v>10393.9393939394</v>
      </c>
      <c r="G26" s="160"/>
      <c r="H26" s="160"/>
      <c r="I26" s="160" t="n">
        <f aca="false">(I22/I14)/3*1000</f>
        <v>12037.037037037</v>
      </c>
      <c r="J26" s="160"/>
      <c r="K26" s="160"/>
      <c r="L26" s="157" t="n">
        <f aca="false">I26-F26</f>
        <v>1643.09764309764</v>
      </c>
      <c r="M26" s="157"/>
      <c r="N26" s="158" t="n">
        <f aca="false">(I26/F26)*100</f>
        <v>115.808228053126</v>
      </c>
      <c r="O26" s="158"/>
    </row>
    <row r="27" s="1" customFormat="true" ht="13.5" hidden="false" customHeight="true" outlineLevel="0" collapsed="false">
      <c r="A27" s="4"/>
      <c r="B27" s="4"/>
      <c r="C27" s="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0"/>
      <c r="O27" s="100"/>
    </row>
    <row r="28" customFormat="false" ht="18.75" hidden="false" customHeight="true" outlineLevel="0" collapsed="false">
      <c r="A28" s="162" t="s">
        <v>390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39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392</v>
      </c>
      <c r="B32" s="164" t="s">
        <v>393</v>
      </c>
      <c r="C32" s="164"/>
      <c r="D32" s="164"/>
      <c r="E32" s="164"/>
      <c r="F32" s="12" t="s">
        <v>394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8.75" hidden="false" customHeight="true" outlineLevel="0" collapsed="false">
      <c r="A40" s="27" t="s">
        <v>395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396</v>
      </c>
      <c r="B42" s="23"/>
      <c r="C42" s="23"/>
      <c r="D42" s="23" t="s">
        <v>397</v>
      </c>
      <c r="E42" s="23"/>
      <c r="F42" s="23"/>
      <c r="G42" s="23" t="s">
        <v>398</v>
      </c>
      <c r="H42" s="23"/>
      <c r="I42" s="23"/>
      <c r="J42" s="23" t="s">
        <v>399</v>
      </c>
      <c r="K42" s="23"/>
      <c r="L42" s="23"/>
      <c r="M42" s="23" t="s">
        <v>400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01</v>
      </c>
      <c r="E43" s="23" t="s">
        <v>402</v>
      </c>
      <c r="F43" s="23" t="s">
        <v>403</v>
      </c>
      <c r="G43" s="23" t="s">
        <v>401</v>
      </c>
      <c r="H43" s="23" t="s">
        <v>402</v>
      </c>
      <c r="I43" s="23" t="s">
        <v>403</v>
      </c>
      <c r="J43" s="23" t="s">
        <v>401</v>
      </c>
      <c r="K43" s="23" t="s">
        <v>402</v>
      </c>
      <c r="L43" s="23" t="s">
        <v>403</v>
      </c>
      <c r="M43" s="29" t="s">
        <v>404</v>
      </c>
      <c r="N43" s="29" t="s">
        <v>405</v>
      </c>
      <c r="O43" s="29" t="s">
        <v>406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 t="s">
        <v>19</v>
      </c>
      <c r="B45" s="23"/>
      <c r="C45" s="23"/>
      <c r="D45" s="157" t="n">
        <v>8650</v>
      </c>
      <c r="E45" s="157"/>
      <c r="F45" s="168"/>
      <c r="G45" s="157" t="n">
        <v>8155</v>
      </c>
      <c r="H45" s="157"/>
      <c r="I45" s="168"/>
      <c r="J45" s="169" t="n">
        <f aca="false">G45-D45</f>
        <v>-495</v>
      </c>
      <c r="K45" s="169" t="n">
        <f aca="false">H45-E45</f>
        <v>0</v>
      </c>
      <c r="L45" s="160" t="n">
        <f aca="false">I45-F45</f>
        <v>0</v>
      </c>
      <c r="M45" s="170" t="n">
        <f aca="false">(G45/D45)*100</f>
        <v>94.2774566473988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1" t="s">
        <v>92</v>
      </c>
      <c r="B49" s="111"/>
      <c r="C49" s="111"/>
      <c r="D49" s="154" t="n">
        <f aca="false">SUM(D45:D48)</f>
        <v>8650</v>
      </c>
      <c r="E49" s="155"/>
      <c r="F49" s="171"/>
      <c r="G49" s="154" t="n">
        <f aca="false">SUM(G45:G48)</f>
        <v>8155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08</v>
      </c>
      <c r="B53" s="23" t="s">
        <v>409</v>
      </c>
      <c r="C53" s="23"/>
      <c r="D53" s="23" t="s">
        <v>410</v>
      </c>
      <c r="E53" s="23"/>
      <c r="F53" s="23" t="s">
        <v>411</v>
      </c>
      <c r="G53" s="23"/>
      <c r="H53" s="23" t="s">
        <v>412</v>
      </c>
      <c r="I53" s="23"/>
      <c r="J53" s="23"/>
      <c r="K53" s="23" t="s">
        <v>413</v>
      </c>
      <c r="L53" s="23"/>
      <c r="M53" s="23" t="s">
        <v>414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7"/>
      <c r="B55" s="107"/>
      <c r="C55" s="107"/>
      <c r="D55" s="174"/>
      <c r="E55" s="174"/>
      <c r="F55" s="74" t="s">
        <v>415</v>
      </c>
      <c r="G55" s="74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7"/>
      <c r="B56" s="107"/>
      <c r="C56" s="107"/>
      <c r="D56" s="174"/>
      <c r="E56" s="174"/>
      <c r="F56" s="74"/>
      <c r="G56" s="74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7"/>
      <c r="B57" s="176"/>
      <c r="C57" s="176"/>
      <c r="D57" s="174"/>
      <c r="E57" s="174"/>
      <c r="F57" s="74"/>
      <c r="G57" s="74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7"/>
      <c r="B58" s="107"/>
      <c r="C58" s="107"/>
      <c r="D58" s="174"/>
      <c r="E58" s="174"/>
      <c r="F58" s="74"/>
      <c r="G58" s="74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1" t="s">
        <v>92</v>
      </c>
      <c r="B59" s="108" t="s">
        <v>416</v>
      </c>
      <c r="C59" s="108"/>
      <c r="D59" s="108" t="s">
        <v>416</v>
      </c>
      <c r="E59" s="108"/>
      <c r="F59" s="108" t="s">
        <v>416</v>
      </c>
      <c r="G59" s="108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7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79"/>
      <c r="C62" s="27"/>
      <c r="D62" s="27"/>
      <c r="E62" s="27"/>
      <c r="F62" s="27"/>
      <c r="G62" s="27"/>
      <c r="H62" s="27"/>
      <c r="I62" s="180"/>
    </row>
    <row r="63" customFormat="false" ht="42.75" hidden="false" customHeight="true" outlineLevel="0" collapsed="false">
      <c r="A63" s="23" t="s">
        <v>418</v>
      </c>
      <c r="B63" s="23"/>
      <c r="C63" s="23"/>
      <c r="D63" s="23" t="s">
        <v>419</v>
      </c>
      <c r="E63" s="23"/>
      <c r="F63" s="23" t="s">
        <v>420</v>
      </c>
      <c r="G63" s="23"/>
      <c r="H63" s="23"/>
      <c r="I63" s="23"/>
      <c r="J63" s="23" t="s">
        <v>421</v>
      </c>
      <c r="K63" s="23"/>
      <c r="L63" s="23"/>
      <c r="M63" s="23"/>
      <c r="N63" s="23" t="s">
        <v>422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23</v>
      </c>
      <c r="G64" s="12"/>
      <c r="H64" s="23" t="s">
        <v>45</v>
      </c>
      <c r="I64" s="23"/>
      <c r="J64" s="12" t="s">
        <v>423</v>
      </c>
      <c r="K64" s="12"/>
      <c r="L64" s="23" t="s">
        <v>45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24</v>
      </c>
      <c r="B66" s="38"/>
      <c r="C66" s="3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8" t="s">
        <v>425</v>
      </c>
      <c r="B67" s="38"/>
      <c r="C67" s="38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8"/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8" t="s">
        <v>426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8" t="s">
        <v>427</v>
      </c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/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8" t="s">
        <v>428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8" t="s">
        <v>425</v>
      </c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/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0" t="s">
        <v>92</v>
      </c>
      <c r="B75" s="40"/>
      <c r="C75" s="40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2" activeCellId="0" sqref="A3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2" t="s">
        <v>429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30</v>
      </c>
      <c r="B3" s="125" t="s">
        <v>431</v>
      </c>
      <c r="C3" s="125"/>
      <c r="D3" s="43" t="s">
        <v>432</v>
      </c>
      <c r="E3" s="43"/>
      <c r="F3" s="43"/>
      <c r="G3" s="23" t="s">
        <v>433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34</v>
      </c>
      <c r="S3" s="12"/>
      <c r="T3" s="12"/>
      <c r="U3" s="12"/>
      <c r="V3" s="12"/>
      <c r="W3" s="12"/>
      <c r="X3" s="12"/>
      <c r="Y3" s="12"/>
      <c r="Z3" s="12"/>
      <c r="AA3" s="23" t="s">
        <v>435</v>
      </c>
      <c r="AB3" s="23"/>
      <c r="AC3" s="23"/>
      <c r="AD3" s="23" t="s">
        <v>436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7</v>
      </c>
      <c r="S4" s="23"/>
      <c r="T4" s="23"/>
      <c r="U4" s="23" t="s">
        <v>438</v>
      </c>
      <c r="V4" s="23"/>
      <c r="W4" s="23"/>
      <c r="X4" s="23" t="s">
        <v>439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92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40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30</v>
      </c>
      <c r="B15" s="125" t="s">
        <v>441</v>
      </c>
      <c r="C15" s="125"/>
      <c r="D15" s="23" t="s">
        <v>431</v>
      </c>
      <c r="E15" s="23"/>
      <c r="F15" s="23"/>
      <c r="G15" s="23"/>
      <c r="H15" s="23" t="s">
        <v>433</v>
      </c>
      <c r="I15" s="23"/>
      <c r="J15" s="23"/>
      <c r="K15" s="23"/>
      <c r="L15" s="23"/>
      <c r="M15" s="23"/>
      <c r="N15" s="23"/>
      <c r="O15" s="23"/>
      <c r="P15" s="23" t="s">
        <v>442</v>
      </c>
      <c r="Q15" s="23"/>
      <c r="R15" s="12" t="s">
        <v>434</v>
      </c>
      <c r="S15" s="12"/>
      <c r="T15" s="12"/>
      <c r="U15" s="12"/>
      <c r="V15" s="12"/>
      <c r="W15" s="12"/>
      <c r="X15" s="12"/>
      <c r="Y15" s="12"/>
      <c r="Z15" s="12"/>
      <c r="AA15" s="23" t="s">
        <v>435</v>
      </c>
      <c r="AB15" s="23"/>
      <c r="AC15" s="23"/>
      <c r="AD15" s="23" t="s">
        <v>436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7</v>
      </c>
      <c r="S16" s="23"/>
      <c r="T16" s="23"/>
      <c r="U16" s="23" t="s">
        <v>438</v>
      </c>
      <c r="V16" s="23"/>
      <c r="W16" s="23"/>
      <c r="X16" s="23" t="s">
        <v>439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92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43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44</v>
      </c>
      <c r="AE27" s="205"/>
      <c r="AF27" s="205"/>
    </row>
    <row r="28" customFormat="false" ht="24.95" hidden="false" customHeight="true" outlineLevel="0" collapsed="false">
      <c r="A28" s="125" t="s">
        <v>430</v>
      </c>
      <c r="B28" s="125" t="s">
        <v>445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46</v>
      </c>
      <c r="N28" s="206"/>
      <c r="O28" s="206"/>
      <c r="P28" s="206"/>
      <c r="Q28" s="206" t="s">
        <v>447</v>
      </c>
      <c r="R28" s="206"/>
      <c r="S28" s="206"/>
      <c r="T28" s="206"/>
      <c r="U28" s="206" t="s">
        <v>448</v>
      </c>
      <c r="V28" s="206"/>
      <c r="W28" s="206"/>
      <c r="X28" s="206"/>
      <c r="Y28" s="206" t="s">
        <v>449</v>
      </c>
      <c r="Z28" s="206"/>
      <c r="AA28" s="206"/>
      <c r="AB28" s="206"/>
      <c r="AC28" s="206" t="s">
        <v>92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423</v>
      </c>
      <c r="N29" s="206" t="s">
        <v>45</v>
      </c>
      <c r="O29" s="206" t="s">
        <v>46</v>
      </c>
      <c r="P29" s="206" t="s">
        <v>47</v>
      </c>
      <c r="Q29" s="206" t="s">
        <v>423</v>
      </c>
      <c r="R29" s="206" t="s">
        <v>45</v>
      </c>
      <c r="S29" s="206" t="s">
        <v>46</v>
      </c>
      <c r="T29" s="206" t="s">
        <v>47</v>
      </c>
      <c r="U29" s="206" t="s">
        <v>423</v>
      </c>
      <c r="V29" s="206" t="s">
        <v>45</v>
      </c>
      <c r="W29" s="206" t="s">
        <v>46</v>
      </c>
      <c r="X29" s="206" t="s">
        <v>47</v>
      </c>
      <c r="Y29" s="206" t="s">
        <v>423</v>
      </c>
      <c r="Z29" s="206" t="s">
        <v>45</v>
      </c>
      <c r="AA29" s="206" t="s">
        <v>46</v>
      </c>
      <c r="AB29" s="206" t="s">
        <v>47</v>
      </c>
      <c r="AC29" s="206" t="s">
        <v>423</v>
      </c>
      <c r="AD29" s="206" t="s">
        <v>45</v>
      </c>
      <c r="AE29" s="206" t="s">
        <v>46</v>
      </c>
      <c r="AF29" s="206" t="s">
        <v>47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/>
      <c r="V32" s="157"/>
      <c r="W32" s="157" t="n">
        <f aca="false">V32-U32</f>
        <v>0</v>
      </c>
      <c r="X32" s="209" t="e">
        <f aca="false">V32/U32*100</f>
        <v>#DIV/0!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0</v>
      </c>
      <c r="AD32" s="157" t="n">
        <f aca="false">SUM(N32,R32,V32,Z32)</f>
        <v>0</v>
      </c>
      <c r="AE32" s="157" t="n">
        <f aca="false">AD32-AC32</f>
        <v>0</v>
      </c>
      <c r="AF32" s="209" t="e">
        <f aca="false">AD32/AC32*100</f>
        <v>#DIV/0!</v>
      </c>
    </row>
    <row r="33" customFormat="false" ht="20.1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/>
      <c r="V33" s="157"/>
      <c r="W33" s="157" t="n">
        <f aca="false">V33-U33</f>
        <v>0</v>
      </c>
      <c r="X33" s="209" t="e">
        <f aca="false">V33/U33*100</f>
        <v>#DIV/0!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0</v>
      </c>
      <c r="AD33" s="157" t="n">
        <f aca="false">SUM(N33,R33,V33,Z33)</f>
        <v>0</v>
      </c>
      <c r="AE33" s="157" t="n">
        <f aca="false">AD33-AC33</f>
        <v>0</v>
      </c>
      <c r="AF33" s="209" t="e">
        <f aca="false">AD33/AC33*100</f>
        <v>#DIV/0!</v>
      </c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/>
      <c r="V34" s="157"/>
      <c r="W34" s="157" t="n">
        <f aca="false">V34-U34</f>
        <v>0</v>
      </c>
      <c r="X34" s="209" t="e">
        <f aca="false">V34/U34*100</f>
        <v>#DIV/0!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0</v>
      </c>
      <c r="AD34" s="157" t="n">
        <f aca="false">SUM(N34,R34,V34,Z34)</f>
        <v>0</v>
      </c>
      <c r="AE34" s="157" t="n">
        <f aca="false">AD34-AC34</f>
        <v>0</v>
      </c>
      <c r="AF34" s="209" t="e">
        <f aca="false">AD34/AC34*100</f>
        <v>#DIV/0!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92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0</v>
      </c>
      <c r="V36" s="154" t="n">
        <f aca="false">SUM(V32:V35)</f>
        <v>0</v>
      </c>
      <c r="W36" s="155" t="n">
        <f aca="false">SUM(W32:W35)</f>
        <v>0</v>
      </c>
      <c r="X36" s="211" t="e">
        <f aca="false">V36/U36*100</f>
        <v>#DIV/0!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0</v>
      </c>
      <c r="AD36" s="154" t="n">
        <f aca="false">SUM(AD32:AD35)</f>
        <v>0</v>
      </c>
      <c r="AE36" s="155" t="n">
        <f aca="false">SUM(AE32:AE35)</f>
        <v>0</v>
      </c>
      <c r="AF36" s="211" t="e">
        <f aca="false">AD36/AC36*100</f>
        <v>#DIV/0!</v>
      </c>
    </row>
    <row r="37" customFormat="false" ht="24.95" hidden="false" customHeight="true" outlineLevel="0" collapsed="false">
      <c r="A37" s="212" t="s">
        <v>450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e">
        <f aca="false">M36/AC36*100</f>
        <v>#DIV/0!</v>
      </c>
      <c r="N37" s="213" t="e">
        <f aca="false">N36/AD36*100</f>
        <v>#DIV/0!</v>
      </c>
      <c r="O37" s="74"/>
      <c r="P37" s="74"/>
      <c r="Q37" s="213" t="e">
        <f aca="false">Q36/AC36*100</f>
        <v>#DIV/0!</v>
      </c>
      <c r="R37" s="213" t="e">
        <f aca="false">R36/AD36*100</f>
        <v>#DIV/0!</v>
      </c>
      <c r="S37" s="74"/>
      <c r="T37" s="74"/>
      <c r="U37" s="213" t="e">
        <f aca="false">U36/AC36*100</f>
        <v>#DIV/0!</v>
      </c>
      <c r="V37" s="213" t="e">
        <f aca="false">V36/AD36*100</f>
        <v>#DIV/0!</v>
      </c>
      <c r="W37" s="74"/>
      <c r="X37" s="74"/>
      <c r="Y37" s="213" t="e">
        <f aca="false">Y36/AC36*100</f>
        <v>#DIV/0!</v>
      </c>
      <c r="Z37" s="213" t="e">
        <f aca="false">Z36/AD36*100</f>
        <v>#DIV/0!</v>
      </c>
      <c r="AA37" s="74"/>
      <c r="AB37" s="74"/>
      <c r="AC37" s="213" t="e">
        <f aca="false">SUM(M37,Q37,U37,Y37)</f>
        <v>#DIV/0!</v>
      </c>
      <c r="AD37" s="213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51</v>
      </c>
    </row>
    <row r="41" s="215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44</v>
      </c>
      <c r="AE41" s="3"/>
      <c r="AF41" s="3"/>
    </row>
    <row r="42" s="216" customFormat="true" ht="34.5" hidden="false" customHeight="true" outlineLevel="0" collapsed="false">
      <c r="A42" s="12" t="s">
        <v>430</v>
      </c>
      <c r="B42" s="23" t="s">
        <v>452</v>
      </c>
      <c r="C42" s="23"/>
      <c r="D42" s="23" t="s">
        <v>453</v>
      </c>
      <c r="E42" s="23"/>
      <c r="F42" s="23" t="s">
        <v>454</v>
      </c>
      <c r="G42" s="23"/>
      <c r="H42" s="23" t="s">
        <v>455</v>
      </c>
      <c r="I42" s="23"/>
      <c r="J42" s="23" t="s">
        <v>456</v>
      </c>
      <c r="K42" s="23"/>
      <c r="L42" s="23" t="s">
        <v>41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7</v>
      </c>
      <c r="W42" s="23"/>
      <c r="X42" s="23"/>
      <c r="Y42" s="23"/>
      <c r="Z42" s="23"/>
      <c r="AA42" s="23" t="s">
        <v>458</v>
      </c>
      <c r="AB42" s="23"/>
      <c r="AC42" s="23"/>
      <c r="AD42" s="23"/>
      <c r="AE42" s="23"/>
      <c r="AF42" s="23"/>
    </row>
    <row r="43" s="216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59</v>
      </c>
      <c r="M43" s="23"/>
      <c r="N43" s="23" t="s">
        <v>460</v>
      </c>
      <c r="O43" s="23"/>
      <c r="P43" s="23" t="s">
        <v>461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7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3</v>
      </c>
      <c r="Q44" s="23"/>
      <c r="R44" s="23" t="s">
        <v>462</v>
      </c>
      <c r="S44" s="23"/>
      <c r="T44" s="23" t="s">
        <v>463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6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92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1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fals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15" hidden="false" customHeight="true" outlineLevel="0" collapsed="false">
      <c r="A58" s="180"/>
      <c r="B58" s="182" t="s">
        <v>464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65</v>
      </c>
      <c r="N58" s="223"/>
      <c r="O58" s="223"/>
      <c r="P58" s="223"/>
      <c r="Q58" s="223"/>
      <c r="R58" s="214"/>
      <c r="S58" s="214"/>
      <c r="T58" s="214"/>
      <c r="U58" s="214"/>
      <c r="V58" s="214"/>
      <c r="W58" s="2" t="s">
        <v>466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6</v>
      </c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201</v>
      </c>
      <c r="N59" s="2"/>
      <c r="O59" s="2"/>
      <c r="P59" s="2"/>
      <c r="Q59" s="2"/>
      <c r="V59" s="101"/>
      <c r="W59" s="2" t="s">
        <v>467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Бухгалтер1</cp:lastModifiedBy>
  <cp:lastPrinted>2024-07-30T10:59:31Z</cp:lastPrinted>
  <dcterms:modified xsi:type="dcterms:W3CDTF">2024-07-30T11:07:19Z</dcterms:modified>
  <cp:revision>0</cp:revision>
  <dc:subject/>
  <dc:title/>
</cp:coreProperties>
</file>