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1. Інша інфо_1" sheetId="6" state="visible" r:id="rId7"/>
    <sheet name="6.2. Інша інфо_2" sheetId="7" state="visible" r:id="rId8"/>
    <sheet name=" V. Коефіцієнт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7" name="_xlnm.Print_Area" vbProcedure="false">' V. Коефіцієнти'!$A$1:$H$28</definedName>
    <definedName function="false" hidden="false" localSheetId="7" name="_xlnm.Print_Titles" vbProcedure="false">' V. Коефіцієнти'!$5:$5</definedName>
    <definedName function="false" hidden="false" localSheetId="5" name="_xlnm.Print_Area" vbProcedure="false">'6.1. Інша інфо_1'!$A$1:$O$74</definedName>
    <definedName function="false" hidden="false" localSheetId="6" name="_xlnm.Print_Area" vbProcedure="false">'6.2. Інша інфо_2'!$A$1:$AF$67</definedName>
    <definedName function="false" hidden="false" localSheetId="1" name="_xlnm.Print_Area" vbProcedure="false">'I. Фін результат'!$A$1:$I$10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2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1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75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Водоканал м. Ужгород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211.01.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го госпродарства</t>
  </si>
  <si>
    <t xml:space="preserve">за СПОДУ</t>
  </si>
  <si>
    <t xml:space="preserve">Галузь     </t>
  </si>
  <si>
    <t xml:space="preserve">Житлово - комунальне господарство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ення</t>
  </si>
  <si>
    <t xml:space="preserve">за  КВЕД  </t>
  </si>
  <si>
    <t xml:space="preserve">36.0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м. Ужгород, вул. Митна, 1</t>
  </si>
  <si>
    <t xml:space="preserve">Телефон </t>
  </si>
  <si>
    <t xml:space="preserve">(0312) 36310</t>
  </si>
  <si>
    <t xml:space="preserve">Прізвище та ініціали керівника  </t>
  </si>
  <si>
    <t xml:space="preserve">Карташов Станіслав Олександрович</t>
  </si>
  <si>
    <t xml:space="preserve">ЗВІТ</t>
  </si>
  <si>
    <t xml:space="preserve">ПРО ВИКОНАННЯ ФІНАНСОВОГО ПЛАНУ ПІДПРИЄМСТВА </t>
  </si>
  <si>
    <t xml:space="preserve">за  2023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2022</t>
  </si>
  <si>
    <t xml:space="preserve">факт  2023р.</t>
  </si>
  <si>
    <t xml:space="preserve">Плановий показник  2023р.</t>
  </si>
  <si>
    <t xml:space="preserve">факт 2023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Дотація на покриття збитків </t>
  </si>
  <si>
    <t xml:space="preserve">1070/1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 (резерв сумнівних боргів)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3030.1</t>
  </si>
  <si>
    <t xml:space="preserve">Інші надходження  </t>
  </si>
  <si>
    <t xml:space="preserve">3030.2</t>
  </si>
  <si>
    <t xml:space="preserve">Програма створення та поповнення міського матеріального резерву для запобігання виникненню і ліквідації наслідків  надзвичайних ситуацій у місті Ужгород на 2022-2026 роки</t>
  </si>
  <si>
    <t xml:space="preserve">3030.3</t>
  </si>
  <si>
    <t xml:space="preserve">Програма розвитку та удосконалення цивільного захисту у м. Ужгород на 2020-2024 роки </t>
  </si>
  <si>
    <t xml:space="preserve">3030.4</t>
  </si>
  <si>
    <t xml:space="preserve">Рішення Ужгородської міської ради № 207  від 08.06.2022р. «Про виділення коштів з резервного фонду бюджету Ужгородської міської територіальної громади в 2022 році»</t>
  </si>
  <si>
    <t xml:space="preserve">3030.5</t>
  </si>
  <si>
    <t xml:space="preserve">Надходження від отримання субсидій, пільги, компенсація спецзабруднення, соціальні фонди, інші надходження цільового призначення</t>
  </si>
  <si>
    <t xml:space="preserve">3030.6</t>
  </si>
  <si>
    <t xml:space="preserve">Програми фінансової підтримки комунальних підприємств міста Ужгорода шляхом поповнення внесків до статутного капіталу</t>
  </si>
  <si>
    <t xml:space="preserve">3300.1</t>
  </si>
  <si>
    <t xml:space="preserve">Разом фінасування цільового призначення 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 (за звітний період)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Карташов С.О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факт  2022р.</t>
  </si>
  <si>
    <t xml:space="preserve">Плановий показник 2023р.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нагляду, обслуговування спец. підприєм., охорона обєктів, охорона праці, аренда обладнання тощо)</t>
  </si>
  <si>
    <t xml:space="preserve">Амортизація основних засобів і нематеріальних активів</t>
  </si>
  <si>
    <t xml:space="preserve">Інші витрати ( податки та обов. платежі)</t>
  </si>
  <si>
    <t xml:space="preserve">Валовий прибуток (збиток)</t>
  </si>
  <si>
    <t xml:space="preserve">витрати на  консалтиногов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у т. ч банк. послуги)</t>
  </si>
  <si>
    <t xml:space="preserve">Консульт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итрати на поліпшення основних фондів (ремонт ОЗ)</t>
  </si>
  <si>
    <t xml:space="preserve">1050/1</t>
  </si>
  <si>
    <t xml:space="preserve">інші адміністративні витрати (канц. товари,обслугов комп., послг. спеціал. підприємств та проф. послуг, внески на регул., ПММ, матеріали, ЕЕ 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, у.ч.</t>
  </si>
  <si>
    <t xml:space="preserve">Дотація на покриття збитків підприємства</t>
  </si>
  <si>
    <t xml:space="preserve">1073/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, у т.ч. </t>
  </si>
  <si>
    <t xml:space="preserve">непродуктивні витрати (штрафи, пеня ін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1152.1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  )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на сировину та основні матеріали та ПММ</t>
  </si>
  <si>
    <t xml:space="preserve">Витрати на  електроенергію</t>
  </si>
  <si>
    <t xml:space="preserve">Директор </t>
  </si>
  <si>
    <t xml:space="preserve"> (посада)</t>
  </si>
  <si>
    <t xml:space="preserve">                   (підпис)</t>
  </si>
  <si>
    <t xml:space="preserve">факт 2022р.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рентна плата за користування надрами та спецводокористування</t>
  </si>
  <si>
    <t xml:space="preserve"> військовий збір</t>
  </si>
  <si>
    <t xml:space="preserve">інші податки та збори (розшифрувати)</t>
  </si>
  <si>
    <t xml:space="preserve">Екологічний податок</t>
  </si>
  <si>
    <t xml:space="preserve">2119.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*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и, пені, неустойки</t>
  </si>
  <si>
    <t xml:space="preserve">Оплата інфляційних нарахувань</t>
  </si>
  <si>
    <t xml:space="preserve">2142.1</t>
  </si>
  <si>
    <t xml:space="preserve">Податок на прибуток</t>
  </si>
  <si>
    <t xml:space="preserve">2142.2</t>
  </si>
  <si>
    <t xml:space="preserve">Частина чистого прибутку</t>
  </si>
  <si>
    <t xml:space="preserve">2142.3</t>
  </si>
  <si>
    <t xml:space="preserve">Інші податки </t>
  </si>
  <si>
    <t xml:space="preserve">2142.4</t>
  </si>
  <si>
    <t xml:space="preserve">ПДВ</t>
  </si>
  <si>
    <t xml:space="preserve">Забруднення</t>
  </si>
  <si>
    <t xml:space="preserve">нарах.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Інші надходження </t>
  </si>
  <si>
    <t xml:space="preserve">Програма створення та поповнення міського матеріального резерву для запобігання виникненню і ліквідації наслідків  надзвичайних ситуацій у місті Ужгород на 2022-2026 роки»</t>
  </si>
  <si>
    <t xml:space="preserve">Згідно рішення Виконавчого комітету Ужгородської міської ради № 360 від 03.08.2022 р. </t>
  </si>
  <si>
    <t xml:space="preserve">3035.1</t>
  </si>
  <si>
    <t xml:space="preserve">Надходження від отримання субсидій, пільги, компенсація спецзабруднення, соціальні фонди</t>
  </si>
  <si>
    <t xml:space="preserve">Отримання коштів за короткостроковими зобов'язаннями, у тому числі:</t>
  </si>
  <si>
    <t xml:space="preserve">кредити, овердрафт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r>
      <rPr>
        <i val="true"/>
        <sz val="14"/>
        <rFont val="Times New Roman"/>
        <family val="1"/>
        <charset val="204"/>
      </rPr>
      <t xml:space="preserve">Надходження від власного капіталу</t>
    </r>
    <r>
      <rPr>
        <sz val="14"/>
        <color rgb="FFFF0000"/>
        <rFont val="Times New Roman"/>
        <family val="1"/>
        <charset val="204"/>
      </rPr>
      <t xml:space="preserve"> </t>
    </r>
    <r>
      <rPr>
        <u val="single"/>
        <sz val="14"/>
        <color rgb="FFFF0000"/>
        <rFont val="Times New Roman"/>
        <family val="1"/>
        <charset val="204"/>
      </rPr>
      <t xml:space="preserve">(Програма підтримки підприємства шляхом поповнення статутного фонду) </t>
    </r>
  </si>
  <si>
    <t xml:space="preserve">планова сума відповідно до внесених змін протягом року 2023 р. та факту поступлення за період 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баланс рядок 1165</t>
  </si>
  <si>
    <t xml:space="preserve">IV. Капітальні інвестиції </t>
  </si>
  <si>
    <t xml:space="preserve">Плановий показник   2023р.*</t>
  </si>
  <si>
    <t xml:space="preserve">Капітальні інвестиції, усього,
у тому числі:</t>
  </si>
  <si>
    <t xml:space="preserve">головна на складі</t>
  </si>
  <si>
    <t xml:space="preserve">* (Програма підтримки підприємства шляхом поповнення статутного фонду) 36370 тис. грн. +ІП підприємства 9608 тис. грн.</t>
  </si>
  <si>
    <t xml:space="preserve">Інформація</t>
  </si>
  <si>
    <t xml:space="preserve">до фінансового плану 2023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звітного періоду 2022р.</t>
  </si>
  <si>
    <t xml:space="preserve">План  2023р.
</t>
  </si>
  <si>
    <t xml:space="preserve">Факт
звітного періоду 2023р.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3</t>
  </si>
  <si>
    <t xml:space="preserve">Факт  2023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r>
      <rPr>
        <sz val="14"/>
        <rFont val="Times New Roman"/>
        <family val="1"/>
        <charset val="204"/>
      </rPr>
      <t xml:space="preserve">ціна одиниці     (вартість  продукції/     наданих послуг), </t>
    </r>
    <r>
      <rPr>
        <sz val="14"/>
        <color rgb="FFFF0000"/>
        <rFont val="Times New Roman"/>
        <family val="1"/>
        <charset val="204"/>
      </rPr>
      <t xml:space="preserve">планова вартість грн</t>
    </r>
  </si>
  <si>
    <r>
      <rPr>
        <sz val="12"/>
        <rFont val="Times New Roman"/>
        <family val="1"/>
        <charset val="204"/>
      </rPr>
      <t xml:space="preserve">ціна одиниці     (вартість  продукції/     наданих послуг), грн(</t>
    </r>
    <r>
      <rPr>
        <sz val="12"/>
        <color rgb="FFFF0000"/>
        <rFont val="Times New Roman"/>
        <family val="1"/>
        <charset val="204"/>
      </rPr>
      <t xml:space="preserve">ередньозважена  вартість грн. м³)</t>
    </r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Централізоване водопостачання </t>
  </si>
  <si>
    <t xml:space="preserve">37.00 Централізоване водовідведення</t>
  </si>
  <si>
    <t xml:space="preserve">Усього ліцензований дохід</t>
  </si>
  <si>
    <t xml:space="preserve">Інші доходи у т.ч.:</t>
  </si>
  <si>
    <t xml:space="preserve">43.22 Монтаж водопровідних мереж, систем опалення та кондиціювання (монтаж та технічне обслуговування зовнішніх мереж водопостачання та водовідведення, підключення/відключення до/від мереж водовідведення,обслуговування фонтанів)</t>
  </si>
  <si>
    <t xml:space="preserve">33.12 Надання  інших допоміжних комерційних послуг(монтаж,демонтаж,повірка засобів обліку, холодне водопостачання, водовідведення)</t>
  </si>
  <si>
    <t xml:space="preserve">71.12 Діяльність  у сфері інжинірингу, геології та геодезії, надання послуг технічного консультування в цих сферах (розробка та видача технічних умов на приєднання до мереж водопостачання та каналізації)</t>
  </si>
  <si>
    <t xml:space="preserve">71.20 Технічні  випробування та дослідження (хіміко-бактеріологічний аналіз  питної та стічної води)</t>
  </si>
  <si>
    <t xml:space="preserve">49.41 Вантажний  автомобільний транспорт (надання послуг автотранспортних засобів та спецтехніки)</t>
  </si>
  <si>
    <t xml:space="preserve">68.20 Надання  в оренду й експлуатацію власного чи орендованого нерухомого майна (надання в оренду приміщень, розміщення телекомунікаційного обладнання)</t>
  </si>
  <si>
    <t xml:space="preserve">81.10 Комплексне обслуговування об'єктів (абон.плата)</t>
  </si>
  <si>
    <t xml:space="preserve">Інші доходи </t>
  </si>
  <si>
    <t xml:space="preserve">Усього  дохі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0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факт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 2022р.</t>
  </si>
  <si>
    <t xml:space="preserve">план
звітного періоду .2023р.</t>
  </si>
  <si>
    <t xml:space="preserve">факт
звітного періоду 2023р.</t>
  </si>
  <si>
    <t xml:space="preserve">№ 02/10-2018 від 06.10.2018</t>
  </si>
  <si>
    <t xml:space="preserve">Scoda</t>
  </si>
  <si>
    <t xml:space="preserve">Оренда легкового автомобіля</t>
  </si>
  <si>
    <t xml:space="preserve">1.11.2018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 2023р.</t>
  </si>
  <si>
    <t xml:space="preserve">факт 2023р. </t>
  </si>
  <si>
    <t xml:space="preserve">1</t>
  </si>
  <si>
    <t xml:space="preserve">Програми фінансової підтримки комунальних підприємств міста Ужгорода у т.ч.</t>
  </si>
  <si>
    <t xml:space="preserve">1.1</t>
  </si>
  <si>
    <t xml:space="preserve">Придбання автотранспорту, у т.ч</t>
  </si>
  <si>
    <t xml:space="preserve">1.1.1</t>
  </si>
  <si>
    <t xml:space="preserve">Спецавтотрансопрт</t>
  </si>
  <si>
    <t xml:space="preserve">1.2</t>
  </si>
  <si>
    <t xml:space="preserve">Заміна  аварійних ділянок водопровідних  та каналізаційних мереж по місту</t>
  </si>
  <si>
    <t xml:space="preserve">1.3</t>
  </si>
  <si>
    <t xml:space="preserve">Будівництво  зовнішнього електропостачання НФС-1,2,3 </t>
  </si>
  <si>
    <t xml:space="preserve">1.4</t>
  </si>
  <si>
    <t xml:space="preserve">Реконструкція огорожі ПНС «Кальварія»</t>
  </si>
  <si>
    <t xml:space="preserve">1.5</t>
  </si>
  <si>
    <t xml:space="preserve">Капітальний ремонт обвідного лотка каналізаційної очисної споруди – на каналізаційних очисних спорудах</t>
  </si>
  <si>
    <t xml:space="preserve">1.6</t>
  </si>
  <si>
    <t xml:space="preserve">Облаштування резервного трансформатора 400 кВт на НФС – 3</t>
  </si>
  <si>
    <t xml:space="preserve">1.7</t>
  </si>
  <si>
    <t xml:space="preserve">Заміна засувок на освітлювачах НФС – 2 Д – 250  мм 10 од. та на фільтрах НФС – 3 Д – 600  1 од., Д – 400  1 од.</t>
  </si>
  <si>
    <t xml:space="preserve">1.8</t>
  </si>
  <si>
    <t xml:space="preserve">ПКД на влаштування системи диспетчеризації на ПНС та КНС </t>
  </si>
  <si>
    <t xml:space="preserve">1.9</t>
  </si>
  <si>
    <t xml:space="preserve">Капітальний ремонт колектору скиду очищених стічних вод та водозахисної дамби в м. Ужгород</t>
  </si>
  <si>
    <t xml:space="preserve">1.10</t>
  </si>
  <si>
    <t xml:space="preserve">Капітальний ремонт огорожі комплексу очистки поверхневих вод в м. Ужгород по вул. Новодоманинській, 27</t>
  </si>
  <si>
    <t xml:space="preserve">1.11</t>
  </si>
  <si>
    <t xml:space="preserve">Виготовлення  проектно-кошторисної документації на облаштування нового вводу електричних мереж   другого вводу енергоживлення водозабору «Минай»</t>
  </si>
  <si>
    <t xml:space="preserve">1.12</t>
  </si>
  <si>
    <t xml:space="preserve">Корегування проектної документації по об’єкту  «Будівництво нової лінії каналізаційних очисних споруд потужністю 50 тис. м³/на добу у м. Ужгород»</t>
  </si>
  <si>
    <t xml:space="preserve">1.13</t>
  </si>
  <si>
    <t xml:space="preserve">Капітальний ремонт захисної споруди цивільного захисту (цивільної оборони)по вул. Новодоманинській, 27 в м. Ужгороді</t>
  </si>
  <si>
    <t xml:space="preserve">1.14</t>
  </si>
  <si>
    <t xml:space="preserve">Капітальний ремонт будівлі водоочисних споруд по вул. Новодоманинській, 27 м. Ужгород</t>
  </si>
  <si>
    <t xml:space="preserve">1.15</t>
  </si>
  <si>
    <t xml:space="preserve">Капітальний ремонт  покрівлі грабельного приміщення на каналізаційно-очисних споруд за адресою: вул. Єнківська, 37 м. Ужгород</t>
  </si>
  <si>
    <t xml:space="preserve">1.16</t>
  </si>
  <si>
    <t xml:space="preserve">Капітальний ремонт ділянки господарсько-фекальної каналізації житлового будинку № 4 по вул. Коритнянській в м. Ужгород.</t>
  </si>
  <si>
    <t xml:space="preserve">Інвестиційна програма КП «Водоканал м. Ужгорода»   за рахунок амортизаційних відрахувань, у т.ч.</t>
  </si>
  <si>
    <t xml:space="preserve">Інші програми міста та рішення Програма 2022 р (довиконання та переразподіл)</t>
  </si>
  <si>
    <r>
      <rPr>
        <sz val="14"/>
        <rFont val="Times New Roman"/>
        <family val="1"/>
        <charset val="204"/>
      </rPr>
      <t xml:space="preserve">Інші заходи т (</t>
    </r>
    <r>
      <rPr>
        <i val="true"/>
        <u val="single"/>
        <sz val="14"/>
        <color rgb="FFFF0000"/>
        <rFont val="Times New Roman"/>
        <family val="1"/>
        <charset val="204"/>
      </rPr>
      <t xml:space="preserve">у т.ч. гуманітарна допомога)</t>
    </r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Оптимальне значення</t>
  </si>
  <si>
    <t xml:space="preserve">Примітки</t>
  </si>
  <si>
    <t xml:space="preserve">минулий рік 2021</t>
  </si>
  <si>
    <t xml:space="preserve">факт 2022р</t>
  </si>
  <si>
    <t xml:space="preserve">план звіт 2022</t>
  </si>
  <si>
    <t xml:space="preserve">факт звіт 2022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.00_);_(* \(#,##0.00\);_(* \-_);_(@_)"/>
    <numFmt numFmtId="182" formatCode="#,##0"/>
    <numFmt numFmtId="183" formatCode="0.0"/>
    <numFmt numFmtId="184" formatCode="_-* #,##0.00\ _₽_-;\-* #,##0.00\ _₽_-;_-* \-??\ _₽_-;_-@_-"/>
    <numFmt numFmtId="185" formatCode="_(* #,##0_);_(* \(#,##0\);_(* \-??_);_(@_)"/>
    <numFmt numFmtId="186" formatCode="_(* #,##0.0_);_(* \(#,##0.0\);_(* \-??_);_(@_)"/>
    <numFmt numFmtId="187" formatCode="0"/>
    <numFmt numFmtId="188" formatCode="General"/>
    <numFmt numFmtId="189" formatCode="0.00"/>
    <numFmt numFmtId="190" formatCode="_(* #,##0.000_);_(* \(#,##0.000\);_(* \-??_);_(@_)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36"/>
      <color rgb="FF33339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00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65" workbookViewId="0">
      <selection pane="topLeft" activeCell="J127" activeCellId="0" sqref="J1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7.14"/>
    <col collapsed="false" customWidth="true" hidden="false" outlineLevel="0" max="3" min="3" style="3" width="30.7"/>
    <col collapsed="false" customWidth="true" hidden="false" outlineLevel="0" max="5" min="4" style="2" width="30.7"/>
    <col collapsed="false" customWidth="true" hidden="false" outlineLevel="0" max="6" min="6" style="4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29.99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5"/>
      <c r="C1" s="6"/>
      <c r="D1" s="5"/>
      <c r="E1" s="1"/>
      <c r="F1" s="7" t="s">
        <v>0</v>
      </c>
      <c r="G1" s="7"/>
      <c r="H1" s="7"/>
      <c r="I1" s="8"/>
      <c r="J1" s="8"/>
      <c r="K1" s="8"/>
      <c r="L1" s="8"/>
    </row>
    <row r="2" customFormat="false" ht="18.75" hidden="false" customHeight="false" outlineLevel="0" collapsed="false">
      <c r="B2" s="9"/>
      <c r="C2" s="10"/>
      <c r="D2" s="9"/>
      <c r="F2" s="11"/>
    </row>
    <row r="3" customFormat="false" ht="20.1" hidden="false" customHeight="true" outlineLevel="0" collapsed="false">
      <c r="A3" s="12"/>
      <c r="B3" s="13"/>
      <c r="C3" s="13"/>
      <c r="D3" s="13"/>
      <c r="E3" s="13"/>
      <c r="F3" s="14"/>
      <c r="G3" s="15" t="s">
        <v>1</v>
      </c>
      <c r="H3" s="16" t="s">
        <v>2</v>
      </c>
    </row>
    <row r="4" customFormat="false" ht="20.1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/>
      <c r="G4" s="20" t="s">
        <v>5</v>
      </c>
      <c r="H4" s="16" t="n">
        <v>3344326</v>
      </c>
    </row>
    <row r="5" customFormat="false" ht="20.1" hidden="false" customHeight="true" outlineLevel="0" collapsed="false">
      <c r="A5" s="12" t="s">
        <v>6</v>
      </c>
      <c r="B5" s="18" t="s">
        <v>7</v>
      </c>
      <c r="C5" s="18"/>
      <c r="D5" s="18"/>
      <c r="E5" s="18"/>
      <c r="F5" s="14"/>
      <c r="G5" s="20" t="s">
        <v>8</v>
      </c>
      <c r="H5" s="16" t="n">
        <v>150</v>
      </c>
    </row>
    <row r="6" customFormat="false" ht="20.1" hidden="false" customHeight="true" outlineLevel="0" collapsed="false">
      <c r="A6" s="12" t="s">
        <v>9</v>
      </c>
      <c r="B6" s="18" t="s">
        <v>10</v>
      </c>
      <c r="C6" s="18"/>
      <c r="D6" s="18"/>
      <c r="E6" s="18"/>
      <c r="F6" s="14"/>
      <c r="G6" s="20" t="s">
        <v>11</v>
      </c>
      <c r="H6" s="16" t="s">
        <v>12</v>
      </c>
    </row>
    <row r="7" customFormat="false" ht="20.1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9"/>
      <c r="G7" s="20" t="s">
        <v>15</v>
      </c>
      <c r="H7" s="16"/>
    </row>
    <row r="8" customFormat="false" ht="20.1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9"/>
      <c r="G8" s="20" t="s">
        <v>18</v>
      </c>
      <c r="H8" s="16"/>
    </row>
    <row r="9" customFormat="false" ht="20.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9"/>
      <c r="G9" s="20" t="s">
        <v>21</v>
      </c>
      <c r="H9" s="16" t="s">
        <v>22</v>
      </c>
    </row>
    <row r="10" customFormat="false" ht="20.1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21" t="s">
        <v>25</v>
      </c>
      <c r="G10" s="21"/>
      <c r="H10" s="22" t="s">
        <v>26</v>
      </c>
    </row>
    <row r="11" customFormat="false" ht="20.1" hidden="false" customHeight="true" outlineLevel="0" collapsed="false">
      <c r="A11" s="17" t="s">
        <v>27</v>
      </c>
      <c r="B11" s="18" t="s">
        <v>28</v>
      </c>
      <c r="C11" s="18"/>
      <c r="D11" s="18"/>
      <c r="E11" s="18"/>
      <c r="F11" s="21" t="s">
        <v>29</v>
      </c>
      <c r="G11" s="21"/>
      <c r="H11" s="23"/>
    </row>
    <row r="12" customFormat="false" ht="20.1" hidden="false" customHeight="true" outlineLevel="0" collapsed="false">
      <c r="A12" s="17" t="s">
        <v>30</v>
      </c>
      <c r="B12" s="24" t="n">
        <v>451</v>
      </c>
      <c r="C12" s="24"/>
      <c r="D12" s="24"/>
      <c r="E12" s="24"/>
      <c r="F12" s="25"/>
      <c r="G12" s="26"/>
      <c r="H12" s="26"/>
    </row>
    <row r="13" customFormat="false" ht="20.1" hidden="false" customHeight="true" outlineLevel="0" collapsed="false">
      <c r="A13" s="12" t="s">
        <v>31</v>
      </c>
      <c r="B13" s="18" t="s">
        <v>32</v>
      </c>
      <c r="C13" s="18"/>
      <c r="D13" s="18"/>
      <c r="E13" s="18"/>
      <c r="F13" s="27"/>
      <c r="G13" s="28"/>
      <c r="H13" s="28"/>
    </row>
    <row r="14" customFormat="false" ht="20.1" hidden="false" customHeight="true" outlineLevel="0" collapsed="false">
      <c r="A14" s="17" t="s">
        <v>33</v>
      </c>
      <c r="B14" s="18" t="s">
        <v>34</v>
      </c>
      <c r="C14" s="18"/>
      <c r="D14" s="18"/>
      <c r="E14" s="18"/>
      <c r="F14" s="29"/>
      <c r="G14" s="30"/>
      <c r="H14" s="30"/>
    </row>
    <row r="15" customFormat="false" ht="20.1" hidden="false" customHeight="true" outlineLevel="0" collapsed="false">
      <c r="A15" s="12" t="s">
        <v>35</v>
      </c>
      <c r="B15" s="18" t="s">
        <v>36</v>
      </c>
      <c r="C15" s="18"/>
      <c r="D15" s="18"/>
      <c r="E15" s="18"/>
      <c r="F15" s="27"/>
      <c r="G15" s="28"/>
      <c r="H15" s="28"/>
    </row>
    <row r="16" customFormat="false" ht="19.5" hidden="false" customHeight="true" outlineLevel="0" collapsed="false">
      <c r="A16" s="31"/>
      <c r="B16" s="1"/>
      <c r="C16" s="32"/>
      <c r="D16" s="1"/>
      <c r="E16" s="1"/>
      <c r="F16" s="33"/>
      <c r="G16" s="1"/>
      <c r="H16" s="1"/>
    </row>
    <row r="17" customFormat="false" ht="19.5" hidden="false" customHeight="true" outlineLevel="0" collapsed="false">
      <c r="A17" s="34" t="s">
        <v>37</v>
      </c>
      <c r="B17" s="34"/>
      <c r="C17" s="34"/>
      <c r="D17" s="34"/>
      <c r="E17" s="34"/>
      <c r="F17" s="34"/>
      <c r="G17" s="34"/>
      <c r="H17" s="34"/>
    </row>
    <row r="18" customFormat="false" ht="18.75" hidden="false" customHeight="false" outlineLevel="0" collapsed="false">
      <c r="A18" s="34" t="s">
        <v>38</v>
      </c>
      <c r="B18" s="34"/>
      <c r="C18" s="34"/>
      <c r="D18" s="34"/>
      <c r="E18" s="34"/>
      <c r="F18" s="34"/>
      <c r="G18" s="34"/>
      <c r="H18" s="34"/>
    </row>
    <row r="19" customFormat="false" ht="49.5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</row>
    <row r="20" customFormat="false" ht="18.75" hidden="false" customHeight="false" outlineLevel="0" collapsed="false">
      <c r="A20" s="2" t="s">
        <v>40</v>
      </c>
      <c r="C20" s="2"/>
      <c r="F20" s="2"/>
    </row>
    <row r="21" customFormat="false" ht="9" hidden="false" customHeight="true" outlineLevel="0" collapsed="false">
      <c r="A21" s="34"/>
      <c r="B21" s="34"/>
      <c r="C21" s="36"/>
      <c r="D21" s="34"/>
      <c r="E21" s="34"/>
      <c r="F21" s="37"/>
      <c r="G21" s="34"/>
      <c r="H21" s="34"/>
    </row>
    <row r="22" customFormat="false" ht="18.75" hidden="false" customHeight="fals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</row>
    <row r="23" customFormat="false" ht="12" hidden="false" customHeight="true" outlineLevel="0" collapsed="false">
      <c r="B23" s="38"/>
      <c r="C23" s="39"/>
      <c r="D23" s="38"/>
      <c r="E23" s="38"/>
      <c r="F23" s="40"/>
      <c r="G23" s="38"/>
      <c r="H23" s="38"/>
    </row>
    <row r="24" customFormat="false" ht="43.5" hidden="false" customHeight="true" outlineLevel="0" collapsed="false">
      <c r="A24" s="16" t="s">
        <v>42</v>
      </c>
      <c r="B24" s="22" t="s">
        <v>43</v>
      </c>
      <c r="C24" s="22" t="s">
        <v>44</v>
      </c>
      <c r="D24" s="22"/>
      <c r="E24" s="41" t="s">
        <v>45</v>
      </c>
      <c r="F24" s="41"/>
      <c r="G24" s="41"/>
      <c r="H24" s="41"/>
    </row>
    <row r="25" customFormat="false" ht="54.75" hidden="false" customHeight="true" outlineLevel="0" collapsed="false">
      <c r="A25" s="16"/>
      <c r="B25" s="22"/>
      <c r="C25" s="42" t="s">
        <v>46</v>
      </c>
      <c r="D25" s="22" t="s">
        <v>47</v>
      </c>
      <c r="E25" s="43" t="s">
        <v>48</v>
      </c>
      <c r="F25" s="44" t="s">
        <v>49</v>
      </c>
      <c r="G25" s="43" t="s">
        <v>50</v>
      </c>
      <c r="H25" s="43" t="s">
        <v>51</v>
      </c>
    </row>
    <row r="26" customFormat="false" ht="19.5" hidden="false" customHeight="false" outlineLevel="0" collapsed="false">
      <c r="A26" s="16" t="n">
        <v>1</v>
      </c>
      <c r="B26" s="22" t="n">
        <v>2</v>
      </c>
      <c r="C26" s="45" t="n">
        <v>3</v>
      </c>
      <c r="D26" s="22" t="n">
        <v>4</v>
      </c>
      <c r="E26" s="16" t="n">
        <v>5</v>
      </c>
      <c r="F26" s="16" t="n">
        <v>6</v>
      </c>
      <c r="G26" s="16" t="n">
        <v>7</v>
      </c>
      <c r="H26" s="22" t="n">
        <v>8</v>
      </c>
    </row>
    <row r="27" s="47" customFormat="true" ht="19.5" hidden="false" customHeight="true" outlineLevel="0" collapsed="false">
      <c r="A27" s="46" t="s">
        <v>52</v>
      </c>
      <c r="B27" s="46"/>
      <c r="C27" s="46"/>
      <c r="D27" s="46"/>
      <c r="E27" s="46"/>
      <c r="F27" s="46"/>
      <c r="G27" s="46"/>
      <c r="H27" s="46"/>
    </row>
    <row r="28" s="47" customFormat="true" ht="20.1" hidden="false" customHeight="true" outlineLevel="0" collapsed="false">
      <c r="A28" s="48" t="s">
        <v>53</v>
      </c>
      <c r="B28" s="49" t="n">
        <v>1000</v>
      </c>
      <c r="C28" s="50" t="n">
        <f aca="false">'I. Фін результат'!C7</f>
        <v>208691</v>
      </c>
      <c r="D28" s="51" t="n">
        <f aca="false">'I. Фін результат'!D7</f>
        <v>231523</v>
      </c>
      <c r="E28" s="51" t="n">
        <f aca="false">'I. Фін результат'!E7</f>
        <v>237383</v>
      </c>
      <c r="F28" s="51" t="n">
        <f aca="false">'I. Фін результат'!F7</f>
        <v>231523</v>
      </c>
      <c r="G28" s="51" t="n">
        <f aca="false">F28-E28</f>
        <v>-5860</v>
      </c>
      <c r="H28" s="52" t="n">
        <f aca="false">(F28/E28)*100</f>
        <v>97.5314154762557</v>
      </c>
    </row>
    <row r="29" s="47" customFormat="true" ht="20.1" hidden="false" customHeight="true" outlineLevel="0" collapsed="false">
      <c r="A29" s="53" t="s">
        <v>54</v>
      </c>
      <c r="B29" s="22" t="n">
        <v>1010</v>
      </c>
      <c r="C29" s="50" t="n">
        <f aca="false">'I. Фін результат'!C8</f>
        <v>208111</v>
      </c>
      <c r="D29" s="51" t="n">
        <f aca="false">'I. Фін результат'!D8</f>
        <v>251691</v>
      </c>
      <c r="E29" s="51" t="n">
        <f aca="false">'I. Фін результат'!E8</f>
        <v>228357</v>
      </c>
      <c r="F29" s="51" t="n">
        <f aca="false">'I. Фін результат'!F8</f>
        <v>251691</v>
      </c>
      <c r="G29" s="54" t="n">
        <f aca="false">F29-E29</f>
        <v>23334</v>
      </c>
      <c r="H29" s="52" t="n">
        <f aca="false">(F29/E29)*100</f>
        <v>110.218210959156</v>
      </c>
    </row>
    <row r="30" s="47" customFormat="true" ht="20.1" hidden="false" customHeight="true" outlineLevel="0" collapsed="false">
      <c r="A30" s="55" t="s">
        <v>55</v>
      </c>
      <c r="B30" s="22" t="n">
        <v>1020</v>
      </c>
      <c r="C30" s="56" t="n">
        <f aca="false">C28-C29</f>
        <v>580</v>
      </c>
      <c r="D30" s="56" t="n">
        <f aca="false">D28-D29</f>
        <v>-20168</v>
      </c>
      <c r="E30" s="56" t="n">
        <f aca="false">E28-E29</f>
        <v>9026</v>
      </c>
      <c r="F30" s="56" t="n">
        <f aca="false">F28-F29</f>
        <v>-20168</v>
      </c>
      <c r="G30" s="57" t="n">
        <f aca="false">F30-E30</f>
        <v>-29194</v>
      </c>
      <c r="H30" s="58" t="n">
        <f aca="false">(F30/E30)*100</f>
        <v>-223.443385774429</v>
      </c>
    </row>
    <row r="31" s="47" customFormat="true" ht="20.1" hidden="false" customHeight="true" outlineLevel="0" collapsed="false">
      <c r="A31" s="59" t="s">
        <v>56</v>
      </c>
      <c r="B31" s="16" t="n">
        <v>1030</v>
      </c>
      <c r="C31" s="60" t="n">
        <f aca="false">'I. Фін результат'!C18</f>
        <v>9009</v>
      </c>
      <c r="D31" s="61" t="n">
        <f aca="false">'I. Фін результат'!D18</f>
        <v>11273</v>
      </c>
      <c r="E31" s="61" t="n">
        <f aca="false">'I. Фін результат'!E18</f>
        <v>11496</v>
      </c>
      <c r="F31" s="61" t="n">
        <f aca="false">'I. Фін результат'!F18</f>
        <v>11273</v>
      </c>
      <c r="G31" s="54" t="n">
        <f aca="false">F31-E31</f>
        <v>-223</v>
      </c>
      <c r="H31" s="52" t="n">
        <f aca="false">(F31/E31)*100</f>
        <v>98.0601948503827</v>
      </c>
    </row>
    <row r="32" s="47" customFormat="true" ht="20.1" hidden="false" customHeight="true" outlineLevel="0" collapsed="false">
      <c r="A32" s="62" t="s">
        <v>57</v>
      </c>
      <c r="B32" s="16" t="n">
        <v>1031</v>
      </c>
      <c r="C32" s="50" t="n">
        <f aca="false">'I. Фін результат'!C19</f>
        <v>0</v>
      </c>
      <c r="D32" s="51" t="n">
        <f aca="false">'I. Фін результат'!D19</f>
        <v>0</v>
      </c>
      <c r="E32" s="51" t="n">
        <f aca="false">'I. Фін результат'!E19</f>
        <v>0</v>
      </c>
      <c r="F32" s="51" t="n">
        <f aca="false">'I. Фін результат'!F19</f>
        <v>0</v>
      </c>
      <c r="G32" s="54" t="n">
        <f aca="false">F32-E32</f>
        <v>0</v>
      </c>
      <c r="H32" s="52" t="e">
        <f aca="false">(F32/E32)*100</f>
        <v>#DIV/0!</v>
      </c>
    </row>
    <row r="33" s="47" customFormat="true" ht="20.1" hidden="false" customHeight="true" outlineLevel="0" collapsed="false">
      <c r="A33" s="62" t="s">
        <v>58</v>
      </c>
      <c r="B33" s="16" t="n">
        <v>1032</v>
      </c>
      <c r="C33" s="50" t="n">
        <f aca="false">'I. Фін результат'!C20</f>
        <v>145</v>
      </c>
      <c r="D33" s="51" t="n">
        <f aca="false">'I. Фін результат'!D20</f>
        <v>143</v>
      </c>
      <c r="E33" s="51" t="n">
        <f aca="false">'I. Фін результат'!E20</f>
        <v>132</v>
      </c>
      <c r="F33" s="51" t="n">
        <f aca="false">'I. Фін результат'!F20</f>
        <v>143</v>
      </c>
      <c r="G33" s="54" t="n">
        <f aca="false">F33-E33</f>
        <v>11</v>
      </c>
      <c r="H33" s="52" t="n">
        <f aca="false">(F33/E33)*100</f>
        <v>108.333333333333</v>
      </c>
    </row>
    <row r="34" s="47" customFormat="true" ht="20.1" hidden="false" customHeight="true" outlineLevel="0" collapsed="false">
      <c r="A34" s="62" t="s">
        <v>59</v>
      </c>
      <c r="B34" s="16" t="n">
        <v>1033</v>
      </c>
      <c r="C34" s="50" t="n">
        <f aca="false">'I. Фін результат'!C21</f>
        <v>0</v>
      </c>
      <c r="D34" s="51" t="n">
        <f aca="false">'I. Фін результат'!D21</f>
        <v>0</v>
      </c>
      <c r="E34" s="51" t="n">
        <f aca="false">'I. Фін результат'!E21</f>
        <v>0</v>
      </c>
      <c r="F34" s="51" t="n">
        <f aca="false">'I. Фін результат'!F21</f>
        <v>0</v>
      </c>
      <c r="G34" s="54" t="n">
        <f aca="false">F34-E34</f>
        <v>0</v>
      </c>
      <c r="H34" s="52" t="e">
        <f aca="false">(F34/E34)*100</f>
        <v>#DIV/0!</v>
      </c>
    </row>
    <row r="35" s="47" customFormat="true" ht="20.1" hidden="false" customHeight="true" outlineLevel="0" collapsed="false">
      <c r="A35" s="62" t="s">
        <v>60</v>
      </c>
      <c r="B35" s="16" t="n">
        <v>1034</v>
      </c>
      <c r="C35" s="50" t="n">
        <f aca="false">'I. Фін результат'!C22</f>
        <v>0</v>
      </c>
      <c r="D35" s="51" t="n">
        <f aca="false">'I. Фін результат'!D22</f>
        <v>0</v>
      </c>
      <c r="E35" s="51" t="n">
        <f aca="false">'I. Фін результат'!E22</f>
        <v>0</v>
      </c>
      <c r="F35" s="51" t="n">
        <f aca="false">'I. Фін результат'!F22</f>
        <v>0</v>
      </c>
      <c r="G35" s="54" t="n">
        <f aca="false">F35-E35</f>
        <v>0</v>
      </c>
      <c r="H35" s="52" t="e">
        <f aca="false">(F35/E35)*100</f>
        <v>#DIV/0!</v>
      </c>
    </row>
    <row r="36" s="47" customFormat="true" ht="20.1" hidden="false" customHeight="true" outlineLevel="0" collapsed="false">
      <c r="A36" s="62" t="s">
        <v>61</v>
      </c>
      <c r="B36" s="16" t="n">
        <v>1035</v>
      </c>
      <c r="C36" s="50" t="n">
        <f aca="false">'I. Фін результат'!C23</f>
        <v>250</v>
      </c>
      <c r="D36" s="51" t="n">
        <f aca="false">'I. Фін результат'!D23</f>
        <v>230</v>
      </c>
      <c r="E36" s="51" t="n">
        <f aca="false">'I. Фін результат'!E23</f>
        <v>350</v>
      </c>
      <c r="F36" s="51" t="n">
        <f aca="false">'I. Фін результат'!F23</f>
        <v>230</v>
      </c>
      <c r="G36" s="54" t="n">
        <f aca="false">F36-E36</f>
        <v>-120</v>
      </c>
      <c r="H36" s="52" t="n">
        <f aca="false">(F36/E36)*100</f>
        <v>65.7142857142857</v>
      </c>
    </row>
    <row r="37" s="47" customFormat="true" ht="20.1" hidden="false" customHeight="true" outlineLevel="0" collapsed="false">
      <c r="A37" s="63" t="s">
        <v>62</v>
      </c>
      <c r="B37" s="64" t="n">
        <v>1060</v>
      </c>
      <c r="C37" s="65" t="n">
        <f aca="false">'I. Фін результат'!C41</f>
        <v>0</v>
      </c>
      <c r="D37" s="66" t="n">
        <f aca="false">'I. Фін результат'!D41</f>
        <v>0</v>
      </c>
      <c r="E37" s="66" t="n">
        <f aca="false">'I. Фін результат'!E41</f>
        <v>0</v>
      </c>
      <c r="F37" s="66" t="n">
        <f aca="false">'I. Фін результат'!F41</f>
        <v>0</v>
      </c>
      <c r="G37" s="67" t="n">
        <f aca="false">F37-E37</f>
        <v>0</v>
      </c>
      <c r="H37" s="68" t="e">
        <f aca="false">(F37/E37)*100</f>
        <v>#DIV/0!</v>
      </c>
    </row>
    <row r="38" s="47" customFormat="true" ht="20.1" hidden="false" customHeight="true" outlineLevel="0" collapsed="false">
      <c r="A38" s="69" t="s">
        <v>63</v>
      </c>
      <c r="B38" s="70" t="n">
        <v>1070</v>
      </c>
      <c r="C38" s="65" t="n">
        <f aca="false">'I. Фін результат'!C49</f>
        <v>1173</v>
      </c>
      <c r="D38" s="66" t="n">
        <f aca="false">'I. Фін результат'!D49</f>
        <v>19611</v>
      </c>
      <c r="E38" s="66" t="n">
        <f aca="false">'I. Фін результат'!E49</f>
        <v>4860</v>
      </c>
      <c r="F38" s="66" t="n">
        <f aca="false">'I. Фін результат'!F49</f>
        <v>19611</v>
      </c>
      <c r="G38" s="67" t="n">
        <f aca="false">F38-E38</f>
        <v>14751</v>
      </c>
      <c r="H38" s="68" t="n">
        <f aca="false">(F38/E38)*100</f>
        <v>403.518518518519</v>
      </c>
    </row>
    <row r="39" s="47" customFormat="true" ht="20.1" hidden="false" customHeight="true" outlineLevel="0" collapsed="false">
      <c r="A39" s="71" t="s">
        <v>64</v>
      </c>
      <c r="B39" s="72" t="s">
        <v>65</v>
      </c>
      <c r="C39" s="73" t="n">
        <f aca="false">'I. Фін результат'!C53</f>
        <v>0</v>
      </c>
      <c r="D39" s="73" t="n">
        <f aca="false">'I. Фін результат'!D53</f>
        <v>19082</v>
      </c>
      <c r="E39" s="73" t="n">
        <f aca="false">'I. Фін результат'!E53</f>
        <v>4355</v>
      </c>
      <c r="F39" s="73" t="n">
        <f aca="false">'I. Фін результат'!F53</f>
        <v>19082</v>
      </c>
      <c r="G39" s="74" t="n">
        <f aca="false">F39-E39</f>
        <v>14727</v>
      </c>
      <c r="H39" s="74" t="n">
        <f aca="false">(F39/E39)*100</f>
        <v>438.163030998852</v>
      </c>
    </row>
    <row r="40" s="47" customFormat="true" ht="20.1" hidden="false" customHeight="true" outlineLevel="0" collapsed="false">
      <c r="A40" s="62" t="s">
        <v>66</v>
      </c>
      <c r="B40" s="16" t="n">
        <v>1071</v>
      </c>
      <c r="C40" s="50" t="n">
        <f aca="false">'I. Фін результат'!C50</f>
        <v>0</v>
      </c>
      <c r="D40" s="51" t="n">
        <f aca="false">'I. Фін результат'!D50</f>
        <v>0</v>
      </c>
      <c r="E40" s="51" t="n">
        <f aca="false">'I. Фін результат'!E50</f>
        <v>0</v>
      </c>
      <c r="F40" s="51" t="n">
        <f aca="false">'I. Фін результат'!F50</f>
        <v>0</v>
      </c>
      <c r="G40" s="54" t="n">
        <f aca="false">F40-E40</f>
        <v>0</v>
      </c>
      <c r="H40" s="52" t="e">
        <f aca="false">(F40/E40)*100</f>
        <v>#DIV/0!</v>
      </c>
    </row>
    <row r="41" s="47" customFormat="true" ht="20.1" hidden="false" customHeight="true" outlineLevel="0" collapsed="false">
      <c r="A41" s="62" t="s">
        <v>67</v>
      </c>
      <c r="B41" s="16" t="n">
        <v>1072</v>
      </c>
      <c r="C41" s="50" t="n">
        <f aca="false">'I. Фін результат'!C51</f>
        <v>0</v>
      </c>
      <c r="D41" s="51" t="n">
        <f aca="false">'I. Фін результат'!D51</f>
        <v>0</v>
      </c>
      <c r="E41" s="51" t="n">
        <f aca="false">'I. Фін результат'!E51</f>
        <v>0</v>
      </c>
      <c r="F41" s="51" t="n">
        <f aca="false">'I. Фін результат'!F51</f>
        <v>0</v>
      </c>
      <c r="G41" s="54" t="n">
        <f aca="false">F41-E41</f>
        <v>0</v>
      </c>
      <c r="H41" s="52" t="e">
        <f aca="false">(F41/E41)*100</f>
        <v>#DIV/0!</v>
      </c>
    </row>
    <row r="42" s="47" customFormat="true" ht="20.1" hidden="false" customHeight="true" outlineLevel="0" collapsed="false">
      <c r="A42" s="75" t="s">
        <v>68</v>
      </c>
      <c r="B42" s="70" t="n">
        <v>1080</v>
      </c>
      <c r="C42" s="65" t="n">
        <f aca="false">'I. Фін результат'!C54</f>
        <v>3374</v>
      </c>
      <c r="D42" s="66" t="n">
        <f aca="false">'I. Фін результат'!D54</f>
        <v>4380</v>
      </c>
      <c r="E42" s="66" t="n">
        <f aca="false">'I. Фін результат'!E54</f>
        <v>1832</v>
      </c>
      <c r="F42" s="66" t="n">
        <f aca="false">'I. Фін результат'!F54</f>
        <v>4380</v>
      </c>
      <c r="G42" s="67" t="n">
        <f aca="false">F42-E42</f>
        <v>2548</v>
      </c>
      <c r="H42" s="68" t="n">
        <f aca="false">(F42/E42)*100</f>
        <v>239.082969432314</v>
      </c>
    </row>
    <row r="43" s="47" customFormat="true" ht="20.1" hidden="false" customHeight="true" outlineLevel="0" collapsed="false">
      <c r="A43" s="62" t="s">
        <v>66</v>
      </c>
      <c r="B43" s="16" t="n">
        <v>1081</v>
      </c>
      <c r="C43" s="50" t="n">
        <f aca="false">'I. Фін результат'!C55</f>
        <v>0</v>
      </c>
      <c r="D43" s="51" t="n">
        <f aca="false">'I. Фін результат'!D55</f>
        <v>0</v>
      </c>
      <c r="E43" s="51" t="n">
        <f aca="false">'I. Фін результат'!E55</f>
        <v>0</v>
      </c>
      <c r="F43" s="51" t="n">
        <f aca="false">'I. Фін результат'!F55</f>
        <v>0</v>
      </c>
      <c r="G43" s="54" t="n">
        <f aca="false">F43-E43</f>
        <v>0</v>
      </c>
      <c r="H43" s="52" t="e">
        <f aca="false">(F43/E43)*100</f>
        <v>#DIV/0!</v>
      </c>
    </row>
    <row r="44" s="47" customFormat="true" ht="20.1" hidden="false" customHeight="true" outlineLevel="0" collapsed="false">
      <c r="A44" s="62" t="s">
        <v>69</v>
      </c>
      <c r="B44" s="16" t="n">
        <v>1082</v>
      </c>
      <c r="C44" s="50" t="n">
        <f aca="false">'I. Фін результат'!C56</f>
        <v>0</v>
      </c>
      <c r="D44" s="51" t="n">
        <f aca="false">'I. Фін результат'!D56</f>
        <v>0</v>
      </c>
      <c r="E44" s="51" t="n">
        <f aca="false">'I. Фін результат'!E56</f>
        <v>0</v>
      </c>
      <c r="F44" s="51" t="n">
        <f aca="false">'I. Фін результат'!F56</f>
        <v>0</v>
      </c>
      <c r="G44" s="54" t="n">
        <f aca="false">F44-E44</f>
        <v>0</v>
      </c>
      <c r="H44" s="52" t="e">
        <f aca="false">(F44/E44)*100</f>
        <v>#DIV/0!</v>
      </c>
    </row>
    <row r="45" s="47" customFormat="true" ht="20.1" hidden="false" customHeight="true" outlineLevel="0" collapsed="false">
      <c r="A45" s="76" t="s">
        <v>70</v>
      </c>
      <c r="B45" s="22" t="n">
        <v>1100</v>
      </c>
      <c r="C45" s="56" t="n">
        <f aca="false">C28+C38-C29-C31-C37-C42</f>
        <v>-10630</v>
      </c>
      <c r="D45" s="56" t="n">
        <f aca="false">D28+D38-D29-D31-D37-D42</f>
        <v>-16210</v>
      </c>
      <c r="E45" s="56" t="n">
        <f aca="false">E28+E38-E29-E31-E37-E42</f>
        <v>558</v>
      </c>
      <c r="F45" s="56" t="n">
        <f aca="false">F28+F38-F29-F31-F37-F42</f>
        <v>-16210</v>
      </c>
      <c r="G45" s="57" t="n">
        <f aca="false">F45-E45</f>
        <v>-16768</v>
      </c>
      <c r="H45" s="58" t="n">
        <f aca="false">(F45/E45)*100</f>
        <v>-2905.01792114695</v>
      </c>
    </row>
    <row r="46" s="47" customFormat="true" ht="20.1" hidden="false" customHeight="true" outlineLevel="0" collapsed="false">
      <c r="A46" s="77" t="s">
        <v>71</v>
      </c>
      <c r="B46" s="22" t="n">
        <v>1310</v>
      </c>
      <c r="C46" s="57" t="n">
        <f aca="false">'I. Фін результат'!C92</f>
        <v>2793</v>
      </c>
      <c r="D46" s="57" t="n">
        <f aca="false">'I. Фін результат'!D92</f>
        <v>3905</v>
      </c>
      <c r="E46" s="57" t="n">
        <f aca="false">'I. Фін результат'!E92</f>
        <v>13562</v>
      </c>
      <c r="F46" s="57" t="n">
        <f aca="false">'I. Фін результат'!F92</f>
        <v>3905</v>
      </c>
      <c r="G46" s="57" t="n">
        <f aca="false">F46-E46</f>
        <v>-9657</v>
      </c>
      <c r="H46" s="58" t="n">
        <f aca="false">(F46/E46)*100</f>
        <v>28.7936882465713</v>
      </c>
    </row>
    <row r="47" s="47" customFormat="true" ht="18.75" hidden="false" customHeight="false" outlineLevel="0" collapsed="false">
      <c r="A47" s="77" t="s">
        <v>72</v>
      </c>
      <c r="B47" s="22" t="n">
        <v>5010</v>
      </c>
      <c r="C47" s="78" t="n">
        <f aca="false">(C46/C28)*100</f>
        <v>1.33834233388119</v>
      </c>
      <c r="D47" s="78" t="n">
        <f aca="false">(D46/D28)*100</f>
        <v>1.68665748111419</v>
      </c>
      <c r="E47" s="78" t="n">
        <f aca="false">(E46/E28)*100</f>
        <v>5.71313025785334</v>
      </c>
      <c r="F47" s="78" t="n">
        <f aca="false">(F46/F28)*100</f>
        <v>1.68665748111419</v>
      </c>
      <c r="G47" s="57" t="n">
        <f aca="false">F47-E47</f>
        <v>-4.02647277673916</v>
      </c>
      <c r="H47" s="58" t="n">
        <f aca="false">(F47/E47)*100</f>
        <v>29.5224755079877</v>
      </c>
    </row>
    <row r="48" s="47" customFormat="true" ht="20.1" hidden="false" customHeight="true" outlineLevel="0" collapsed="false">
      <c r="A48" s="62" t="s">
        <v>73</v>
      </c>
      <c r="B48" s="16" t="n">
        <v>1110</v>
      </c>
      <c r="C48" s="50" t="n">
        <f aca="false">'I. Фін результат'!C63</f>
        <v>0</v>
      </c>
      <c r="D48" s="51" t="n">
        <f aca="false">'I. Фін результат'!D63</f>
        <v>0</v>
      </c>
      <c r="E48" s="51" t="n">
        <f aca="false">'I. Фін результат'!E63</f>
        <v>0</v>
      </c>
      <c r="F48" s="51" t="n">
        <f aca="false">'I. Фін результат'!F63</f>
        <v>0</v>
      </c>
      <c r="G48" s="54" t="n">
        <f aca="false">F48-E48</f>
        <v>0</v>
      </c>
      <c r="H48" s="52" t="e">
        <f aca="false">(F48/E48)*100</f>
        <v>#DIV/0!</v>
      </c>
    </row>
    <row r="49" s="47" customFormat="true" ht="18.75" hidden="false" customHeight="false" outlineLevel="0" collapsed="false">
      <c r="A49" s="62" t="s">
        <v>74</v>
      </c>
      <c r="B49" s="16" t="n">
        <v>1120</v>
      </c>
      <c r="C49" s="50" t="n">
        <f aca="false">'I. Фін результат'!C64</f>
        <v>0</v>
      </c>
      <c r="D49" s="51" t="n">
        <f aca="false">'I. Фін результат'!D64</f>
        <v>0</v>
      </c>
      <c r="E49" s="51" t="n">
        <f aca="false">'I. Фін результат'!E64</f>
        <v>0</v>
      </c>
      <c r="F49" s="51" t="n">
        <f aca="false">'I. Фін результат'!F64</f>
        <v>0</v>
      </c>
      <c r="G49" s="54" t="n">
        <f aca="false">F49-E49</f>
        <v>0</v>
      </c>
      <c r="H49" s="52" t="e">
        <f aca="false">(F49/E49)*100</f>
        <v>#DIV/0!</v>
      </c>
    </row>
    <row r="50" s="47" customFormat="true" ht="20.1" hidden="false" customHeight="true" outlineLevel="0" collapsed="false">
      <c r="A50" s="62" t="s">
        <v>75</v>
      </c>
      <c r="B50" s="16" t="n">
        <v>1130</v>
      </c>
      <c r="C50" s="60" t="n">
        <f aca="false">'I. Фін результат'!C65</f>
        <v>629</v>
      </c>
      <c r="D50" s="51" t="n">
        <f aca="false">'I. Фін результат'!D65</f>
        <v>1090</v>
      </c>
      <c r="E50" s="51" t="n">
        <f aca="false">'I. Фін результат'!E65</f>
        <v>0</v>
      </c>
      <c r="F50" s="51" t="n">
        <f aca="false">'I. Фін результат'!F65</f>
        <v>1090</v>
      </c>
      <c r="G50" s="54" t="n">
        <f aca="false">F50-E50</f>
        <v>1090</v>
      </c>
      <c r="H50" s="52" t="e">
        <f aca="false">(F50/E50)*100</f>
        <v>#DIV/0!</v>
      </c>
    </row>
    <row r="51" s="47" customFormat="true" ht="20.1" hidden="false" customHeight="true" outlineLevel="0" collapsed="false">
      <c r="A51" s="62" t="s">
        <v>76</v>
      </c>
      <c r="B51" s="16" t="n">
        <v>1140</v>
      </c>
      <c r="C51" s="60" t="n">
        <f aca="false">'I. Фін результат'!C66</f>
        <v>57</v>
      </c>
      <c r="D51" s="51" t="n">
        <f aca="false">'I. Фін результат'!D66</f>
        <v>111</v>
      </c>
      <c r="E51" s="51" t="n">
        <f aca="false">'I. Фін результат'!E66</f>
        <v>68</v>
      </c>
      <c r="F51" s="51" t="n">
        <f aca="false">'I. Фін результат'!F66</f>
        <v>111</v>
      </c>
      <c r="G51" s="54" t="n">
        <f aca="false">F51-E51</f>
        <v>43</v>
      </c>
      <c r="H51" s="52" t="n">
        <f aca="false">(F51/E51)*100</f>
        <v>163.235294117647</v>
      </c>
    </row>
    <row r="52" s="47" customFormat="true" ht="20.1" hidden="false" customHeight="true" outlineLevel="0" collapsed="false">
      <c r="A52" s="69" t="s">
        <v>77</v>
      </c>
      <c r="B52" s="70" t="n">
        <v>1150</v>
      </c>
      <c r="C52" s="65" t="n">
        <f aca="false">'I. Фін результат'!C67</f>
        <v>0</v>
      </c>
      <c r="D52" s="66" t="n">
        <f aca="false">'I. Фін результат'!D67</f>
        <v>0</v>
      </c>
      <c r="E52" s="66" t="n">
        <f aca="false">'I. Фін результат'!E67</f>
        <v>0</v>
      </c>
      <c r="F52" s="66" t="n">
        <f aca="false">'I. Фін результат'!F67</f>
        <v>0</v>
      </c>
      <c r="G52" s="67" t="n">
        <f aca="false">F52-E52</f>
        <v>0</v>
      </c>
      <c r="H52" s="68" t="e">
        <f aca="false">(F52/E52)*100</f>
        <v>#DIV/0!</v>
      </c>
    </row>
    <row r="53" s="47" customFormat="true" ht="20.1" hidden="false" customHeight="true" outlineLevel="0" collapsed="false">
      <c r="A53" s="62" t="s">
        <v>66</v>
      </c>
      <c r="B53" s="16" t="n">
        <v>1151</v>
      </c>
      <c r="C53" s="50" t="n">
        <f aca="false">'I. Фін результат'!C68</f>
        <v>0</v>
      </c>
      <c r="D53" s="51" t="n">
        <f aca="false">'I. Фін результат'!D68</f>
        <v>0</v>
      </c>
      <c r="E53" s="51" t="n">
        <f aca="false">'I. Фін результат'!E68</f>
        <v>0</v>
      </c>
      <c r="F53" s="51" t="n">
        <f aca="false">'I. Фін результат'!F68</f>
        <v>0</v>
      </c>
      <c r="G53" s="54" t="n">
        <f aca="false">F53-E53</f>
        <v>0</v>
      </c>
      <c r="H53" s="52" t="e">
        <f aca="false">(F53/E53)*100</f>
        <v>#DIV/0!</v>
      </c>
    </row>
    <row r="54" s="47" customFormat="true" ht="20.1" hidden="false" customHeight="true" outlineLevel="0" collapsed="false">
      <c r="A54" s="69" t="s">
        <v>78</v>
      </c>
      <c r="B54" s="70" t="n">
        <v>1160</v>
      </c>
      <c r="C54" s="65" t="n">
        <f aca="false">'I. Фін результат'!C71</f>
        <v>160</v>
      </c>
      <c r="D54" s="66" t="n">
        <f aca="false">'I. Фін результат'!D71</f>
        <v>42</v>
      </c>
      <c r="E54" s="66" t="n">
        <f aca="false">'I. Фін результат'!E71</f>
        <v>0</v>
      </c>
      <c r="F54" s="66" t="n">
        <f aca="false">'I. Фін результат'!F71</f>
        <v>42</v>
      </c>
      <c r="G54" s="67" t="n">
        <f aca="false">F54-E54</f>
        <v>42</v>
      </c>
      <c r="H54" s="68" t="e">
        <f aca="false">(F54/E54)*100</f>
        <v>#DIV/0!</v>
      </c>
    </row>
    <row r="55" s="47" customFormat="true" ht="20.1" hidden="false" customHeight="true" outlineLevel="0" collapsed="false">
      <c r="A55" s="62" t="s">
        <v>66</v>
      </c>
      <c r="B55" s="16" t="n">
        <v>1161</v>
      </c>
      <c r="C55" s="50" t="n">
        <f aca="false">'I. Фін результат'!C72</f>
        <v>0</v>
      </c>
      <c r="D55" s="51" t="n">
        <f aca="false">'I. Фін результат'!D72</f>
        <v>0</v>
      </c>
      <c r="E55" s="51" t="n">
        <f aca="false">'I. Фін результат'!E72</f>
        <v>0</v>
      </c>
      <c r="F55" s="51" t="n">
        <f aca="false">'I. Фін результат'!F72</f>
        <v>0</v>
      </c>
      <c r="G55" s="54" t="n">
        <f aca="false">F55-E55</f>
        <v>0</v>
      </c>
      <c r="H55" s="52" t="e">
        <f aca="false">(F55/E55)*100</f>
        <v>#DIV/0!</v>
      </c>
    </row>
    <row r="56" s="47" customFormat="true" ht="20.1" hidden="false" customHeight="true" outlineLevel="0" collapsed="false">
      <c r="A56" s="77" t="s">
        <v>79</v>
      </c>
      <c r="B56" s="79" t="n">
        <v>1170</v>
      </c>
      <c r="C56" s="80" t="n">
        <f aca="false">C45+C52-C54-C51+C50</f>
        <v>-10218</v>
      </c>
      <c r="D56" s="80" t="n">
        <f aca="false">D45+D52-D54-D51+D50</f>
        <v>-15273</v>
      </c>
      <c r="E56" s="80" t="n">
        <f aca="false">E45+E52-E54-E51+E50</f>
        <v>490</v>
      </c>
      <c r="F56" s="80" t="n">
        <f aca="false">F45+F52-F54-F51+F50</f>
        <v>-15273</v>
      </c>
      <c r="G56" s="80" t="n">
        <f aca="false">G45+G52-G54-G51+G50</f>
        <v>-15763</v>
      </c>
      <c r="H56" s="58" t="n">
        <f aca="false">(F56/E56)*100</f>
        <v>-3116.9387755102</v>
      </c>
    </row>
    <row r="57" s="47" customFormat="true" ht="20.1" hidden="false" customHeight="true" outlineLevel="0" collapsed="false">
      <c r="A57" s="62" t="s">
        <v>80</v>
      </c>
      <c r="B57" s="22" t="n">
        <v>1180</v>
      </c>
      <c r="C57" s="50" t="n">
        <f aca="false">'I. Фін результат'!C75</f>
        <v>0</v>
      </c>
      <c r="D57" s="51" t="n">
        <f aca="false">'I. Фін результат'!D75</f>
        <v>0</v>
      </c>
      <c r="E57" s="51" t="n">
        <f aca="false">'I. Фін результат'!E75</f>
        <v>-88</v>
      </c>
      <c r="F57" s="51" t="n">
        <f aca="false">'I. Фін результат'!F75</f>
        <v>0</v>
      </c>
      <c r="G57" s="54" t="n">
        <f aca="false">F57-E57</f>
        <v>88</v>
      </c>
      <c r="H57" s="52" t="n">
        <f aca="false">(F57/E57)*100</f>
        <v>-0</v>
      </c>
    </row>
    <row r="58" s="47" customFormat="true" ht="20.1" hidden="false" customHeight="true" outlineLevel="0" collapsed="false">
      <c r="A58" s="62" t="s">
        <v>81</v>
      </c>
      <c r="B58" s="22" t="n">
        <v>1181</v>
      </c>
      <c r="C58" s="50" t="n">
        <f aca="false">'I. Фін результат'!C76</f>
        <v>0</v>
      </c>
      <c r="D58" s="51" t="n">
        <f aca="false">'I. Фін результат'!D76</f>
        <v>0</v>
      </c>
      <c r="E58" s="51" t="n">
        <f aca="false">'I. Фін результат'!E76</f>
        <v>0</v>
      </c>
      <c r="F58" s="51" t="n">
        <f aca="false">'I. Фін результат'!F76</f>
        <v>0</v>
      </c>
      <c r="G58" s="54" t="n">
        <f aca="false">F58-E58</f>
        <v>0</v>
      </c>
      <c r="H58" s="52" t="e">
        <f aca="false">(F58/E58)*100</f>
        <v>#DIV/0!</v>
      </c>
    </row>
    <row r="59" s="47" customFormat="true" ht="20.1" hidden="false" customHeight="true" outlineLevel="0" collapsed="false">
      <c r="A59" s="62" t="s">
        <v>82</v>
      </c>
      <c r="B59" s="16" t="n">
        <v>1190</v>
      </c>
      <c r="C59" s="50" t="n">
        <f aca="false">'I. Фін результат'!C77</f>
        <v>0</v>
      </c>
      <c r="D59" s="51" t="n">
        <f aca="false">'I. Фін результат'!D77</f>
        <v>0</v>
      </c>
      <c r="E59" s="51" t="n">
        <f aca="false">'I. Фін результат'!E77</f>
        <v>0</v>
      </c>
      <c r="F59" s="51" t="n">
        <f aca="false">'I. Фін результат'!F77</f>
        <v>0</v>
      </c>
      <c r="G59" s="54" t="n">
        <f aca="false">F59-E59</f>
        <v>0</v>
      </c>
      <c r="H59" s="52" t="e">
        <f aca="false">(F59/E59)*100</f>
        <v>#DIV/0!</v>
      </c>
    </row>
    <row r="60" s="47" customFormat="true" ht="20.1" hidden="false" customHeight="true" outlineLevel="0" collapsed="false">
      <c r="A60" s="62" t="s">
        <v>83</v>
      </c>
      <c r="B60" s="16" t="n">
        <v>1191</v>
      </c>
      <c r="C60" s="50" t="n">
        <f aca="false">'I. Фін результат'!C78</f>
        <v>0</v>
      </c>
      <c r="D60" s="51" t="n">
        <f aca="false">'I. Фін результат'!D78</f>
        <v>0</v>
      </c>
      <c r="E60" s="51" t="n">
        <f aca="false">'I. Фін результат'!E78</f>
        <v>0</v>
      </c>
      <c r="F60" s="51" t="n">
        <f aca="false">'I. Фін результат'!F78</f>
        <v>0</v>
      </c>
      <c r="G60" s="54" t="n">
        <f aca="false">F60-E60</f>
        <v>0</v>
      </c>
      <c r="H60" s="52" t="e">
        <f aca="false">(F60/E60)*100</f>
        <v>#DIV/0!</v>
      </c>
    </row>
    <row r="61" s="47" customFormat="true" ht="20.1" hidden="false" customHeight="true" outlineLevel="0" collapsed="false">
      <c r="A61" s="76" t="s">
        <v>84</v>
      </c>
      <c r="B61" s="16" t="n">
        <v>1200</v>
      </c>
      <c r="C61" s="56" t="n">
        <f aca="false">SUM(C56:C60)</f>
        <v>-10218</v>
      </c>
      <c r="D61" s="56" t="n">
        <f aca="false">SUM(D56:D60)</f>
        <v>-15273</v>
      </c>
      <c r="E61" s="56" t="n">
        <f aca="false">SUM(E56:E60)</f>
        <v>402</v>
      </c>
      <c r="F61" s="56" t="n">
        <f aca="false">SUM(F56:F60)</f>
        <v>-15273</v>
      </c>
      <c r="G61" s="57" t="n">
        <f aca="false">F61-E61</f>
        <v>-15675</v>
      </c>
      <c r="H61" s="58" t="n">
        <f aca="false">(F61/E61)*100</f>
        <v>-3799.25373134328</v>
      </c>
    </row>
    <row r="62" s="47" customFormat="true" ht="20.1" hidden="false" customHeight="true" outlineLevel="0" collapsed="false">
      <c r="A62" s="62" t="s">
        <v>85</v>
      </c>
      <c r="B62" s="16" t="n">
        <v>1201</v>
      </c>
      <c r="C62" s="50" t="n">
        <f aca="false">'I. Фін результат'!C80</f>
        <v>0</v>
      </c>
      <c r="D62" s="51" t="n">
        <f aca="false">'I. Фін результат'!D80</f>
        <v>0</v>
      </c>
      <c r="E62" s="51" t="n">
        <f aca="false">'I. Фін результат'!E80</f>
        <v>402</v>
      </c>
      <c r="F62" s="51" t="n">
        <f aca="false">'I. Фін результат'!F80</f>
        <v>0</v>
      </c>
      <c r="G62" s="54" t="n">
        <f aca="false">F62-E62</f>
        <v>-402</v>
      </c>
      <c r="H62" s="52" t="n">
        <f aca="false">(F62/E62)*100</f>
        <v>0</v>
      </c>
    </row>
    <row r="63" s="47" customFormat="true" ht="20.1" hidden="false" customHeight="true" outlineLevel="0" collapsed="false">
      <c r="A63" s="62" t="s">
        <v>86</v>
      </c>
      <c r="B63" s="16" t="n">
        <v>1202</v>
      </c>
      <c r="C63" s="50" t="n">
        <f aca="false">'I. Фін результат'!C81</f>
        <v>-10218</v>
      </c>
      <c r="D63" s="51" t="n">
        <f aca="false">'I. Фін результат'!D81</f>
        <v>-15273</v>
      </c>
      <c r="E63" s="51" t="str">
        <f aca="false">'I. Фін результат'!E81</f>
        <v>(    )</v>
      </c>
      <c r="F63" s="51" t="n">
        <f aca="false">'I. Фін результат'!F81</f>
        <v>-15273</v>
      </c>
      <c r="G63" s="54" t="n">
        <v>0</v>
      </c>
      <c r="H63" s="52" t="e">
        <f aca="false">(F63/E63)*100</f>
        <v>#VALUE!</v>
      </c>
    </row>
    <row r="64" s="47" customFormat="true" ht="20.1" hidden="false" customHeight="true" outlineLevel="0" collapsed="false">
      <c r="A64" s="76" t="s">
        <v>87</v>
      </c>
      <c r="B64" s="16" t="n">
        <v>1210</v>
      </c>
      <c r="C64" s="81" t="n">
        <f aca="false">SUM(C28,C38,C48,C50,C52,C58,C59)</f>
        <v>210493</v>
      </c>
      <c r="D64" s="81" t="n">
        <f aca="false">SUM(D28,D38,D48,D50,D52,D58,D59)</f>
        <v>252224</v>
      </c>
      <c r="E64" s="81" t="n">
        <f aca="false">SUM(E28,E38,E48,E50,E52,E58,E59)</f>
        <v>242243</v>
      </c>
      <c r="F64" s="81" t="n">
        <f aca="false">SUM(F28,F38,F48,F50,F52,F58,F59)</f>
        <v>252224</v>
      </c>
      <c r="G64" s="57" t="n">
        <f aca="false">F64-E64</f>
        <v>9981</v>
      </c>
      <c r="H64" s="58" t="n">
        <f aca="false">(F64/E64)*100</f>
        <v>104.120242896596</v>
      </c>
    </row>
    <row r="65" s="47" customFormat="true" ht="20.1" hidden="false" customHeight="true" outlineLevel="0" collapsed="false">
      <c r="A65" s="76" t="s">
        <v>88</v>
      </c>
      <c r="B65" s="16" t="n">
        <v>1220</v>
      </c>
      <c r="C65" s="81" t="n">
        <f aca="false">SUM(C29,C31,C37,C42,C49,C51,C54,C57,C60)</f>
        <v>220711</v>
      </c>
      <c r="D65" s="81" t="n">
        <f aca="false">SUM(D29,D31,D37,D42,D49,D51,D54,D57,D60)</f>
        <v>267497</v>
      </c>
      <c r="E65" s="81" t="n">
        <f aca="false">SUM(E29,E31,E37,E42,E49,E51,E54,E57,E60)</f>
        <v>241665</v>
      </c>
      <c r="F65" s="81" t="n">
        <f aca="false">SUM(F29,F31,F37,F42,F49,F51,F54,F57,F60)</f>
        <v>267497</v>
      </c>
      <c r="G65" s="57" t="n">
        <f aca="false">F65-E65</f>
        <v>25832</v>
      </c>
      <c r="H65" s="58" t="n">
        <f aca="false">(F65/E65)*100</f>
        <v>110.689177166739</v>
      </c>
    </row>
    <row r="66" s="47" customFormat="true" ht="20.1" hidden="false" customHeight="true" outlineLevel="0" collapsed="false">
      <c r="A66" s="62" t="s">
        <v>89</v>
      </c>
      <c r="B66" s="16" t="n">
        <v>1230</v>
      </c>
      <c r="C66" s="50"/>
      <c r="D66" s="51"/>
      <c r="E66" s="51"/>
      <c r="F66" s="51"/>
      <c r="G66" s="54" t="n">
        <f aca="false">F66-E66</f>
        <v>0</v>
      </c>
      <c r="H66" s="52" t="e">
        <f aca="false">(F66/E66)*100</f>
        <v>#DIV/0!</v>
      </c>
    </row>
    <row r="67" s="47" customFormat="true" ht="20.1" hidden="false" customHeight="true" outlineLevel="0" collapsed="false">
      <c r="A67" s="76" t="s">
        <v>90</v>
      </c>
      <c r="B67" s="16"/>
      <c r="C67" s="82"/>
      <c r="D67" s="83"/>
      <c r="E67" s="83"/>
      <c r="F67" s="83"/>
      <c r="G67" s="54" t="n">
        <f aca="false">F67-E67</f>
        <v>0</v>
      </c>
      <c r="H67" s="52" t="e">
        <f aca="false">(F67/E67)*100</f>
        <v>#DIV/0!</v>
      </c>
    </row>
    <row r="68" s="47" customFormat="true" ht="20.1" hidden="false" customHeight="true" outlineLevel="0" collapsed="false">
      <c r="A68" s="62" t="s">
        <v>91</v>
      </c>
      <c r="B68" s="16" t="n">
        <v>1400</v>
      </c>
      <c r="C68" s="50" t="n">
        <f aca="false">'I. Фін результат'!C94</f>
        <v>92146</v>
      </c>
      <c r="D68" s="51" t="n">
        <f aca="false">'I. Фін результат'!D94</f>
        <v>118158</v>
      </c>
      <c r="E68" s="51" t="n">
        <f aca="false">'I. Фін результат'!E94</f>
        <v>89028</v>
      </c>
      <c r="F68" s="51" t="n">
        <f aca="false">'I. Фін результат'!F94</f>
        <v>118158</v>
      </c>
      <c r="G68" s="54" t="n">
        <f aca="false">F68-E68</f>
        <v>29130</v>
      </c>
      <c r="H68" s="52" t="n">
        <f aca="false">(F68/E68)*100</f>
        <v>132.720043132498</v>
      </c>
    </row>
    <row r="69" s="47" customFormat="true" ht="20.1" hidden="false" customHeight="true" outlineLevel="0" collapsed="false">
      <c r="A69" s="62" t="s">
        <v>92</v>
      </c>
      <c r="B69" s="84" t="n">
        <v>1401</v>
      </c>
      <c r="C69" s="50" t="n">
        <f aca="false">'I. Фін результат'!C95</f>
        <v>19284</v>
      </c>
      <c r="D69" s="51" t="n">
        <f aca="false">'I. Фін результат'!D95</f>
        <v>24681</v>
      </c>
      <c r="E69" s="51" t="n">
        <f aca="false">'I. Фін результат'!E95</f>
        <v>19048</v>
      </c>
      <c r="F69" s="51" t="n">
        <f aca="false">'I. Фін результат'!F95</f>
        <v>24681</v>
      </c>
      <c r="G69" s="54" t="n">
        <f aca="false">F69-E69</f>
        <v>5633</v>
      </c>
      <c r="H69" s="52" t="n">
        <f aca="false">(F69/E69)*100</f>
        <v>129.572658546829</v>
      </c>
    </row>
    <row r="70" s="47" customFormat="true" ht="20.1" hidden="false" customHeight="true" outlineLevel="0" collapsed="false">
      <c r="A70" s="62" t="s">
        <v>93</v>
      </c>
      <c r="B70" s="84" t="n">
        <v>1402</v>
      </c>
      <c r="C70" s="50" t="n">
        <f aca="false">'I. Фін результат'!C96</f>
        <v>72862</v>
      </c>
      <c r="D70" s="51" t="n">
        <f aca="false">'I. Фін результат'!D96</f>
        <v>93477</v>
      </c>
      <c r="E70" s="51" t="n">
        <f aca="false">'I. Фін результат'!E96</f>
        <v>69980</v>
      </c>
      <c r="F70" s="51" t="n">
        <f aca="false">'I. Фін результат'!F96</f>
        <v>93477</v>
      </c>
      <c r="G70" s="54" t="n">
        <f aca="false">F70-E70</f>
        <v>23497</v>
      </c>
      <c r="H70" s="52" t="n">
        <f aca="false">(F70/E70)*100</f>
        <v>133.576736210346</v>
      </c>
    </row>
    <row r="71" s="47" customFormat="true" ht="20.1" hidden="false" customHeight="true" outlineLevel="0" collapsed="false">
      <c r="A71" s="62" t="s">
        <v>94</v>
      </c>
      <c r="B71" s="84" t="n">
        <v>1410</v>
      </c>
      <c r="C71" s="50" t="n">
        <f aca="false">'I. Фін результат'!C97</f>
        <v>81332</v>
      </c>
      <c r="D71" s="51" t="n">
        <f aca="false">'I. Фін результат'!D97</f>
        <v>90595</v>
      </c>
      <c r="E71" s="51" t="n">
        <f aca="false">'I. Фін результат'!E97</f>
        <v>104245</v>
      </c>
      <c r="F71" s="51" t="n">
        <f aca="false">'I. Фін результат'!F97</f>
        <v>90595</v>
      </c>
      <c r="G71" s="54" t="n">
        <f aca="false">F71-E71</f>
        <v>-13650</v>
      </c>
      <c r="H71" s="52" t="n">
        <f aca="false">(F71/E71)*100</f>
        <v>86.905846803204</v>
      </c>
    </row>
    <row r="72" s="47" customFormat="true" ht="20.1" hidden="false" customHeight="true" outlineLevel="0" collapsed="false">
      <c r="A72" s="62" t="s">
        <v>95</v>
      </c>
      <c r="B72" s="84" t="n">
        <v>1420</v>
      </c>
      <c r="C72" s="50" t="n">
        <f aca="false">'I. Фін результат'!C98</f>
        <v>16049</v>
      </c>
      <c r="D72" s="51" t="n">
        <f aca="false">'I. Фін результат'!D98</f>
        <v>20303</v>
      </c>
      <c r="E72" s="51" t="n">
        <f aca="false">'I. Фін результат'!E98</f>
        <v>22933</v>
      </c>
      <c r="F72" s="51" t="n">
        <f aca="false">'I. Фін результат'!F98</f>
        <v>20303</v>
      </c>
      <c r="G72" s="54" t="n">
        <f aca="false">F72-E72</f>
        <v>-2630</v>
      </c>
      <c r="H72" s="52" t="n">
        <f aca="false">(F72/E72)*100</f>
        <v>88.5318100553787</v>
      </c>
    </row>
    <row r="73" s="47" customFormat="true" ht="20.1" hidden="false" customHeight="true" outlineLevel="0" collapsed="false">
      <c r="A73" s="62" t="s">
        <v>96</v>
      </c>
      <c r="B73" s="84" t="n">
        <v>1430</v>
      </c>
      <c r="C73" s="50" t="n">
        <f aca="false">'I. Фін результат'!C99</f>
        <v>13423</v>
      </c>
      <c r="D73" s="51" t="n">
        <f aca="false">'I. Фін результат'!D99</f>
        <v>20115</v>
      </c>
      <c r="E73" s="51" t="n">
        <f aca="false">'I. Фін результат'!E99</f>
        <v>13004</v>
      </c>
      <c r="F73" s="51" t="n">
        <f aca="false">'I. Фін результат'!F99</f>
        <v>20115</v>
      </c>
      <c r="G73" s="54" t="n">
        <f aca="false">F73-E73</f>
        <v>7111</v>
      </c>
      <c r="H73" s="52" t="n">
        <f aca="false">(F73/E73)*100</f>
        <v>154.683174407875</v>
      </c>
    </row>
    <row r="74" s="47" customFormat="true" ht="20.1" hidden="false" customHeight="true" outlineLevel="0" collapsed="false">
      <c r="A74" s="62" t="s">
        <v>97</v>
      </c>
      <c r="B74" s="84" t="n">
        <v>1440</v>
      </c>
      <c r="C74" s="50" t="n">
        <f aca="false">'I. Фін результат'!C100</f>
        <v>17544</v>
      </c>
      <c r="D74" s="51" t="n">
        <f aca="false">'I. Фін результат'!D100</f>
        <v>18173</v>
      </c>
      <c r="E74" s="51" t="n">
        <f aca="false">'I. Фін результат'!E100</f>
        <v>12476</v>
      </c>
      <c r="F74" s="51" t="n">
        <f aca="false">'I. Фін результат'!F100</f>
        <v>18173</v>
      </c>
      <c r="G74" s="54" t="n">
        <f aca="false">F74-E74</f>
        <v>5697</v>
      </c>
      <c r="H74" s="52" t="n">
        <f aca="false">(F74/E74)*100</f>
        <v>145.663674254569</v>
      </c>
    </row>
    <row r="75" s="47" customFormat="true" ht="20.1" hidden="false" customHeight="true" outlineLevel="0" collapsed="false">
      <c r="A75" s="76" t="s">
        <v>98</v>
      </c>
      <c r="B75" s="84" t="n">
        <v>1450</v>
      </c>
      <c r="C75" s="56" t="n">
        <f aca="false">SUM(C68,C71,C72,C73,C74)</f>
        <v>220494</v>
      </c>
      <c r="D75" s="56" t="n">
        <f aca="false">SUM(D68,D71,D72,D73,D74)</f>
        <v>267344</v>
      </c>
      <c r="E75" s="56" t="n">
        <f aca="false">SUM(E68,E71,E72,E73,E74)</f>
        <v>241686</v>
      </c>
      <c r="F75" s="56" t="n">
        <f aca="false">SUM(F68,F71,F72,F73,F74)</f>
        <v>267344</v>
      </c>
      <c r="G75" s="57" t="n">
        <f aca="false">F75-E75</f>
        <v>25658</v>
      </c>
      <c r="H75" s="58" t="n">
        <f aca="false">(F75/E75)*100</f>
        <v>110.616254147944</v>
      </c>
    </row>
    <row r="76" s="47" customFormat="true" ht="19.5" hidden="false" customHeight="true" outlineLevel="0" collapsed="false">
      <c r="A76" s="46" t="s">
        <v>99</v>
      </c>
      <c r="B76" s="46"/>
      <c r="C76" s="46"/>
      <c r="D76" s="46"/>
      <c r="E76" s="46"/>
      <c r="F76" s="46"/>
      <c r="G76" s="46"/>
      <c r="H76" s="46"/>
    </row>
    <row r="77" s="47" customFormat="true" ht="18.75" hidden="false" customHeight="true" outlineLevel="0" collapsed="false">
      <c r="A77" s="85" t="s">
        <v>100</v>
      </c>
      <c r="B77" s="85"/>
      <c r="C77" s="85"/>
      <c r="D77" s="85"/>
      <c r="E77" s="85"/>
      <c r="F77" s="85"/>
      <c r="G77" s="85"/>
      <c r="H77" s="85"/>
    </row>
    <row r="78" s="47" customFormat="true" ht="37.5" hidden="false" customHeight="true" outlineLevel="0" collapsed="false">
      <c r="A78" s="86" t="s">
        <v>101</v>
      </c>
      <c r="B78" s="87" t="n">
        <v>2000</v>
      </c>
      <c r="C78" s="88" t="n">
        <f aca="false">'ІІ. Розр. з бюджетом'!C8</f>
        <v>-50475</v>
      </c>
      <c r="D78" s="89" t="n">
        <f aca="false">'ІІ. Розр. з бюджетом'!D8</f>
        <v>-60693</v>
      </c>
      <c r="E78" s="89" t="n">
        <f aca="false">'ІІ. Розр. з бюджетом'!E8</f>
        <v>-60693</v>
      </c>
      <c r="F78" s="89" t="n">
        <f aca="false">'ІІ. Розр. з бюджетом'!F8</f>
        <v>-60291</v>
      </c>
      <c r="G78" s="89" t="n">
        <f aca="false">F78-E78</f>
        <v>402</v>
      </c>
      <c r="H78" s="52" t="n">
        <f aca="false">(F78/E78)*100</f>
        <v>99.3376501408729</v>
      </c>
    </row>
    <row r="79" s="47" customFormat="true" ht="29.25" hidden="false" customHeight="true" outlineLevel="0" collapsed="false">
      <c r="A79" s="90" t="s">
        <v>102</v>
      </c>
      <c r="B79" s="16" t="n">
        <v>2005</v>
      </c>
      <c r="C79" s="88" t="n">
        <f aca="false">'ІІ. Розр. з бюджетом'!C9</f>
        <v>0</v>
      </c>
      <c r="D79" s="89" t="n">
        <f aca="false">'ІІ. Розр. з бюджетом'!D9</f>
        <v>-3970</v>
      </c>
      <c r="E79" s="89" t="n">
        <f aca="false">'ІІ. Розр. з бюджетом'!E9</f>
        <v>0</v>
      </c>
      <c r="F79" s="89" t="n">
        <f aca="false">'ІІ. Розр. з бюджетом'!F9</f>
        <v>-3970</v>
      </c>
      <c r="G79" s="89"/>
      <c r="H79" s="52"/>
    </row>
    <row r="80" s="47" customFormat="true" ht="39" hidden="false" customHeight="true" outlineLevel="0" collapsed="false">
      <c r="A80" s="90" t="s">
        <v>103</v>
      </c>
      <c r="B80" s="16" t="n">
        <v>2010</v>
      </c>
      <c r="C80" s="91" t="n">
        <f aca="false">SUM(C81:C82)</f>
        <v>0</v>
      </c>
      <c r="D80" s="91" t="n">
        <f aca="false">SUM(D81:D82)</f>
        <v>0</v>
      </c>
      <c r="E80" s="91" t="n">
        <f aca="false">SUM(E81:E82)</f>
        <v>0</v>
      </c>
      <c r="F80" s="92" t="n">
        <f aca="false">SUM(F81:F82)</f>
        <v>0</v>
      </c>
      <c r="G80" s="93" t="n">
        <f aca="false">F80-E80</f>
        <v>0</v>
      </c>
      <c r="H80" s="93"/>
    </row>
    <row r="81" s="47" customFormat="true" ht="49.15" hidden="false" customHeight="true" outlineLevel="0" collapsed="false">
      <c r="A81" s="62" t="s">
        <v>104</v>
      </c>
      <c r="B81" s="16" t="n">
        <v>2011</v>
      </c>
      <c r="C81" s="50" t="str">
        <f aca="false">'ІІ. Розр. з бюджетом'!C11</f>
        <v>(    )</v>
      </c>
      <c r="D81" s="51" t="str">
        <f aca="false">'ІІ. Розр. з бюджетом'!D11</f>
        <v>(    )</v>
      </c>
      <c r="E81" s="51" t="str">
        <f aca="false">'ІІ. Розр. з бюджетом'!E11</f>
        <v>(    )</v>
      </c>
      <c r="F81" s="51" t="str">
        <f aca="false">'ІІ. Розр. з бюджетом'!F11</f>
        <v>(    )</v>
      </c>
      <c r="G81" s="54" t="e">
        <f aca="false">F81-E81</f>
        <v>#VALUE!</v>
      </c>
      <c r="H81" s="52" t="e">
        <f aca="false">(F81/E81)*100</f>
        <v>#VALUE!</v>
      </c>
    </row>
    <row r="82" s="47" customFormat="true" ht="56.45" hidden="false" customHeight="true" outlineLevel="0" collapsed="false">
      <c r="A82" s="62" t="s">
        <v>105</v>
      </c>
      <c r="B82" s="16" t="n">
        <v>2012</v>
      </c>
      <c r="C82" s="50" t="str">
        <f aca="false">'ІІ. Розр. з бюджетом'!C12</f>
        <v>(    )</v>
      </c>
      <c r="D82" s="51" t="str">
        <f aca="false">'ІІ. Розр. з бюджетом'!D12</f>
        <v>(    )</v>
      </c>
      <c r="E82" s="51" t="str">
        <f aca="false">'ІІ. Розр. з бюджетом'!E12</f>
        <v>(    )</v>
      </c>
      <c r="F82" s="51" t="str">
        <f aca="false">'ІІ. Розр. з бюджетом'!F12</f>
        <v>(    )</v>
      </c>
      <c r="G82" s="54" t="e">
        <f aca="false">F82-E82</f>
        <v>#VALUE!</v>
      </c>
      <c r="H82" s="52" t="e">
        <f aca="false">(F82/E82)*100</f>
        <v>#VALUE!</v>
      </c>
    </row>
    <row r="83" s="47" customFormat="true" ht="18.75" hidden="false" customHeight="false" outlineLevel="0" collapsed="false">
      <c r="A83" s="62" t="s">
        <v>106</v>
      </c>
      <c r="B83" s="16" t="s">
        <v>107</v>
      </c>
      <c r="C83" s="50" t="str">
        <f aca="false">'ІІ. Розр. з бюджетом'!C13</f>
        <v>(    )</v>
      </c>
      <c r="D83" s="51" t="str">
        <f aca="false">'ІІ. Розр. з бюджетом'!D13</f>
        <v>(    )</v>
      </c>
      <c r="E83" s="51" t="str">
        <f aca="false">'ІІ. Розр. з бюджетом'!E13</f>
        <v>(    )</v>
      </c>
      <c r="F83" s="51" t="str">
        <f aca="false">'ІІ. Розр. з бюджетом'!F13</f>
        <v>(    )</v>
      </c>
      <c r="G83" s="94" t="e">
        <f aca="false">F83-E83</f>
        <v>#VALUE!</v>
      </c>
      <c r="H83" s="52" t="e">
        <f aca="false">(F83/E83)*100</f>
        <v>#VALUE!</v>
      </c>
    </row>
    <row r="84" s="47" customFormat="true" ht="18.75" hidden="false" customHeight="false" outlineLevel="0" collapsed="false">
      <c r="A84" s="62" t="s">
        <v>108</v>
      </c>
      <c r="B84" s="16" t="n">
        <v>2020</v>
      </c>
      <c r="C84" s="50" t="n">
        <f aca="false">'ІІ. Розр. з бюджетом'!C14</f>
        <v>0</v>
      </c>
      <c r="D84" s="51" t="n">
        <f aca="false">'ІІ. Розр. з бюджетом'!D14</f>
        <v>0</v>
      </c>
      <c r="E84" s="51" t="n">
        <f aca="false">'ІІ. Розр. з бюджетом'!E14</f>
        <v>0</v>
      </c>
      <c r="F84" s="51" t="n">
        <f aca="false">'ІІ. Розр. з бюджетом'!F14</f>
        <v>0</v>
      </c>
      <c r="G84" s="54" t="n">
        <f aca="false">F84-E84</f>
        <v>0</v>
      </c>
      <c r="H84" s="52" t="e">
        <f aca="false">(F84/E84)*100</f>
        <v>#DIV/0!</v>
      </c>
    </row>
    <row r="85" s="47" customFormat="true" ht="18.75" hidden="false" customHeight="false" outlineLevel="0" collapsed="false">
      <c r="A85" s="90" t="s">
        <v>109</v>
      </c>
      <c r="B85" s="16" t="n">
        <v>2030</v>
      </c>
      <c r="C85" s="50" t="str">
        <f aca="false">'ІІ. Розр. з бюджетом'!C15</f>
        <v>(    )</v>
      </c>
      <c r="D85" s="51" t="str">
        <f aca="false">'ІІ. Розр. з бюджетом'!D15</f>
        <v>(    )</v>
      </c>
      <c r="E85" s="51" t="str">
        <f aca="false">'ІІ. Розр. з бюджетом'!E15</f>
        <v>(    )</v>
      </c>
      <c r="F85" s="51" t="str">
        <f aca="false">'ІІ. Розр. з бюджетом'!F15</f>
        <v>(    )</v>
      </c>
      <c r="G85" s="54" t="e">
        <f aca="false">F85-E85</f>
        <v>#VALUE!</v>
      </c>
      <c r="H85" s="52" t="e">
        <f aca="false">(F85/E85)*100</f>
        <v>#VALUE!</v>
      </c>
    </row>
    <row r="86" s="47" customFormat="true" ht="18.75" hidden="false" customHeight="false" outlineLevel="0" collapsed="false">
      <c r="A86" s="90" t="s">
        <v>110</v>
      </c>
      <c r="B86" s="16" t="n">
        <v>2040</v>
      </c>
      <c r="C86" s="50" t="str">
        <f aca="false">'ІІ. Розр. з бюджетом'!C17</f>
        <v>(    )</v>
      </c>
      <c r="D86" s="51" t="str">
        <f aca="false">'ІІ. Розр. з бюджетом'!D17</f>
        <v>(    )</v>
      </c>
      <c r="E86" s="51" t="str">
        <f aca="false">'ІІ. Розр. з бюджетом'!E17</f>
        <v>(    )</v>
      </c>
      <c r="F86" s="51" t="str">
        <f aca="false">'ІІ. Розр. з бюджетом'!F17</f>
        <v>(    )</v>
      </c>
      <c r="G86" s="54" t="e">
        <f aca="false">F86-E86</f>
        <v>#VALUE!</v>
      </c>
      <c r="H86" s="52" t="e">
        <f aca="false">(F86/E86)*100</f>
        <v>#VALUE!</v>
      </c>
    </row>
    <row r="87" s="47" customFormat="true" ht="18.75" hidden="false" customHeight="false" outlineLevel="0" collapsed="false">
      <c r="A87" s="90" t="s">
        <v>111</v>
      </c>
      <c r="B87" s="16" t="n">
        <v>2050</v>
      </c>
      <c r="C87" s="50" t="str">
        <f aca="false">'ІІ. Розр. з бюджетом'!C18</f>
        <v>(    )</v>
      </c>
      <c r="D87" s="51" t="str">
        <f aca="false">'ІІ. Розр. з бюджетом'!D18</f>
        <v>(    )</v>
      </c>
      <c r="E87" s="51" t="str">
        <f aca="false">'ІІ. Розр. з бюджетом'!E18</f>
        <v>(    )</v>
      </c>
      <c r="F87" s="51" t="str">
        <f aca="false">'ІІ. Розр. з бюджетом'!F18</f>
        <v>(    )</v>
      </c>
      <c r="G87" s="54" t="e">
        <f aca="false">F87-E87</f>
        <v>#VALUE!</v>
      </c>
      <c r="H87" s="52" t="e">
        <f aca="false">(F87/E87)*100</f>
        <v>#VALUE!</v>
      </c>
    </row>
    <row r="88" s="47" customFormat="true" ht="18.75" hidden="false" customHeight="false" outlineLevel="0" collapsed="false">
      <c r="A88" s="90" t="s">
        <v>112</v>
      </c>
      <c r="B88" s="16" t="n">
        <v>2060</v>
      </c>
      <c r="C88" s="50" t="str">
        <f aca="false">'ІІ. Розр. з бюджетом'!C19</f>
        <v>(    )</v>
      </c>
      <c r="D88" s="51" t="str">
        <f aca="false">'ІІ. Розр. з бюджетом'!D19</f>
        <v>(    )</v>
      </c>
      <c r="E88" s="51" t="str">
        <f aca="false">'ІІ. Розр. з бюджетом'!E19</f>
        <v>(    )</v>
      </c>
      <c r="F88" s="51" t="str">
        <f aca="false">'ІІ. Розр. з бюджетом'!F19</f>
        <v>(    )</v>
      </c>
      <c r="G88" s="54" t="e">
        <f aca="false">F88-E88</f>
        <v>#VALUE!</v>
      </c>
      <c r="H88" s="52" t="e">
        <f aca="false">(F88/E88)*100</f>
        <v>#VALUE!</v>
      </c>
    </row>
    <row r="89" s="47" customFormat="true" ht="41.25" hidden="false" customHeight="true" outlineLevel="0" collapsed="false">
      <c r="A89" s="90" t="s">
        <v>113</v>
      </c>
      <c r="B89" s="16" t="n">
        <v>2070</v>
      </c>
      <c r="C89" s="95" t="n">
        <f aca="false">SUM(C78,C80,C84,C85,C86,C87,C88)+C61+C79</f>
        <v>-60693</v>
      </c>
      <c r="D89" s="95" t="n">
        <f aca="false">SUM(D78,D80,D84,D85,D86,D87,D88)+D61+D79</f>
        <v>-79936</v>
      </c>
      <c r="E89" s="95" t="n">
        <f aca="false">SUM(E78,E80,E84,E85,E86,E87,E88)+E61+E79</f>
        <v>-60291</v>
      </c>
      <c r="F89" s="95" t="n">
        <f aca="false">SUM(F78,F80,F84,F85,F86,F87,F88)+F61+F79</f>
        <v>-79534</v>
      </c>
      <c r="G89" s="54" t="n">
        <f aca="false">F89-E89</f>
        <v>-19243</v>
      </c>
      <c r="H89" s="52" t="n">
        <f aca="false">(F89/E89)*100</f>
        <v>131.916869847904</v>
      </c>
    </row>
    <row r="90" s="47" customFormat="true" ht="21.75" hidden="false" customHeight="true" outlineLevel="0" collapsed="false">
      <c r="A90" s="76" t="s">
        <v>114</v>
      </c>
      <c r="B90" s="76"/>
      <c r="C90" s="76"/>
      <c r="D90" s="76"/>
      <c r="E90" s="76"/>
      <c r="F90" s="76"/>
      <c r="G90" s="76"/>
      <c r="H90" s="76"/>
    </row>
    <row r="91" s="47" customFormat="true" ht="41.25" hidden="false" customHeight="true" outlineLevel="0" collapsed="false">
      <c r="A91" s="96" t="s">
        <v>115</v>
      </c>
      <c r="B91" s="16" t="n">
        <v>2110</v>
      </c>
      <c r="C91" s="80" t="n">
        <f aca="false">'ІІ. Розр. з бюджетом'!C22</f>
        <v>19000</v>
      </c>
      <c r="D91" s="57" t="n">
        <f aca="false">'ІІ. Розр. з бюджетом'!D22</f>
        <v>21679</v>
      </c>
      <c r="E91" s="57" t="n">
        <f aca="false">'ІІ. Розр. з бюджетом'!E22</f>
        <v>21470</v>
      </c>
      <c r="F91" s="80" t="n">
        <f aca="false">'ІІ. Розр. з бюджетом'!F22</f>
        <v>21679</v>
      </c>
      <c r="G91" s="57" t="n">
        <f aca="false">F91-E91</f>
        <v>209</v>
      </c>
      <c r="H91" s="58" t="n">
        <f aca="false">(F91/E91)*100</f>
        <v>100.973451327434</v>
      </c>
    </row>
    <row r="92" s="47" customFormat="true" ht="18.75" hidden="false" customHeight="false" outlineLevel="0" collapsed="false">
      <c r="A92" s="62" t="s">
        <v>116</v>
      </c>
      <c r="B92" s="16" t="n">
        <v>2111</v>
      </c>
      <c r="C92" s="95" t="n">
        <f aca="false">'ІІ. Розр. з бюджетом'!C23</f>
        <v>0</v>
      </c>
      <c r="D92" s="54" t="n">
        <f aca="false">'ІІ. Розр. з бюджетом'!D23</f>
        <v>0</v>
      </c>
      <c r="E92" s="54" t="n">
        <f aca="false">'ІІ. Розр. з бюджетом'!E23</f>
        <v>0</v>
      </c>
      <c r="F92" s="95" t="n">
        <f aca="false">'ІІ. Розр. з бюджетом'!F23</f>
        <v>0</v>
      </c>
      <c r="G92" s="54" t="n">
        <f aca="false">F92-E92</f>
        <v>0</v>
      </c>
      <c r="H92" s="52" t="e">
        <f aca="false">(F92/E92)*100</f>
        <v>#DIV/0!</v>
      </c>
    </row>
    <row r="93" s="47" customFormat="true" ht="37.5" hidden="false" customHeight="false" outlineLevel="0" collapsed="false">
      <c r="A93" s="62" t="s">
        <v>117</v>
      </c>
      <c r="B93" s="16" t="n">
        <v>2112</v>
      </c>
      <c r="C93" s="95" t="n">
        <f aca="false">'ІІ. Розр. з бюджетом'!C24</f>
        <v>14178</v>
      </c>
      <c r="D93" s="54" t="n">
        <f aca="false">'ІІ. Розр. з бюджетом'!D24</f>
        <v>14197</v>
      </c>
      <c r="E93" s="54" t="n">
        <f aca="false">'ІІ. Розр. з бюджетом'!E24</f>
        <v>16900</v>
      </c>
      <c r="F93" s="95" t="n">
        <f aca="false">'ІІ. Розр. з бюджетом'!F24</f>
        <v>14197</v>
      </c>
      <c r="G93" s="54" t="n">
        <f aca="false">F93-E93</f>
        <v>-2703</v>
      </c>
      <c r="H93" s="52" t="n">
        <f aca="false">(F93/E93)*100</f>
        <v>84.0059171597633</v>
      </c>
    </row>
    <row r="94" s="47" customFormat="true" ht="49.15" hidden="false" customHeight="true" outlineLevel="0" collapsed="false">
      <c r="A94" s="90" t="s">
        <v>118</v>
      </c>
      <c r="B94" s="22" t="n">
        <v>2113</v>
      </c>
      <c r="C94" s="95" t="str">
        <f aca="false">'ІІ. Розр. з бюджетом'!C25</f>
        <v>(    )</v>
      </c>
      <c r="D94" s="54" t="str">
        <f aca="false">'ІІ. Розр. з бюджетом'!D25</f>
        <v>(    )</v>
      </c>
      <c r="E94" s="54" t="str">
        <f aca="false">'ІІ. Розр. з бюджетом'!E25</f>
        <v>(    )</v>
      </c>
      <c r="F94" s="95" t="n">
        <v>0</v>
      </c>
      <c r="G94" s="54" t="n">
        <v>0</v>
      </c>
      <c r="H94" s="52" t="n">
        <v>0</v>
      </c>
    </row>
    <row r="95" s="47" customFormat="true" ht="18.75" hidden="false" customHeight="false" outlineLevel="0" collapsed="false">
      <c r="A95" s="90" t="s">
        <v>119</v>
      </c>
      <c r="B95" s="22" t="n">
        <v>2114</v>
      </c>
      <c r="C95" s="95" t="n">
        <f aca="false">'ІІ. Розр. з бюджетом'!C26</f>
        <v>0</v>
      </c>
      <c r="D95" s="54" t="n">
        <f aca="false">'ІІ. Розр. з бюджетом'!D26</f>
        <v>0</v>
      </c>
      <c r="E95" s="54" t="n">
        <f aca="false">'ІІ. Розр. з бюджетом'!E26</f>
        <v>0</v>
      </c>
      <c r="F95" s="95" t="n">
        <f aca="false">'ІІ. Розр. з бюджетом'!F26</f>
        <v>0</v>
      </c>
      <c r="G95" s="54"/>
      <c r="H95" s="52" t="e">
        <f aca="false">(F95/E95)*100</f>
        <v>#DIV/0!</v>
      </c>
    </row>
    <row r="96" s="47" customFormat="true" ht="37.5" hidden="false" customHeight="false" outlineLevel="0" collapsed="false">
      <c r="A96" s="90" t="s">
        <v>120</v>
      </c>
      <c r="B96" s="22" t="n">
        <v>2115</v>
      </c>
      <c r="C96" s="95" t="n">
        <f aca="false">'ІІ. Розр. з бюджетом'!C27</f>
        <v>0</v>
      </c>
      <c r="D96" s="54" t="n">
        <f aca="false">'ІІ. Розр. з бюджетом'!D27</f>
        <v>0</v>
      </c>
      <c r="E96" s="54" t="n">
        <f aca="false">'ІІ. Розр. з бюджетом'!E27</f>
        <v>0</v>
      </c>
      <c r="F96" s="95" t="n">
        <f aca="false">'ІІ. Розр. з бюджетом'!F27</f>
        <v>0</v>
      </c>
      <c r="G96" s="54"/>
      <c r="H96" s="52" t="e">
        <f aca="false">(F96/E96)*100</f>
        <v>#DIV/0!</v>
      </c>
    </row>
    <row r="97" s="47" customFormat="true" ht="18.75" hidden="false" customHeight="false" outlineLevel="0" collapsed="false">
      <c r="A97" s="90" t="s">
        <v>121</v>
      </c>
      <c r="B97" s="22" t="n">
        <v>2116</v>
      </c>
      <c r="C97" s="95" t="n">
        <f aca="false">'ІІ. Розр. з бюджетом'!C28</f>
        <v>0</v>
      </c>
      <c r="D97" s="54" t="n">
        <f aca="false">'ІІ. Розр. з бюджетом'!D28</f>
        <v>0</v>
      </c>
      <c r="E97" s="54" t="n">
        <f aca="false">'ІІ. Розр. з бюджетом'!E28</f>
        <v>0</v>
      </c>
      <c r="F97" s="95" t="n">
        <f aca="false">'ІІ. Розр. з бюджетом'!F28</f>
        <v>0</v>
      </c>
      <c r="G97" s="54"/>
      <c r="H97" s="52" t="e">
        <f aca="false">(F97/E97)*100</f>
        <v>#DIV/0!</v>
      </c>
    </row>
    <row r="98" s="47" customFormat="true" ht="28.9" hidden="false" customHeight="true" outlineLevel="0" collapsed="false">
      <c r="A98" s="90" t="s">
        <v>122</v>
      </c>
      <c r="B98" s="22" t="n">
        <v>2117</v>
      </c>
      <c r="C98" s="95" t="n">
        <f aca="false">'ІІ. Розр. з бюджетом'!C29</f>
        <v>1902</v>
      </c>
      <c r="D98" s="54" t="n">
        <f aca="false">'ІІ. Розр. з бюджетом'!D29</f>
        <v>2216</v>
      </c>
      <c r="E98" s="54" t="n">
        <f aca="false">'ІІ. Розр. з бюджетом'!E29</f>
        <v>1584</v>
      </c>
      <c r="F98" s="95" t="n">
        <f aca="false">'ІІ. Розр. з бюджетом'!F29</f>
        <v>2216</v>
      </c>
      <c r="G98" s="54"/>
      <c r="H98" s="52" t="n">
        <f aca="false">(F98/E98)*100</f>
        <v>139.89898989899</v>
      </c>
    </row>
    <row r="99" s="47" customFormat="true" ht="42" hidden="false" customHeight="true" outlineLevel="0" collapsed="false">
      <c r="A99" s="96" t="s">
        <v>123</v>
      </c>
      <c r="B99" s="41" t="n">
        <v>2120</v>
      </c>
      <c r="C99" s="60" t="n">
        <f aca="false">'ІІ. Розр. з бюджетом'!C34</f>
        <v>15309</v>
      </c>
      <c r="D99" s="61" t="n">
        <f aca="false">'ІІ. Розр. з бюджетом'!D34</f>
        <v>17398</v>
      </c>
      <c r="E99" s="61" t="n">
        <f aca="false">'ІІ. Розр. з бюджетом'!E34</f>
        <v>21579</v>
      </c>
      <c r="F99" s="60" t="n">
        <f aca="false">'ІІ. Розр. з бюджетом'!F34</f>
        <v>17398</v>
      </c>
      <c r="G99" s="57" t="n">
        <f aca="false">F99-E99</f>
        <v>-4181</v>
      </c>
      <c r="H99" s="58" t="n">
        <f aca="false">(F99/E99)*100</f>
        <v>80.6246814032161</v>
      </c>
    </row>
    <row r="100" s="47" customFormat="true" ht="37.5" hidden="false" customHeight="false" outlineLevel="0" collapsed="false">
      <c r="A100" s="96" t="s">
        <v>124</v>
      </c>
      <c r="B100" s="41" t="n">
        <v>2130</v>
      </c>
      <c r="C100" s="60" t="n">
        <f aca="false">'ІІ. Розр. з бюджетом'!C39</f>
        <v>16190</v>
      </c>
      <c r="D100" s="61" t="n">
        <f aca="false">'ІІ. Розр. з бюджетом'!D39</f>
        <v>19909</v>
      </c>
      <c r="E100" s="61" t="n">
        <f aca="false">'ІІ. Розр. з бюджетом'!E39</f>
        <v>22933</v>
      </c>
      <c r="F100" s="60" t="n">
        <f aca="false">'ІІ. Розр. з бюджетом'!F39</f>
        <v>19909</v>
      </c>
      <c r="G100" s="57" t="n">
        <f aca="false">F100-E100</f>
        <v>-3024</v>
      </c>
      <c r="H100" s="58" t="n">
        <f aca="false">(F100/E100)*100</f>
        <v>86.8137618279336</v>
      </c>
    </row>
    <row r="101" s="47" customFormat="true" ht="77.45" hidden="false" customHeight="true" outlineLevel="0" collapsed="false">
      <c r="A101" s="97" t="s">
        <v>125</v>
      </c>
      <c r="B101" s="22" t="n">
        <v>2131</v>
      </c>
      <c r="C101" s="50" t="n">
        <f aca="false">'ІІ. Розр. з бюджетом'!C40</f>
        <v>0</v>
      </c>
      <c r="D101" s="51" t="n">
        <f aca="false">'ІІ. Розр. з бюджетом'!D40</f>
        <v>0</v>
      </c>
      <c r="E101" s="51" t="n">
        <f aca="false">'ІІ. Розр. з бюджетом'!E40</f>
        <v>0</v>
      </c>
      <c r="F101" s="50" t="n">
        <f aca="false">'ІІ. Розр. з бюджетом'!F40</f>
        <v>0</v>
      </c>
      <c r="G101" s="54" t="n">
        <f aca="false">F101-E101</f>
        <v>0</v>
      </c>
      <c r="H101" s="52" t="e">
        <f aca="false">(F101/E101)*100</f>
        <v>#DIV/0!</v>
      </c>
    </row>
    <row r="102" s="47" customFormat="true" ht="37.15" hidden="false" customHeight="true" outlineLevel="0" collapsed="false">
      <c r="A102" s="97" t="s">
        <v>126</v>
      </c>
      <c r="B102" s="22" t="n">
        <v>2133</v>
      </c>
      <c r="C102" s="50" t="n">
        <f aca="false">'ІІ. Розр. з бюджетом'!C42</f>
        <v>16049</v>
      </c>
      <c r="D102" s="51" t="n">
        <f aca="false">'ІІ. Розр. з бюджетом'!D42</f>
        <v>19909</v>
      </c>
      <c r="E102" s="51" t="n">
        <f aca="false">'ІІ. Розр. з бюджетом'!E42</f>
        <v>22933</v>
      </c>
      <c r="F102" s="50" t="n">
        <f aca="false">'ІІ. Розр. з бюджетом'!F42</f>
        <v>19909</v>
      </c>
      <c r="G102" s="54" t="n">
        <f aca="false">F102-E102</f>
        <v>-3024</v>
      </c>
      <c r="H102" s="52" t="n">
        <f aca="false">(F102/E102)*100</f>
        <v>86.8137618279336</v>
      </c>
    </row>
    <row r="103" s="47" customFormat="true" ht="22.5" hidden="false" customHeight="true" outlineLevel="0" collapsed="false">
      <c r="A103" s="77" t="s">
        <v>127</v>
      </c>
      <c r="B103" s="22" t="n">
        <v>2200</v>
      </c>
      <c r="C103" s="60" t="n">
        <f aca="false">'ІІ. Розр. з бюджетом'!C57</f>
        <v>62861</v>
      </c>
      <c r="D103" s="61" t="n">
        <f aca="false">'ІІ. Розр. з бюджетом'!D57</f>
        <v>58986</v>
      </c>
      <c r="E103" s="61" t="n">
        <f aca="false">'ІІ. Розр. з бюджетом'!E57</f>
        <v>76206</v>
      </c>
      <c r="F103" s="60" t="n">
        <f aca="false">'ІІ. Розр. з бюджетом'!F57</f>
        <v>58986</v>
      </c>
      <c r="G103" s="57"/>
      <c r="H103" s="58" t="n">
        <f aca="false">(F103/E103)*100</f>
        <v>77.4033540666089</v>
      </c>
    </row>
    <row r="104" s="47" customFormat="true" ht="19.5" hidden="false" customHeight="true" outlineLevel="0" collapsed="false">
      <c r="A104" s="46" t="s">
        <v>128</v>
      </c>
      <c r="B104" s="46"/>
      <c r="C104" s="46"/>
      <c r="D104" s="46"/>
      <c r="E104" s="46"/>
      <c r="F104" s="46"/>
      <c r="G104" s="46"/>
      <c r="H104" s="46"/>
    </row>
    <row r="105" s="47" customFormat="true" ht="20.1" hidden="false" customHeight="true" outlineLevel="0" collapsed="false">
      <c r="A105" s="98" t="s">
        <v>129</v>
      </c>
      <c r="B105" s="16" t="n">
        <v>3405</v>
      </c>
      <c r="C105" s="60" t="n">
        <f aca="false">'ІІІ. Рух грош. коштів'!C75</f>
        <v>86</v>
      </c>
      <c r="D105" s="61" t="n">
        <f aca="false">'ІІІ. Рух грош. коштів'!D75</f>
        <v>15466.2</v>
      </c>
      <c r="E105" s="61" t="n">
        <f aca="false">'ІІІ. Рух грош. коштів'!E75</f>
        <v>2710</v>
      </c>
      <c r="F105" s="60" t="n">
        <f aca="false">'ІІІ. Рух грош. коштів'!F75</f>
        <v>15466.2</v>
      </c>
      <c r="G105" s="57" t="n">
        <f aca="false">F105-E105</f>
        <v>12756.2</v>
      </c>
      <c r="H105" s="58" t="n">
        <f aca="false">(F105/E105)*100</f>
        <v>570.708487084871</v>
      </c>
    </row>
    <row r="106" s="47" customFormat="true" ht="34.5" hidden="false" customHeight="true" outlineLevel="0" collapsed="false">
      <c r="A106" s="99" t="s">
        <v>130</v>
      </c>
      <c r="B106" s="100" t="n">
        <v>3030</v>
      </c>
      <c r="C106" s="101" t="n">
        <f aca="false">'ІІІ. Рух грош. коштів'!C11</f>
        <v>4945.76</v>
      </c>
      <c r="D106" s="101" t="n">
        <f aca="false">'ІІІ. Рух грош. коштів'!D11</f>
        <v>20577</v>
      </c>
      <c r="E106" s="101" t="n">
        <f aca="false">'ІІІ. Рух грош. коштів'!E11</f>
        <v>7869</v>
      </c>
      <c r="F106" s="101" t="n">
        <f aca="false">'ІІІ. Рух грош. коштів'!F11</f>
        <v>20577</v>
      </c>
      <c r="G106" s="94" t="n">
        <f aca="false">F106-E106</f>
        <v>12708</v>
      </c>
      <c r="H106" s="102" t="n">
        <f aca="false">(F106/E106)*100</f>
        <v>261.49447197865</v>
      </c>
    </row>
    <row r="107" s="47" customFormat="true" ht="43.5" hidden="false" customHeight="true" outlineLevel="0" collapsed="false">
      <c r="A107" s="103" t="s">
        <v>64</v>
      </c>
      <c r="B107" s="104" t="s">
        <v>131</v>
      </c>
      <c r="C107" s="105" t="n">
        <f aca="false">'ІІІ. Рух грош. коштів'!C12</f>
        <v>0</v>
      </c>
      <c r="D107" s="105" t="n">
        <f aca="false">'ІІІ. Рух грош. коштів'!D12</f>
        <v>19082</v>
      </c>
      <c r="E107" s="105" t="n">
        <f aca="false">'ІІІ. Рух грош. коштів'!E12</f>
        <v>4355</v>
      </c>
      <c r="F107" s="105" t="n">
        <f aca="false">'ІІІ. Рух грош. коштів'!F12</f>
        <v>19082</v>
      </c>
      <c r="G107" s="54" t="n">
        <f aca="false">F107-E107</f>
        <v>14727</v>
      </c>
      <c r="H107" s="52" t="n">
        <f aca="false">(F107/E107)*100</f>
        <v>438.163030998852</v>
      </c>
    </row>
    <row r="108" s="47" customFormat="true" ht="39.75" hidden="false" customHeight="true" outlineLevel="0" collapsed="false">
      <c r="A108" s="106" t="s">
        <v>132</v>
      </c>
      <c r="B108" s="107" t="s">
        <v>133</v>
      </c>
      <c r="C108" s="108" t="n">
        <f aca="false">'ІІІ. Рух грош. коштів'!C13</f>
        <v>0</v>
      </c>
      <c r="D108" s="108" t="n">
        <f aca="false">'ІІІ. Рух грош. коштів'!D13</f>
        <v>0</v>
      </c>
      <c r="E108" s="108" t="n">
        <f aca="false">'ІІІ. Рух грош. коштів'!E13</f>
        <v>0</v>
      </c>
      <c r="F108" s="108" t="n">
        <f aca="false">'ІІІ. Рух грош. коштів'!F13</f>
        <v>0</v>
      </c>
      <c r="G108" s="95" t="n">
        <f aca="false">F108-E108</f>
        <v>0</v>
      </c>
      <c r="H108" s="109" t="e">
        <f aca="false">(F108/E108)*100</f>
        <v>#DIV/0!</v>
      </c>
    </row>
    <row r="109" s="47" customFormat="true" ht="84.75" hidden="false" customHeight="true" outlineLevel="0" collapsed="false">
      <c r="A109" s="106" t="s">
        <v>134</v>
      </c>
      <c r="B109" s="107" t="s">
        <v>135</v>
      </c>
      <c r="C109" s="108" t="n">
        <f aca="false">'ІІІ. Рух грош. коштів'!C14</f>
        <v>2000</v>
      </c>
      <c r="D109" s="108" t="n">
        <f aca="false">'ІІІ. Рух грош. коштів'!D14</f>
        <v>0</v>
      </c>
      <c r="E109" s="108" t="n">
        <f aca="false">'ІІІ. Рух грош. коштів'!E14</f>
        <v>0</v>
      </c>
      <c r="F109" s="108" t="n">
        <f aca="false">'ІІІ. Рух грош. коштів'!F14</f>
        <v>0</v>
      </c>
      <c r="G109" s="95" t="n">
        <f aca="false">F109-E109</f>
        <v>0</v>
      </c>
      <c r="H109" s="109" t="e">
        <f aca="false">(F109/E109)*100</f>
        <v>#DIV/0!</v>
      </c>
    </row>
    <row r="110" s="47" customFormat="true" ht="55.5" hidden="false" customHeight="true" outlineLevel="0" collapsed="false">
      <c r="A110" s="106" t="s">
        <v>136</v>
      </c>
      <c r="B110" s="107" t="s">
        <v>137</v>
      </c>
      <c r="C110" s="108" t="n">
        <f aca="false">'ІІІ. Рух грош. коштів'!C15</f>
        <v>299</v>
      </c>
      <c r="D110" s="108" t="n">
        <f aca="false">'ІІІ. Рух грош. коштів'!D15</f>
        <v>0</v>
      </c>
      <c r="E110" s="108" t="n">
        <f aca="false">'ІІІ. Рух грош. коштів'!E15</f>
        <v>660</v>
      </c>
      <c r="F110" s="108" t="n">
        <f aca="false">'ІІІ. Рух грош. коштів'!F15</f>
        <v>0</v>
      </c>
      <c r="G110" s="95" t="n">
        <f aca="false">F110-E110</f>
        <v>-660</v>
      </c>
      <c r="H110" s="109" t="n">
        <f aca="false">(F110/E110)*100</f>
        <v>0</v>
      </c>
    </row>
    <row r="111" s="47" customFormat="true" ht="55.5" hidden="false" customHeight="true" outlineLevel="0" collapsed="false">
      <c r="A111" s="106" t="s">
        <v>138</v>
      </c>
      <c r="B111" s="107" t="s">
        <v>139</v>
      </c>
      <c r="C111" s="108" t="n">
        <f aca="false">'ІІІ. Рух грош. коштів'!C16</f>
        <v>991.96</v>
      </c>
      <c r="D111" s="108" t="n">
        <f aca="false">'ІІІ. Рух грош. коштів'!D16</f>
        <v>0</v>
      </c>
      <c r="E111" s="108" t="n">
        <f aca="false">'ІІІ. Рух грош. коштів'!E16</f>
        <v>0</v>
      </c>
      <c r="F111" s="108" t="n">
        <f aca="false">'ІІІ. Рух грош. коштів'!F16</f>
        <v>0</v>
      </c>
      <c r="G111" s="95"/>
      <c r="H111" s="109"/>
    </row>
    <row r="112" s="47" customFormat="true" ht="61.5" hidden="false" customHeight="true" outlineLevel="0" collapsed="false">
      <c r="A112" s="110" t="s">
        <v>140</v>
      </c>
      <c r="B112" s="107" t="s">
        <v>141</v>
      </c>
      <c r="C112" s="108" t="n">
        <f aca="false">'ІІІ. Рух грош. коштів'!C18</f>
        <v>0</v>
      </c>
      <c r="D112" s="108" t="n">
        <f aca="false">'ІІІ. Рух грош. коштів'!D18</f>
        <v>1495</v>
      </c>
      <c r="E112" s="108" t="n">
        <f aca="false">'ІІІ. Рух грош. коштів'!E18</f>
        <v>2854</v>
      </c>
      <c r="F112" s="108" t="n">
        <f aca="false">'ІІІ. Рух грош. коштів'!F18</f>
        <v>1495</v>
      </c>
      <c r="G112" s="95" t="n">
        <f aca="false">F112-E112</f>
        <v>-1359</v>
      </c>
      <c r="H112" s="109" t="n">
        <f aca="false">(F112/E112)*100</f>
        <v>52.3826208829713</v>
      </c>
    </row>
    <row r="113" s="47" customFormat="true" ht="65.25" hidden="false" customHeight="true" outlineLevel="0" collapsed="false">
      <c r="A113" s="99" t="s">
        <v>142</v>
      </c>
      <c r="B113" s="100" t="s">
        <v>143</v>
      </c>
      <c r="C113" s="101" t="n">
        <f aca="false">'ІІІ. Рух грош. коштів'!C59</f>
        <v>72593.44</v>
      </c>
      <c r="D113" s="101" t="n">
        <f aca="false">'ІІІ. Рух грош. коштів'!D59</f>
        <v>38329</v>
      </c>
      <c r="E113" s="101" t="n">
        <f aca="false">'ІІІ. Рух грош. коштів'!E59</f>
        <v>104764</v>
      </c>
      <c r="F113" s="101" t="n">
        <f aca="false">'ІІІ. Рух грош. коштів'!F59</f>
        <v>38329</v>
      </c>
      <c r="G113" s="94" t="n">
        <f aca="false">F113-E113</f>
        <v>-66435</v>
      </c>
      <c r="H113" s="102" t="n">
        <f aca="false">(F113/E113)*100</f>
        <v>36.5860410064526</v>
      </c>
    </row>
    <row r="114" s="47" customFormat="true" ht="27.75" hidden="false" customHeight="true" outlineLevel="0" collapsed="false">
      <c r="A114" s="111" t="s">
        <v>144</v>
      </c>
      <c r="B114" s="112"/>
      <c r="C114" s="113" t="n">
        <f aca="false">C106+C113</f>
        <v>77539.2</v>
      </c>
      <c r="D114" s="113" t="n">
        <f aca="false">D106+D113</f>
        <v>58906</v>
      </c>
      <c r="E114" s="113" t="n">
        <f aca="false">E106+E113</f>
        <v>112633</v>
      </c>
      <c r="F114" s="113" t="n">
        <f aca="false">F106+F113</f>
        <v>58906</v>
      </c>
      <c r="G114" s="114" t="n">
        <f aca="false">G106+G113</f>
        <v>-53727</v>
      </c>
      <c r="H114" s="114" t="n">
        <f aca="false">H106+H113</f>
        <v>298.080512985103</v>
      </c>
    </row>
    <row r="115" s="47" customFormat="true" ht="18.75" hidden="false" customHeight="false" outlineLevel="0" collapsed="false">
      <c r="A115" s="97" t="s">
        <v>145</v>
      </c>
      <c r="B115" s="115" t="n">
        <v>3195</v>
      </c>
      <c r="C115" s="50" t="n">
        <f aca="false">'ІІІ. Рух грош. коштів'!C43</f>
        <v>-58132.24</v>
      </c>
      <c r="D115" s="51" t="n">
        <f aca="false">'ІІІ. Рух грош. коштів'!D43</f>
        <v>-42923</v>
      </c>
      <c r="E115" s="51" t="n">
        <f aca="false">'ІІІ. Рух грош. коштів'!E43</f>
        <v>-27414</v>
      </c>
      <c r="F115" s="50" t="n">
        <f aca="false">'ІІІ. Рух грош. коштів'!F43</f>
        <v>-42923</v>
      </c>
      <c r="G115" s="54" t="n">
        <f aca="false">F115-E115</f>
        <v>-15509</v>
      </c>
      <c r="H115" s="52" t="n">
        <f aca="false">(F115/E115)*100</f>
        <v>156.573283723645</v>
      </c>
    </row>
    <row r="116" customFormat="false" ht="18.75" hidden="false" customHeight="false" outlineLevel="0" collapsed="false">
      <c r="A116" s="97" t="s">
        <v>146</v>
      </c>
      <c r="B116" s="115" t="n">
        <v>3295</v>
      </c>
      <c r="C116" s="50" t="n">
        <f aca="false">'ІІІ. Рух грош. коштів'!C56</f>
        <v>0</v>
      </c>
      <c r="D116" s="51" t="n">
        <f aca="false">'ІІІ. Рух грош. коштів'!D56</f>
        <v>0</v>
      </c>
      <c r="E116" s="51" t="n">
        <f aca="false">'ІІІ. Рух грош. коштів'!E56</f>
        <v>-8804</v>
      </c>
      <c r="F116" s="50" t="n">
        <f aca="false">'ІІІ. Рух грош. коштів'!F56</f>
        <v>0</v>
      </c>
      <c r="G116" s="54" t="n">
        <f aca="false">F116-E116</f>
        <v>8804</v>
      </c>
      <c r="H116" s="52" t="n">
        <f aca="false">(F116/E116)*100</f>
        <v>-0</v>
      </c>
    </row>
    <row r="117" s="47" customFormat="true" ht="18.75" hidden="false" customHeight="false" outlineLevel="0" collapsed="false">
      <c r="A117" s="97" t="s">
        <v>147</v>
      </c>
      <c r="B117" s="16" t="n">
        <v>3395</v>
      </c>
      <c r="C117" s="50" t="n">
        <f aca="false">'ІІІ. Рух грош. коштів'!C73</f>
        <v>73512.44</v>
      </c>
      <c r="D117" s="51" t="n">
        <f aca="false">'ІІІ. Рух грош. коштів'!D73</f>
        <v>38266</v>
      </c>
      <c r="E117" s="51" t="n">
        <f aca="false">'ІІІ. Рух грош. коштів'!E73</f>
        <v>104959</v>
      </c>
      <c r="F117" s="50" t="n">
        <f aca="false">'ІІІ. Рух грош. коштів'!F73</f>
        <v>38266</v>
      </c>
      <c r="G117" s="54" t="n">
        <f aca="false">F117-E117</f>
        <v>-66693</v>
      </c>
      <c r="H117" s="52" t="n">
        <f aca="false">(F117/E117)*100</f>
        <v>36.4580455225374</v>
      </c>
    </row>
    <row r="118" s="47" customFormat="true" ht="18.75" hidden="false" customHeight="false" outlineLevel="0" collapsed="false">
      <c r="A118" s="97" t="s">
        <v>148</v>
      </c>
      <c r="B118" s="16" t="n">
        <v>3410</v>
      </c>
      <c r="C118" s="50" t="n">
        <f aca="false">'ІІІ. Рух грош. коштів'!C76</f>
        <v>0</v>
      </c>
      <c r="D118" s="51" t="n">
        <f aca="false">'ІІІ. Рух грош. коштів'!D76</f>
        <v>0</v>
      </c>
      <c r="E118" s="51" t="n">
        <f aca="false">'ІІІ. Рух грош. коштів'!E76</f>
        <v>0</v>
      </c>
      <c r="F118" s="50" t="n">
        <f aca="false">'ІІІ. Рух грош. коштів'!F76</f>
        <v>0</v>
      </c>
      <c r="G118" s="54" t="n">
        <f aca="false">F118-E118</f>
        <v>0</v>
      </c>
      <c r="H118" s="52" t="e">
        <f aca="false">(F118/E118)*100</f>
        <v>#DIV/0!</v>
      </c>
    </row>
    <row r="119" s="47" customFormat="true" ht="19.5" hidden="false" customHeight="false" outlineLevel="0" collapsed="false">
      <c r="A119" s="116" t="s">
        <v>149</v>
      </c>
      <c r="B119" s="16" t="n">
        <v>3415</v>
      </c>
      <c r="C119" s="80" t="n">
        <f aca="false">SUM(C105,C115:C118)</f>
        <v>15466.2</v>
      </c>
      <c r="D119" s="56" t="n">
        <f aca="false">SUM(D105,D115:D118)</f>
        <v>10809.2</v>
      </c>
      <c r="E119" s="56" t="n">
        <f aca="false">SUM(E105,E115:E118)</f>
        <v>71451</v>
      </c>
      <c r="F119" s="56" t="n">
        <f aca="false">SUM(F105,F115:F118)</f>
        <v>10809.2</v>
      </c>
      <c r="G119" s="57" t="n">
        <f aca="false">F119-E119</f>
        <v>-60641.8</v>
      </c>
      <c r="H119" s="58" t="n">
        <f aca="false">(F119/E119)*100</f>
        <v>15.1281297672531</v>
      </c>
    </row>
    <row r="120" s="47" customFormat="true" ht="19.5" hidden="false" customHeight="true" outlineLevel="0" collapsed="false">
      <c r="A120" s="117" t="s">
        <v>150</v>
      </c>
      <c r="B120" s="117"/>
      <c r="C120" s="117"/>
      <c r="D120" s="117"/>
      <c r="E120" s="117"/>
      <c r="F120" s="117"/>
      <c r="G120" s="117"/>
      <c r="H120" s="117"/>
    </row>
    <row r="121" s="47" customFormat="true" ht="20.1" hidden="false" customHeight="true" outlineLevel="0" collapsed="false">
      <c r="A121" s="98" t="s">
        <v>151</v>
      </c>
      <c r="B121" s="118" t="n">
        <v>4000</v>
      </c>
      <c r="C121" s="119" t="n">
        <f aca="false">SUM(C122:C127)</f>
        <v>53861</v>
      </c>
      <c r="D121" s="119" t="n">
        <f aca="false">SUM(D122:D127)</f>
        <v>135053</v>
      </c>
      <c r="E121" s="119" t="n">
        <f aca="false">SUM(E122:E127)</f>
        <v>45978</v>
      </c>
      <c r="F121" s="119" t="n">
        <f aca="false">SUM(F122:F127)</f>
        <v>135053</v>
      </c>
      <c r="G121" s="57" t="n">
        <f aca="false">F121-E121</f>
        <v>89075</v>
      </c>
      <c r="H121" s="58" t="n">
        <f aca="false">(F121/E121)*100</f>
        <v>293.733959719866</v>
      </c>
    </row>
    <row r="122" s="47" customFormat="true" ht="20.1" hidden="false" customHeight="true" outlineLevel="0" collapsed="false">
      <c r="A122" s="62" t="s">
        <v>152</v>
      </c>
      <c r="B122" s="120" t="s">
        <v>153</v>
      </c>
      <c r="C122" s="50" t="n">
        <f aca="false">'IV. Кап. інвестиції'!C7</f>
        <v>0</v>
      </c>
      <c r="D122" s="51" t="n">
        <f aca="false">'IV. Кап. інвестиції'!D7</f>
        <v>0</v>
      </c>
      <c r="E122" s="51" t="n">
        <f aca="false">'IV. Кап. інвестиції'!E7</f>
        <v>0</v>
      </c>
      <c r="F122" s="50" t="n">
        <f aca="false">'IV. Кап. інвестиції'!F7</f>
        <v>0</v>
      </c>
      <c r="G122" s="54" t="n">
        <f aca="false">F122-E122</f>
        <v>0</v>
      </c>
      <c r="H122" s="52" t="e">
        <f aca="false">(F122/E122)*100</f>
        <v>#DIV/0!</v>
      </c>
    </row>
    <row r="123" s="47" customFormat="true" ht="20.1" hidden="false" customHeight="true" outlineLevel="0" collapsed="false">
      <c r="A123" s="62" t="s">
        <v>154</v>
      </c>
      <c r="B123" s="120" t="n">
        <v>4020</v>
      </c>
      <c r="C123" s="50" t="n">
        <f aca="false">'IV. Кап. інвестиції'!C8</f>
        <v>52019</v>
      </c>
      <c r="D123" s="51" t="n">
        <f aca="false">'IV. Кап. інвестиції'!D8</f>
        <v>89633</v>
      </c>
      <c r="E123" s="51" t="n">
        <f aca="false">'IV. Кап. інвестиції'!E8</f>
        <v>45978</v>
      </c>
      <c r="F123" s="50" t="n">
        <f aca="false">'IV. Кап. інвестиції'!F8</f>
        <v>89633</v>
      </c>
      <c r="G123" s="54" t="n">
        <f aca="false">F123-E123</f>
        <v>43655</v>
      </c>
      <c r="H123" s="52" t="n">
        <f aca="false">(F123/E123)*100</f>
        <v>194.947583626952</v>
      </c>
    </row>
    <row r="124" s="47" customFormat="true" ht="20.1" hidden="false" customHeight="true" outlineLevel="0" collapsed="false">
      <c r="A124" s="62" t="s">
        <v>155</v>
      </c>
      <c r="B124" s="120" t="n">
        <v>4030</v>
      </c>
      <c r="C124" s="50" t="n">
        <f aca="false">'IV. Кап. інвестиції'!C9</f>
        <v>1395</v>
      </c>
      <c r="D124" s="51" t="n">
        <f aca="false">'IV. Кап. інвестиції'!D9</f>
        <v>999</v>
      </c>
      <c r="E124" s="51" t="n">
        <f aca="false">'IV. Кап. інвестиції'!E9</f>
        <v>0</v>
      </c>
      <c r="F124" s="50" t="n">
        <f aca="false">'IV. Кап. інвестиції'!F9</f>
        <v>999</v>
      </c>
      <c r="G124" s="54" t="n">
        <f aca="false">F124-E124</f>
        <v>999</v>
      </c>
      <c r="H124" s="52" t="e">
        <f aca="false">(F124/E124)*100</f>
        <v>#DIV/0!</v>
      </c>
    </row>
    <row r="125" s="47" customFormat="true" ht="18.75" hidden="false" customHeight="false" outlineLevel="0" collapsed="false">
      <c r="A125" s="62" t="s">
        <v>156</v>
      </c>
      <c r="B125" s="120" t="n">
        <v>4040</v>
      </c>
      <c r="C125" s="50" t="n">
        <f aca="false">'IV. Кап. інвестиції'!C10</f>
        <v>447</v>
      </c>
      <c r="D125" s="51" t="n">
        <f aca="false">'IV. Кап. інвестиції'!D10</f>
        <v>44421</v>
      </c>
      <c r="E125" s="51" t="n">
        <f aca="false">'IV. Кап. інвестиції'!E10</f>
        <v>0</v>
      </c>
      <c r="F125" s="50" t="n">
        <f aca="false">'IV. Кап. інвестиції'!F10</f>
        <v>44421</v>
      </c>
      <c r="G125" s="54" t="n">
        <f aca="false">F125-E125</f>
        <v>44421</v>
      </c>
      <c r="H125" s="52" t="e">
        <f aca="false">(F125/E125)*100</f>
        <v>#DIV/0!</v>
      </c>
    </row>
    <row r="126" s="47" customFormat="true" ht="37.5" hidden="false" customHeight="false" outlineLevel="0" collapsed="false">
      <c r="A126" s="62" t="s">
        <v>157</v>
      </c>
      <c r="B126" s="120" t="n">
        <v>4050</v>
      </c>
      <c r="C126" s="50" t="n">
        <f aca="false">'IV. Кап. інвестиції'!C11</f>
        <v>0</v>
      </c>
      <c r="D126" s="51" t="n">
        <f aca="false">'IV. Кап. інвестиції'!D11</f>
        <v>0</v>
      </c>
      <c r="E126" s="51" t="n">
        <f aca="false">'IV. Кап. інвестиції'!E11</f>
        <v>0</v>
      </c>
      <c r="F126" s="50" t="n">
        <f aca="false">'IV. Кап. інвестиції'!F11</f>
        <v>0</v>
      </c>
      <c r="G126" s="54"/>
      <c r="H126" s="52" t="e">
        <f aca="false">(F126/E126)*100</f>
        <v>#DIV/0!</v>
      </c>
    </row>
    <row r="127" s="47" customFormat="true" ht="18.75" hidden="false" customHeight="false" outlineLevel="0" collapsed="false">
      <c r="A127" s="62" t="s">
        <v>158</v>
      </c>
      <c r="B127" s="120" t="n">
        <v>4060</v>
      </c>
      <c r="C127" s="50" t="n">
        <f aca="false">'IV. Кап. інвестиції'!C12</f>
        <v>0</v>
      </c>
      <c r="D127" s="51" t="n">
        <f aca="false">'IV. Кап. інвестиції'!D12</f>
        <v>0</v>
      </c>
      <c r="E127" s="51" t="n">
        <f aca="false">'IV. Кап. інвестиції'!E12</f>
        <v>0</v>
      </c>
      <c r="F127" s="50" t="n">
        <f aca="false">'IV. Кап. інвестиції'!F12</f>
        <v>0</v>
      </c>
      <c r="G127" s="54" t="n">
        <f aca="false">F127-E127</f>
        <v>0</v>
      </c>
      <c r="H127" s="52" t="e">
        <f aca="false">(F127/E127)*100</f>
        <v>#DIV/0!</v>
      </c>
    </row>
    <row r="128" s="47" customFormat="true" ht="20.1" hidden="false" customHeight="true" outlineLevel="0" collapsed="false">
      <c r="A128" s="77" t="s">
        <v>159</v>
      </c>
      <c r="B128" s="118" t="n">
        <v>4000</v>
      </c>
      <c r="C128" s="56" t="n">
        <f aca="false">SUM(C129:C132)</f>
        <v>84439.4</v>
      </c>
      <c r="D128" s="56" t="n">
        <f aca="false">SUM(D129:D132)</f>
        <v>56868</v>
      </c>
      <c r="E128" s="56" t="n">
        <f aca="false">SUM(E129:E132)</f>
        <v>114372</v>
      </c>
      <c r="F128" s="56" t="n">
        <f aca="false">SUM(F129:F132)</f>
        <v>56868</v>
      </c>
      <c r="G128" s="57" t="n">
        <f aca="false">F128-E128</f>
        <v>-57504</v>
      </c>
      <c r="H128" s="58" t="n">
        <f aca="false">(F128/E128)*100</f>
        <v>49.7219599202602</v>
      </c>
    </row>
    <row r="129" s="47" customFormat="true" ht="20.1" hidden="false" customHeight="true" outlineLevel="0" collapsed="false">
      <c r="A129" s="90" t="s">
        <v>160</v>
      </c>
      <c r="B129" s="118" t="s">
        <v>161</v>
      </c>
      <c r="C129" s="95"/>
      <c r="D129" s="54" t="n">
        <f aca="false">'6.2. Інша інфо_2'!L49</f>
        <v>0</v>
      </c>
      <c r="E129" s="54" t="n">
        <f aca="false">'6.2. Інша інфо_2'!M49</f>
        <v>0</v>
      </c>
      <c r="F129" s="54" t="n">
        <f aca="false">'6.2. Інша інфо_2'!N49</f>
        <v>0</v>
      </c>
      <c r="G129" s="54" t="n">
        <f aca="false">F129-E129</f>
        <v>0</v>
      </c>
      <c r="H129" s="121" t="e">
        <f aca="false">(F129/E129)*100</f>
        <v>#DIV/0!</v>
      </c>
    </row>
    <row r="130" s="127" customFormat="true" ht="20.1" hidden="false" customHeight="true" outlineLevel="0" collapsed="false">
      <c r="A130" s="122" t="s">
        <v>162</v>
      </c>
      <c r="B130" s="123" t="s">
        <v>163</v>
      </c>
      <c r="C130" s="124" t="n">
        <f aca="false">C113+C110+C111-2360</f>
        <v>71524.4</v>
      </c>
      <c r="D130" s="124" t="n">
        <f aca="false">D113</f>
        <v>38329</v>
      </c>
      <c r="E130" s="124" t="n">
        <f aca="false">E113</f>
        <v>104764</v>
      </c>
      <c r="F130" s="124" t="n">
        <f aca="false">F113</f>
        <v>38329</v>
      </c>
      <c r="G130" s="125" t="n">
        <f aca="false">F130-E130</f>
        <v>-66435</v>
      </c>
      <c r="H130" s="126" t="n">
        <f aca="false">(F130/E130)*100</f>
        <v>36.5860410064526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s="127" customFormat="true" ht="20.1" hidden="false" customHeight="true" outlineLevel="0" collapsed="false">
      <c r="A131" s="122" t="s">
        <v>164</v>
      </c>
      <c r="B131" s="123" t="s">
        <v>165</v>
      </c>
      <c r="C131" s="124" t="n">
        <v>12915</v>
      </c>
      <c r="D131" s="124" t="n">
        <v>15016</v>
      </c>
      <c r="E131" s="124" t="n">
        <f aca="false">'6.2. Інша інфо_2'!U49</f>
        <v>9608</v>
      </c>
      <c r="F131" s="124" t="n">
        <v>15016</v>
      </c>
      <c r="G131" s="125" t="n">
        <f aca="false">F131-E131</f>
        <v>5408</v>
      </c>
      <c r="H131" s="126" t="n">
        <f aca="false">(F131/E131)*100</f>
        <v>156.286427976686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s="47" customFormat="true" ht="20.1" hidden="false" customHeight="true" outlineLevel="0" collapsed="false">
      <c r="A132" s="122" t="s">
        <v>166</v>
      </c>
      <c r="B132" s="123" t="s">
        <v>167</v>
      </c>
      <c r="C132" s="128"/>
      <c r="D132" s="124" t="n">
        <v>3523</v>
      </c>
      <c r="E132" s="54" t="n">
        <f aca="false">'6.2. Інша інфо_2'!Y49</f>
        <v>0</v>
      </c>
      <c r="F132" s="124" t="n">
        <v>3523</v>
      </c>
      <c r="G132" s="125" t="n">
        <f aca="false">F132-E132</f>
        <v>3523</v>
      </c>
      <c r="H132" s="126" t="e">
        <f aca="false">(F132/E132)*100</f>
        <v>#DIV/0!</v>
      </c>
    </row>
    <row r="133" s="47" customFormat="true" ht="19.5" hidden="false" customHeight="true" outlineLevel="0" collapsed="false">
      <c r="A133" s="129" t="s">
        <v>168</v>
      </c>
      <c r="B133" s="129"/>
      <c r="C133" s="129"/>
      <c r="D133" s="129"/>
      <c r="E133" s="129"/>
      <c r="F133" s="129"/>
      <c r="G133" s="129"/>
      <c r="H133" s="129"/>
    </row>
    <row r="134" s="47" customFormat="true" ht="18.75" hidden="false" customHeight="false" outlineLevel="0" collapsed="false">
      <c r="A134" s="130" t="s">
        <v>169</v>
      </c>
      <c r="B134" s="87" t="n">
        <v>5040</v>
      </c>
      <c r="C134" s="131" t="n">
        <f aca="false">(C61/C28)*100</f>
        <v>-4.89623414521949</v>
      </c>
      <c r="D134" s="131" t="n">
        <f aca="false">(D61/D28)*100</f>
        <v>-6.59675280641664</v>
      </c>
      <c r="E134" s="131" t="n">
        <f aca="false">(E61/E28)*100</f>
        <v>0.169346583369492</v>
      </c>
      <c r="F134" s="131" t="n">
        <f aca="false">(F61/F28)*100</f>
        <v>-6.59675280641664</v>
      </c>
      <c r="G134" s="132"/>
      <c r="H134" s="109"/>
    </row>
    <row r="135" s="47" customFormat="true" ht="18.75" hidden="false" customHeight="false" outlineLevel="0" collapsed="false">
      <c r="A135" s="130" t="s">
        <v>170</v>
      </c>
      <c r="B135" s="87" t="n">
        <v>5020</v>
      </c>
      <c r="C135" s="131" t="n">
        <f aca="false">(C61/C146)*100</f>
        <v>-1.97980666949552</v>
      </c>
      <c r="D135" s="131" t="n">
        <f aca="false">(D61/D146)*100</f>
        <v>-2.9251615992339</v>
      </c>
      <c r="E135" s="131" t="n">
        <f aca="false">(E61/E146)*100</f>
        <v>0.194021998812701</v>
      </c>
      <c r="F135" s="131" t="n">
        <f aca="false">(F61/F146)*100</f>
        <v>-2.9251615992339</v>
      </c>
      <c r="G135" s="132"/>
      <c r="H135" s="109"/>
    </row>
    <row r="136" s="47" customFormat="true" ht="18.75" hidden="false" customHeight="false" outlineLevel="0" collapsed="false">
      <c r="A136" s="97" t="s">
        <v>171</v>
      </c>
      <c r="B136" s="16" t="n">
        <v>5030</v>
      </c>
      <c r="C136" s="133" t="n">
        <f aca="false">(C61/C152)*100</f>
        <v>-2.58353244586036</v>
      </c>
      <c r="D136" s="133" t="n">
        <f aca="false">(D61/D152)*100</f>
        <v>-3.95496319007284</v>
      </c>
      <c r="E136" s="131" t="n">
        <f aca="false">(E61/E152)*100</f>
        <v>0.545417542907537</v>
      </c>
      <c r="F136" s="131" t="n">
        <f aca="false">(F61/F152)*100</f>
        <v>-3.95496319007284</v>
      </c>
      <c r="G136" s="132"/>
      <c r="H136" s="109"/>
    </row>
    <row r="137" s="47" customFormat="true" ht="18.75" hidden="false" customHeight="false" outlineLevel="0" collapsed="false">
      <c r="A137" s="134" t="s">
        <v>172</v>
      </c>
      <c r="B137" s="115" t="n">
        <v>5110</v>
      </c>
      <c r="C137" s="135" t="n">
        <f aca="false">C152/C149</f>
        <v>3.27931446196707</v>
      </c>
      <c r="D137" s="135" t="n">
        <f aca="false">D152/D149</f>
        <v>2.84050988584206</v>
      </c>
      <c r="E137" s="131" t="n">
        <f aca="false">E152/E149</f>
        <v>0.552147009469016</v>
      </c>
      <c r="F137" s="131" t="n">
        <f aca="false">F152/F149</f>
        <v>2.84050988584206</v>
      </c>
      <c r="G137" s="132"/>
      <c r="H137" s="109"/>
    </row>
    <row r="138" s="47" customFormat="true" ht="21.75" hidden="false" customHeight="true" outlineLevel="0" collapsed="false">
      <c r="A138" s="136" t="s">
        <v>173</v>
      </c>
      <c r="B138" s="137" t="n">
        <v>5220</v>
      </c>
      <c r="C138" s="138" t="n">
        <f aca="false">C143/C142</f>
        <v>0.532034044076728</v>
      </c>
      <c r="D138" s="138" t="n">
        <f aca="false">D143/D142</f>
        <v>0.477113751920784</v>
      </c>
      <c r="E138" s="131" t="n">
        <f aca="false">E143/E142</f>
        <v>0.496251535097861</v>
      </c>
      <c r="F138" s="131" t="n">
        <f aca="false">F143/F142</f>
        <v>0.477113751920784</v>
      </c>
      <c r="G138" s="139"/>
      <c r="H138" s="140"/>
    </row>
    <row r="139" s="47" customFormat="true" ht="19.5" hidden="false" customHeight="true" outlineLevel="0" collapsed="false">
      <c r="A139" s="46" t="s">
        <v>174</v>
      </c>
      <c r="B139" s="46"/>
      <c r="C139" s="46"/>
      <c r="D139" s="46"/>
      <c r="E139" s="46"/>
      <c r="F139" s="46"/>
      <c r="G139" s="46"/>
      <c r="H139" s="46"/>
    </row>
    <row r="140" s="47" customFormat="true" ht="20.1" hidden="false" customHeight="true" outlineLevel="0" collapsed="false">
      <c r="A140" s="130" t="s">
        <v>175</v>
      </c>
      <c r="B140" s="87" t="n">
        <v>6000</v>
      </c>
      <c r="C140" s="141" t="n">
        <v>381946</v>
      </c>
      <c r="D140" s="141" t="n">
        <v>415715</v>
      </c>
      <c r="E140" s="141" t="n">
        <v>117880</v>
      </c>
      <c r="F140" s="141" t="n">
        <f aca="false">D140</f>
        <v>415715</v>
      </c>
      <c r="G140" s="54" t="n">
        <f aca="false">D140-C140</f>
        <v>33769</v>
      </c>
      <c r="H140" s="52" t="n">
        <f aca="false">(D140/C140)*100</f>
        <v>108.841302173606</v>
      </c>
    </row>
    <row r="141" s="47" customFormat="true" ht="20.1" hidden="false" customHeight="true" outlineLevel="0" collapsed="false">
      <c r="A141" s="130" t="s">
        <v>176</v>
      </c>
      <c r="B141" s="87" t="n">
        <v>6001</v>
      </c>
      <c r="C141" s="141" t="n">
        <f aca="false">C142-C143</f>
        <v>120249</v>
      </c>
      <c r="D141" s="141" t="n">
        <f aca="false">D142-D143</f>
        <v>176266</v>
      </c>
      <c r="E141" s="141" t="n">
        <f aca="false">E142-E143</f>
        <v>98036</v>
      </c>
      <c r="F141" s="141" t="n">
        <f aca="false">F142-F143</f>
        <v>176266</v>
      </c>
      <c r="G141" s="54" t="n">
        <f aca="false">D141-C141</f>
        <v>56017</v>
      </c>
      <c r="H141" s="52" t="n">
        <f aca="false">(D141/C141)*100</f>
        <v>146.584171178139</v>
      </c>
    </row>
    <row r="142" s="47" customFormat="true" ht="20.1" hidden="false" customHeight="true" outlineLevel="0" collapsed="false">
      <c r="A142" s="130" t="s">
        <v>177</v>
      </c>
      <c r="B142" s="87" t="n">
        <v>6002</v>
      </c>
      <c r="C142" s="141" t="n">
        <v>256961</v>
      </c>
      <c r="D142" s="141" t="n">
        <v>337102</v>
      </c>
      <c r="E142" s="141" t="n">
        <v>194613</v>
      </c>
      <c r="F142" s="141" t="n">
        <f aca="false">D142</f>
        <v>337102</v>
      </c>
      <c r="G142" s="54" t="n">
        <f aca="false">D142-C142</f>
        <v>80141</v>
      </c>
      <c r="H142" s="52" t="n">
        <f aca="false">(D142/C142)*100</f>
        <v>131.188001292025</v>
      </c>
    </row>
    <row r="143" s="47" customFormat="true" ht="20.1" hidden="false" customHeight="true" outlineLevel="0" collapsed="false">
      <c r="A143" s="130" t="s">
        <v>178</v>
      </c>
      <c r="B143" s="87" t="n">
        <v>6003</v>
      </c>
      <c r="C143" s="141" t="n">
        <v>136712</v>
      </c>
      <c r="D143" s="141" t="n">
        <v>160836</v>
      </c>
      <c r="E143" s="141" t="n">
        <v>96577</v>
      </c>
      <c r="F143" s="141" t="n">
        <f aca="false">D143</f>
        <v>160836</v>
      </c>
      <c r="G143" s="54" t="n">
        <f aca="false">D143-C143</f>
        <v>24124</v>
      </c>
      <c r="H143" s="52" t="n">
        <f aca="false">(D143/C143)*100</f>
        <v>117.645854058166</v>
      </c>
    </row>
    <row r="144" s="47" customFormat="true" ht="20.1" hidden="false" customHeight="true" outlineLevel="0" collapsed="false">
      <c r="A144" s="97" t="s">
        <v>179</v>
      </c>
      <c r="B144" s="16" t="n">
        <v>6010</v>
      </c>
      <c r="C144" s="141" t="n">
        <v>134165</v>
      </c>
      <c r="D144" s="141" t="n">
        <v>106410</v>
      </c>
      <c r="E144" s="141" t="n">
        <v>89313</v>
      </c>
      <c r="F144" s="141" t="n">
        <f aca="false">D144</f>
        <v>106410</v>
      </c>
      <c r="G144" s="54" t="n">
        <f aca="false">D144-C144</f>
        <v>-27755</v>
      </c>
      <c r="H144" s="52" t="n">
        <f aca="false">(D144/C144)*100</f>
        <v>79.3127864942422</v>
      </c>
    </row>
    <row r="145" s="47" customFormat="true" ht="18.75" hidden="false" customHeight="false" outlineLevel="0" collapsed="false">
      <c r="A145" s="97" t="s">
        <v>180</v>
      </c>
      <c r="B145" s="16" t="n">
        <v>6011</v>
      </c>
      <c r="C145" s="141" t="n">
        <f aca="false">'ІІІ. Рух грош. коштів'!C77</f>
        <v>15466.2</v>
      </c>
      <c r="D145" s="141" t="n">
        <f aca="false">'ІІІ. Рух грош. коштів'!D77</f>
        <v>10809.2</v>
      </c>
      <c r="E145" s="141" t="n">
        <f aca="false">'ІІІ. Рух грош. коштів'!E77</f>
        <v>71451</v>
      </c>
      <c r="F145" s="141" t="n">
        <f aca="false">'ІІІ. Рух грош. коштів'!F77</f>
        <v>10809.2</v>
      </c>
      <c r="G145" s="54" t="n">
        <f aca="false">D145-C145</f>
        <v>-4657</v>
      </c>
      <c r="H145" s="52" t="n">
        <f aca="false">(D145/C145)*100</f>
        <v>69.8891776907062</v>
      </c>
    </row>
    <row r="146" s="47" customFormat="true" ht="20.1" hidden="false" customHeight="true" outlineLevel="0" collapsed="false">
      <c r="A146" s="77" t="s">
        <v>181</v>
      </c>
      <c r="B146" s="16" t="n">
        <v>6020</v>
      </c>
      <c r="C146" s="142" t="n">
        <f aca="false">C140+C144</f>
        <v>516111</v>
      </c>
      <c r="D146" s="142" t="n">
        <f aca="false">D140+D144</f>
        <v>522125</v>
      </c>
      <c r="E146" s="142" t="n">
        <f aca="false">E140+E144</f>
        <v>207193</v>
      </c>
      <c r="F146" s="142" t="n">
        <f aca="false">F140+F144</f>
        <v>522125</v>
      </c>
      <c r="G146" s="57" t="n">
        <f aca="false">D146-C146</f>
        <v>6014</v>
      </c>
      <c r="H146" s="58" t="n">
        <f aca="false">(D146/C146)*100</f>
        <v>101.165253211034</v>
      </c>
    </row>
    <row r="147" s="47" customFormat="true" ht="20.1" hidden="false" customHeight="true" outlineLevel="0" collapsed="false">
      <c r="A147" s="97" t="s">
        <v>182</v>
      </c>
      <c r="B147" s="16" t="n">
        <v>6030</v>
      </c>
      <c r="C147" s="141" t="n">
        <v>3632</v>
      </c>
      <c r="D147" s="141" t="n">
        <v>3493</v>
      </c>
      <c r="E147" s="141"/>
      <c r="F147" s="141" t="n">
        <f aca="false">D147</f>
        <v>3493</v>
      </c>
      <c r="G147" s="54" t="n">
        <f aca="false">D147-C147</f>
        <v>-139</v>
      </c>
      <c r="H147" s="52" t="n">
        <f aca="false">(D147/C147)*100</f>
        <v>96.1729074889868</v>
      </c>
    </row>
    <row r="148" s="47" customFormat="true" ht="20.1" hidden="false" customHeight="true" outlineLevel="0" collapsed="false">
      <c r="A148" s="97" t="s">
        <v>183</v>
      </c>
      <c r="B148" s="16" t="n">
        <v>6040</v>
      </c>
      <c r="C148" s="141" t="n">
        <v>116974</v>
      </c>
      <c r="D148" s="141" t="n">
        <v>132459</v>
      </c>
      <c r="E148" s="141" t="n">
        <v>133488</v>
      </c>
      <c r="F148" s="141" t="n">
        <f aca="false">D148</f>
        <v>132459</v>
      </c>
      <c r="G148" s="54" t="n">
        <f aca="false">D148-C148</f>
        <v>15485</v>
      </c>
      <c r="H148" s="52" t="n">
        <f aca="false">(D148/C148)*100</f>
        <v>113.237984509378</v>
      </c>
    </row>
    <row r="149" s="47" customFormat="true" ht="20.1" hidden="false" customHeight="true" outlineLevel="0" collapsed="false">
      <c r="A149" s="77" t="s">
        <v>184</v>
      </c>
      <c r="B149" s="16" t="n">
        <v>6050</v>
      </c>
      <c r="C149" s="143" t="n">
        <f aca="false">SUM(C147:C148)</f>
        <v>120606</v>
      </c>
      <c r="D149" s="144" t="n">
        <f aca="false">SUM(D147:D148)</f>
        <v>135952</v>
      </c>
      <c r="E149" s="143" t="n">
        <f aca="false">SUM(E147:E148)</f>
        <v>133488</v>
      </c>
      <c r="F149" s="143" t="n">
        <f aca="false">D149</f>
        <v>135952</v>
      </c>
      <c r="G149" s="57" t="n">
        <f aca="false">D149-C149</f>
        <v>15346</v>
      </c>
      <c r="H149" s="58" t="n">
        <f aca="false">(D149/C149)*100</f>
        <v>112.724076745767</v>
      </c>
    </row>
    <row r="150" s="47" customFormat="true" ht="20.1" hidden="false" customHeight="true" outlineLevel="0" collapsed="false">
      <c r="A150" s="97" t="s">
        <v>185</v>
      </c>
      <c r="B150" s="16" t="n">
        <v>6060</v>
      </c>
      <c r="C150" s="141"/>
      <c r="D150" s="141" t="n">
        <v>0</v>
      </c>
      <c r="E150" s="141" t="n">
        <v>0</v>
      </c>
      <c r="F150" s="141" t="n">
        <f aca="false">D150</f>
        <v>0</v>
      </c>
      <c r="G150" s="54" t="n">
        <f aca="false">D150-C150</f>
        <v>0</v>
      </c>
      <c r="H150" s="52" t="e">
        <f aca="false">(D150/C150)*100</f>
        <v>#DIV/0!</v>
      </c>
    </row>
    <row r="151" s="47" customFormat="true" ht="18.75" hidden="false" customHeight="false" outlineLevel="0" collapsed="false">
      <c r="A151" s="97" t="s">
        <v>186</v>
      </c>
      <c r="B151" s="16" t="n">
        <v>6070</v>
      </c>
      <c r="C151" s="141"/>
      <c r="D151" s="141" t="n">
        <v>0</v>
      </c>
      <c r="E151" s="141" t="n">
        <v>0</v>
      </c>
      <c r="F151" s="141" t="n">
        <f aca="false">D151</f>
        <v>0</v>
      </c>
      <c r="G151" s="54" t="n">
        <f aca="false">D151-C151</f>
        <v>0</v>
      </c>
      <c r="H151" s="52" t="e">
        <f aca="false">(D151/C151)*100</f>
        <v>#DIV/0!</v>
      </c>
      <c r="J151" s="145"/>
    </row>
    <row r="152" s="47" customFormat="true" ht="20.1" hidden="false" customHeight="true" outlineLevel="0" collapsed="false">
      <c r="A152" s="77" t="s">
        <v>187</v>
      </c>
      <c r="B152" s="16" t="n">
        <v>6080</v>
      </c>
      <c r="C152" s="143" t="n">
        <v>395505</v>
      </c>
      <c r="D152" s="144" t="n">
        <v>386173</v>
      </c>
      <c r="E152" s="143" t="n">
        <v>73705</v>
      </c>
      <c r="F152" s="143" t="n">
        <f aca="false">D152</f>
        <v>386173</v>
      </c>
      <c r="G152" s="57" t="n">
        <f aca="false">D152-C152</f>
        <v>-9332</v>
      </c>
      <c r="H152" s="58" t="n">
        <f aca="false">(D152/C152)*100</f>
        <v>97.6404849496214</v>
      </c>
    </row>
    <row r="153" s="47" customFormat="true" ht="19.5" hidden="false" customHeight="true" outlineLevel="0" collapsed="false">
      <c r="A153" s="117" t="s">
        <v>188</v>
      </c>
      <c r="B153" s="117"/>
      <c r="C153" s="117"/>
      <c r="D153" s="117"/>
      <c r="E153" s="117"/>
      <c r="F153" s="117"/>
      <c r="G153" s="117"/>
      <c r="H153" s="117"/>
    </row>
    <row r="154" s="47" customFormat="true" ht="20.1" hidden="false" customHeight="true" outlineLevel="0" collapsed="false">
      <c r="A154" s="98" t="s">
        <v>189</v>
      </c>
      <c r="B154" s="146" t="s">
        <v>190</v>
      </c>
      <c r="C154" s="119" t="n">
        <f aca="false">SUM(C155:C157)</f>
        <v>0</v>
      </c>
      <c r="D154" s="119" t="n">
        <f aca="false">SUM(D155:D157)</f>
        <v>0</v>
      </c>
      <c r="E154" s="119" t="n">
        <f aca="false">SUM(E155:E157)</f>
        <v>0</v>
      </c>
      <c r="F154" s="119" t="n">
        <f aca="false">SUM(F155:F157)</f>
        <v>0</v>
      </c>
      <c r="G154" s="61" t="n">
        <f aca="false">F154-E154</f>
        <v>0</v>
      </c>
      <c r="H154" s="58" t="e">
        <f aca="false">(F154/E154)*100</f>
        <v>#DIV/0!</v>
      </c>
    </row>
    <row r="155" s="47" customFormat="true" ht="20.1" hidden="false" customHeight="true" outlineLevel="0" collapsed="false">
      <c r="A155" s="97" t="s">
        <v>191</v>
      </c>
      <c r="B155" s="147" t="s">
        <v>192</v>
      </c>
      <c r="C155" s="51" t="n">
        <v>0</v>
      </c>
      <c r="D155" s="51" t="n">
        <v>0</v>
      </c>
      <c r="E155" s="51" t="n">
        <f aca="false">'6.1. Інша інфо_1'!F68</f>
        <v>0</v>
      </c>
      <c r="F155" s="51" t="n">
        <f aca="false">'6.1. Інша інфо_1'!H68</f>
        <v>0</v>
      </c>
      <c r="G155" s="54" t="n">
        <f aca="false">F155-E155</f>
        <v>0</v>
      </c>
      <c r="H155" s="52" t="e">
        <f aca="false">(F155/E155)*100</f>
        <v>#DIV/0!</v>
      </c>
    </row>
    <row r="156" s="47" customFormat="true" ht="20.1" hidden="false" customHeight="true" outlineLevel="0" collapsed="false">
      <c r="A156" s="97" t="s">
        <v>193</v>
      </c>
      <c r="B156" s="147" t="s">
        <v>194</v>
      </c>
      <c r="C156" s="51" t="n">
        <v>0</v>
      </c>
      <c r="D156" s="51" t="n">
        <v>0</v>
      </c>
      <c r="E156" s="51" t="n">
        <f aca="false">'6.1. Інша інфо_1'!F70</f>
        <v>0</v>
      </c>
      <c r="F156" s="51" t="n">
        <f aca="false">'6.1. Інша інфо_1'!H70</f>
        <v>0</v>
      </c>
      <c r="G156" s="54" t="n">
        <f aca="false">F156-E156</f>
        <v>0</v>
      </c>
      <c r="H156" s="52" t="e">
        <f aca="false">(F156/E156)*100</f>
        <v>#DIV/0!</v>
      </c>
    </row>
    <row r="157" s="47" customFormat="true" ht="20.1" hidden="false" customHeight="true" outlineLevel="0" collapsed="false">
      <c r="A157" s="97" t="s">
        <v>195</v>
      </c>
      <c r="B157" s="147" t="s">
        <v>196</v>
      </c>
      <c r="C157" s="51" t="n">
        <v>0</v>
      </c>
      <c r="D157" s="51" t="n">
        <v>0</v>
      </c>
      <c r="E157" s="51" t="n">
        <f aca="false">'6.1. Інша інфо_1'!F72</f>
        <v>0</v>
      </c>
      <c r="F157" s="51" t="n">
        <f aca="false">'6.1. Інша інфо_1'!H72</f>
        <v>0</v>
      </c>
      <c r="G157" s="54" t="n">
        <f aca="false">F157-E157</f>
        <v>0</v>
      </c>
      <c r="H157" s="52" t="e">
        <f aca="false">(F157/E157)*100</f>
        <v>#DIV/0!</v>
      </c>
    </row>
    <row r="158" s="47" customFormat="true" ht="20.1" hidden="false" customHeight="true" outlineLevel="0" collapsed="false">
      <c r="A158" s="77" t="s">
        <v>197</v>
      </c>
      <c r="B158" s="147" t="s">
        <v>198</v>
      </c>
      <c r="C158" s="56" t="n">
        <f aca="false">SUM(C159:C161)</f>
        <v>0</v>
      </c>
      <c r="D158" s="56" t="n">
        <f aca="false">SUM(D159:D161)</f>
        <v>0</v>
      </c>
      <c r="E158" s="56" t="n">
        <f aca="false">SUM(E159:E161)</f>
        <v>0</v>
      </c>
      <c r="F158" s="56" t="n">
        <f aca="false">SUM(F159:F161)</f>
        <v>0</v>
      </c>
      <c r="G158" s="57" t="n">
        <f aca="false">F158-E158</f>
        <v>0</v>
      </c>
      <c r="H158" s="58" t="e">
        <f aca="false">(F158/E158)*100</f>
        <v>#DIV/0!</v>
      </c>
    </row>
    <row r="159" s="47" customFormat="true" ht="20.1" hidden="false" customHeight="true" outlineLevel="0" collapsed="false">
      <c r="A159" s="97" t="s">
        <v>191</v>
      </c>
      <c r="B159" s="147" t="s">
        <v>199</v>
      </c>
      <c r="C159" s="51" t="n">
        <v>0</v>
      </c>
      <c r="D159" s="51" t="n">
        <v>0</v>
      </c>
      <c r="E159" s="51" t="n">
        <f aca="false">'6.1. Інша інфо_1'!J68</f>
        <v>0</v>
      </c>
      <c r="F159" s="51" t="n">
        <f aca="false">'6.1. Інша інфо_1'!L68</f>
        <v>0</v>
      </c>
      <c r="G159" s="54" t="n">
        <f aca="false">F159-E159</f>
        <v>0</v>
      </c>
      <c r="H159" s="52" t="e">
        <f aca="false">(F159/E159)*100</f>
        <v>#DIV/0!</v>
      </c>
    </row>
    <row r="160" s="47" customFormat="true" ht="20.1" hidden="false" customHeight="true" outlineLevel="0" collapsed="false">
      <c r="A160" s="97" t="s">
        <v>193</v>
      </c>
      <c r="B160" s="147" t="s">
        <v>200</v>
      </c>
      <c r="C160" s="51" t="n">
        <v>0</v>
      </c>
      <c r="D160" s="51" t="n">
        <v>0</v>
      </c>
      <c r="E160" s="51" t="n">
        <f aca="false">'6.1. Інша інфо_1'!J70</f>
        <v>0</v>
      </c>
      <c r="F160" s="51" t="n">
        <f aca="false">'6.1. Інша інфо_1'!L70</f>
        <v>0</v>
      </c>
      <c r="G160" s="54" t="n">
        <f aca="false">F160-E160</f>
        <v>0</v>
      </c>
      <c r="H160" s="52" t="e">
        <f aca="false">(F160/E160)*100</f>
        <v>#DIV/0!</v>
      </c>
    </row>
    <row r="161" s="47" customFormat="true" ht="20.1" hidden="false" customHeight="true" outlineLevel="0" collapsed="false">
      <c r="A161" s="134" t="s">
        <v>195</v>
      </c>
      <c r="B161" s="148" t="s">
        <v>201</v>
      </c>
      <c r="C161" s="51" t="n">
        <v>0</v>
      </c>
      <c r="D161" s="51" t="n">
        <v>0</v>
      </c>
      <c r="E161" s="51" t="n">
        <f aca="false">'6.1. Інша інфо_1'!J72</f>
        <v>0</v>
      </c>
      <c r="F161" s="51" t="n">
        <f aca="false">'6.1. Інша інфо_1'!L72</f>
        <v>0</v>
      </c>
      <c r="G161" s="54" t="n">
        <f aca="false">F161-E161</f>
        <v>0</v>
      </c>
      <c r="H161" s="52" t="e">
        <f aca="false">(F161/E161)*100</f>
        <v>#DIV/0!</v>
      </c>
    </row>
    <row r="162" s="47" customFormat="true" ht="19.5" hidden="false" customHeight="true" outlineLevel="0" collapsed="false">
      <c r="A162" s="46" t="s">
        <v>202</v>
      </c>
      <c r="B162" s="46"/>
      <c r="C162" s="46"/>
      <c r="D162" s="46"/>
      <c r="E162" s="46"/>
      <c r="F162" s="46"/>
      <c r="G162" s="46"/>
      <c r="H162" s="46"/>
    </row>
    <row r="163" s="47" customFormat="true" ht="60.75" hidden="false" customHeight="true" outlineLevel="0" collapsed="false">
      <c r="A163" s="149" t="s">
        <v>203</v>
      </c>
      <c r="B163" s="150" t="s">
        <v>204</v>
      </c>
      <c r="C163" s="151" t="n">
        <f aca="false">SUM(C164:C166)</f>
        <v>454</v>
      </c>
      <c r="D163" s="152" t="s">
        <v>205</v>
      </c>
      <c r="E163" s="151" t="n">
        <f aca="false">SUM(E164:E166)</f>
        <v>457</v>
      </c>
      <c r="F163" s="151" t="n">
        <f aca="false">SUM(F164:F166)</f>
        <v>450</v>
      </c>
      <c r="G163" s="57" t="n">
        <f aca="false">F163-E163</f>
        <v>-7</v>
      </c>
      <c r="H163" s="58" t="n">
        <f aca="false">(F163/E163)*100</f>
        <v>98.4682713347921</v>
      </c>
    </row>
    <row r="164" s="47" customFormat="true" ht="18.75" hidden="false" customHeight="false" outlineLevel="0" collapsed="false">
      <c r="A164" s="62" t="s">
        <v>206</v>
      </c>
      <c r="B164" s="147" t="s">
        <v>207</v>
      </c>
      <c r="C164" s="80" t="n">
        <f aca="false">'6.1. Інша інфо_1'!C12</f>
        <v>1</v>
      </c>
      <c r="D164" s="153" t="s">
        <v>205</v>
      </c>
      <c r="E164" s="54" t="n">
        <f aca="false">'6.1. Інша інфо_1'!F12</f>
        <v>1</v>
      </c>
      <c r="F164" s="95" t="n">
        <f aca="false">'6.1. Інша інфо_1'!I12</f>
        <v>1</v>
      </c>
      <c r="G164" s="54" t="n">
        <f aca="false">F164-E164</f>
        <v>0</v>
      </c>
      <c r="H164" s="52" t="n">
        <f aca="false">(F164/E164)*100</f>
        <v>100</v>
      </c>
    </row>
    <row r="165" s="47" customFormat="true" ht="18.75" hidden="false" customHeight="false" outlineLevel="0" collapsed="false">
      <c r="A165" s="62" t="s">
        <v>208</v>
      </c>
      <c r="B165" s="147" t="s">
        <v>209</v>
      </c>
      <c r="C165" s="80" t="n">
        <f aca="false">'6.1. Інша інфо_1'!C13</f>
        <v>103</v>
      </c>
      <c r="D165" s="153" t="s">
        <v>205</v>
      </c>
      <c r="E165" s="54" t="n">
        <f aca="false">'6.1. Інша інфо_1'!F13</f>
        <v>97</v>
      </c>
      <c r="F165" s="95" t="n">
        <f aca="false">'6.1. Інша інфо_1'!I13</f>
        <v>101</v>
      </c>
      <c r="G165" s="54" t="n">
        <f aca="false">F165-E165</f>
        <v>4</v>
      </c>
      <c r="H165" s="52" t="n">
        <f aca="false">(F165/E165)*100</f>
        <v>104.123711340206</v>
      </c>
    </row>
    <row r="166" s="47" customFormat="true" ht="18.75" hidden="false" customHeight="false" outlineLevel="0" collapsed="false">
      <c r="A166" s="62" t="s">
        <v>210</v>
      </c>
      <c r="B166" s="147" t="s">
        <v>211</v>
      </c>
      <c r="C166" s="80" t="n">
        <f aca="false">'6.1. Інша інфо_1'!C14</f>
        <v>350</v>
      </c>
      <c r="D166" s="153" t="s">
        <v>205</v>
      </c>
      <c r="E166" s="54" t="n">
        <f aca="false">'6.1. Інша інфо_1'!F14</f>
        <v>359</v>
      </c>
      <c r="F166" s="95" t="n">
        <f aca="false">'6.1. Інша інфо_1'!I14</f>
        <v>348</v>
      </c>
      <c r="G166" s="54" t="n">
        <f aca="false">F166-E166</f>
        <v>-11</v>
      </c>
      <c r="H166" s="52" t="n">
        <f aca="false">(F166/E166)*100</f>
        <v>96.9359331476323</v>
      </c>
    </row>
    <row r="167" s="47" customFormat="true" ht="20.1" hidden="false" customHeight="true" outlineLevel="0" collapsed="false">
      <c r="A167" s="154" t="s">
        <v>94</v>
      </c>
      <c r="B167" s="155" t="s">
        <v>212</v>
      </c>
      <c r="C167" s="56" t="n">
        <f aca="false">C71</f>
        <v>81332</v>
      </c>
      <c r="D167" s="156" t="s">
        <v>205</v>
      </c>
      <c r="E167" s="56" t="n">
        <f aca="false">E71</f>
        <v>104245</v>
      </c>
      <c r="F167" s="56" t="n">
        <f aca="false">F71</f>
        <v>90595</v>
      </c>
      <c r="G167" s="57" t="n">
        <f aca="false">F167-E167</f>
        <v>-13650</v>
      </c>
      <c r="H167" s="58" t="n">
        <f aca="false">(F167/E167)*100</f>
        <v>86.905846803204</v>
      </c>
    </row>
    <row r="168" s="47" customFormat="true" ht="37.5" hidden="false" customHeight="false" outlineLevel="0" collapsed="false">
      <c r="A168" s="149" t="s">
        <v>213</v>
      </c>
      <c r="B168" s="150" t="s">
        <v>214</v>
      </c>
      <c r="C168" s="151" t="n">
        <f aca="false">'6.1. Інша інфо_1'!C23:E23</f>
        <v>14928.7812041116</v>
      </c>
      <c r="D168" s="152" t="s">
        <v>205</v>
      </c>
      <c r="E168" s="151" t="n">
        <f aca="false">'6.1. Інша інфо_1'!F23</f>
        <v>19008.9350838804</v>
      </c>
      <c r="F168" s="151" t="n">
        <f aca="false">'6.1. Інша інфо_1'!I23</f>
        <v>16776.8518518519</v>
      </c>
      <c r="G168" s="57" t="n">
        <f aca="false">F168-E168</f>
        <v>-2232.08323202853</v>
      </c>
      <c r="H168" s="58" t="n">
        <f aca="false">(F168/E168)*100</f>
        <v>88.2577155312538</v>
      </c>
    </row>
    <row r="169" s="47" customFormat="true" ht="20.1" hidden="false" customHeight="true" outlineLevel="0" collapsed="false">
      <c r="A169" s="62" t="s">
        <v>206</v>
      </c>
      <c r="B169" s="147" t="s">
        <v>215</v>
      </c>
      <c r="C169" s="95" t="n">
        <f aca="false">'6.1. Інша інфо_1'!C24:E24</f>
        <v>58000</v>
      </c>
      <c r="D169" s="153" t="s">
        <v>205</v>
      </c>
      <c r="E169" s="157" t="n">
        <f aca="false">'6.1. Інша інфо_1'!F24</f>
        <v>82250</v>
      </c>
      <c r="F169" s="50" t="n">
        <f aca="false">'6.1. Інша інфо_1'!I24</f>
        <v>74333.3333333333</v>
      </c>
      <c r="G169" s="54" t="n">
        <f aca="false">F169-E169</f>
        <v>-7916.66666666667</v>
      </c>
      <c r="H169" s="52" t="n">
        <f aca="false">(F169/E169)*100</f>
        <v>90.3748733535968</v>
      </c>
    </row>
    <row r="170" s="47" customFormat="true" ht="20.1" hidden="false" customHeight="true" outlineLevel="0" collapsed="false">
      <c r="A170" s="62" t="s">
        <v>208</v>
      </c>
      <c r="B170" s="147" t="s">
        <v>216</v>
      </c>
      <c r="C170" s="95" t="n">
        <f aca="false">'6.1. Інша інфо_1'!C25:E25</f>
        <v>19741.1003236246</v>
      </c>
      <c r="D170" s="153" t="s">
        <v>205</v>
      </c>
      <c r="E170" s="157" t="n">
        <f aca="false">'6.1. Інша інфо_1'!F25</f>
        <v>28720.7903780069</v>
      </c>
      <c r="F170" s="50" t="n">
        <f aca="false">'6.1. Інша інфо_1'!I25</f>
        <v>21440.5940594059</v>
      </c>
      <c r="G170" s="54" t="n">
        <f aca="false">F170-E170</f>
        <v>-7280.19631860093</v>
      </c>
      <c r="H170" s="52" t="n">
        <f aca="false">(F170/E170)*100</f>
        <v>74.6518246093402</v>
      </c>
    </row>
    <row r="171" s="47" customFormat="true" ht="20.1" hidden="false" customHeight="true" outlineLevel="0" collapsed="false">
      <c r="A171" s="62" t="s">
        <v>210</v>
      </c>
      <c r="B171" s="147" t="s">
        <v>217</v>
      </c>
      <c r="C171" s="95" t="n">
        <f aca="false">'6.1. Інша інфо_1'!C26:E26</f>
        <v>13389.5238095238</v>
      </c>
      <c r="D171" s="153" t="s">
        <v>205</v>
      </c>
      <c r="E171" s="157" t="n">
        <f aca="false">'6.1. Інша інфо_1'!F26</f>
        <v>16208.6815227484</v>
      </c>
      <c r="F171" s="50" t="n">
        <f aca="false">'6.1. Інша інфо_1'!I26</f>
        <v>15257.9022988506</v>
      </c>
      <c r="G171" s="54" t="n">
        <f aca="false">F171-E171</f>
        <v>-950.7792238978</v>
      </c>
      <c r="H171" s="52" t="n">
        <f aca="false">(F171/E171)*100</f>
        <v>94.1341359408943</v>
      </c>
    </row>
    <row r="172" s="47" customFormat="true" ht="20.1" hidden="false" customHeight="true" outlineLevel="0" collapsed="false">
      <c r="A172" s="7"/>
      <c r="B172" s="158"/>
      <c r="C172" s="159"/>
      <c r="D172" s="160"/>
      <c r="E172" s="161"/>
      <c r="F172" s="162"/>
      <c r="G172" s="161"/>
      <c r="H172" s="163"/>
    </row>
    <row r="173" s="47" customFormat="true" ht="20.1" hidden="false" customHeight="true" outlineLevel="0" collapsed="false">
      <c r="A173" s="7"/>
      <c r="B173" s="158"/>
      <c r="C173" s="159"/>
      <c r="D173" s="160"/>
      <c r="E173" s="161"/>
      <c r="F173" s="162"/>
      <c r="G173" s="161"/>
      <c r="H173" s="163"/>
    </row>
    <row r="174" customFormat="false" ht="18.75" hidden="false" customHeight="false" outlineLevel="0" collapsed="false">
      <c r="A174" s="164"/>
    </row>
    <row r="175" customFormat="false" ht="19.5" hidden="false" customHeight="true" outlineLevel="0" collapsed="false">
      <c r="A175" s="165" t="s">
        <v>218</v>
      </c>
      <c r="C175" s="166" t="s">
        <v>219</v>
      </c>
      <c r="D175" s="166"/>
      <c r="E175" s="166"/>
      <c r="F175" s="166"/>
      <c r="G175" s="167" t="s">
        <v>220</v>
      </c>
      <c r="H175" s="167"/>
    </row>
    <row r="176" s="168" customFormat="true" ht="20.1" hidden="false" customHeight="true" outlineLevel="0" collapsed="false">
      <c r="A176" s="31" t="s">
        <v>221</v>
      </c>
      <c r="B176" s="1"/>
      <c r="C176" s="2" t="s">
        <v>222</v>
      </c>
      <c r="D176" s="2"/>
      <c r="E176" s="2"/>
      <c r="F176" s="2"/>
      <c r="G176" s="2" t="s">
        <v>223</v>
      </c>
      <c r="H176" s="2"/>
      <c r="I176" s="9"/>
    </row>
    <row r="177" customFormat="false" ht="18.75" hidden="false" customHeight="false" outlineLevel="0" collapsed="false">
      <c r="A177" s="164"/>
    </row>
    <row r="178" customFormat="false" ht="18.75" hidden="false" customHeight="false" outlineLevel="0" collapsed="false">
      <c r="A178" s="164"/>
    </row>
    <row r="179" customFormat="false" ht="18.75" hidden="false" customHeight="false" outlineLevel="0" collapsed="false">
      <c r="A179" s="164"/>
    </row>
    <row r="180" customFormat="false" ht="18.75" hidden="false" customHeight="false" outlineLevel="0" collapsed="false">
      <c r="A180" s="164"/>
    </row>
    <row r="181" customFormat="false" ht="18.75" hidden="false" customHeight="false" outlineLevel="0" collapsed="false">
      <c r="A181" s="164"/>
    </row>
    <row r="182" customFormat="false" ht="18.75" hidden="false" customHeight="false" outlineLevel="0" collapsed="false">
      <c r="A182" s="164"/>
    </row>
    <row r="183" customFormat="false" ht="18.75" hidden="false" customHeight="false" outlineLevel="0" collapsed="false">
      <c r="A183" s="164"/>
    </row>
    <row r="184" customFormat="false" ht="18.75" hidden="false" customHeight="false" outlineLevel="0" collapsed="false">
      <c r="A184" s="164"/>
    </row>
    <row r="185" customFormat="false" ht="18.75" hidden="false" customHeight="false" outlineLevel="0" collapsed="false">
      <c r="A185" s="164"/>
    </row>
    <row r="186" customFormat="false" ht="18.75" hidden="false" customHeight="false" outlineLevel="0" collapsed="false">
      <c r="A186" s="164"/>
    </row>
    <row r="187" customFormat="false" ht="18.75" hidden="false" customHeight="false" outlineLevel="0" collapsed="false">
      <c r="A187" s="164"/>
    </row>
    <row r="188" customFormat="false" ht="18.75" hidden="false" customHeight="false" outlineLevel="0" collapsed="false">
      <c r="A188" s="164"/>
    </row>
    <row r="189" customFormat="false" ht="18.75" hidden="false" customHeight="false" outlineLevel="0" collapsed="false">
      <c r="A189" s="164"/>
    </row>
    <row r="190" customFormat="false" ht="18.75" hidden="false" customHeight="false" outlineLevel="0" collapsed="false">
      <c r="A190" s="164"/>
    </row>
    <row r="191" customFormat="false" ht="18.75" hidden="false" customHeight="false" outlineLevel="0" collapsed="false">
      <c r="A191" s="164"/>
    </row>
    <row r="192" customFormat="false" ht="18.75" hidden="false" customHeight="false" outlineLevel="0" collapsed="false">
      <c r="A192" s="164"/>
    </row>
    <row r="193" customFormat="false" ht="18.75" hidden="false" customHeight="false" outlineLevel="0" collapsed="false">
      <c r="A193" s="164"/>
    </row>
    <row r="194" customFormat="false" ht="18.75" hidden="false" customHeight="false" outlineLevel="0" collapsed="false">
      <c r="A194" s="164"/>
    </row>
    <row r="195" customFormat="false" ht="18.75" hidden="false" customHeight="false" outlineLevel="0" collapsed="false">
      <c r="A195" s="164"/>
    </row>
    <row r="196" customFormat="false" ht="18.75" hidden="false" customHeight="false" outlineLevel="0" collapsed="false">
      <c r="A196" s="164"/>
    </row>
    <row r="197" customFormat="false" ht="18.75" hidden="false" customHeight="false" outlineLevel="0" collapsed="false">
      <c r="A197" s="164"/>
    </row>
    <row r="198" customFormat="false" ht="18.75" hidden="false" customHeight="false" outlineLevel="0" collapsed="false">
      <c r="A198" s="164"/>
    </row>
    <row r="199" customFormat="false" ht="18.75" hidden="false" customHeight="false" outlineLevel="0" collapsed="false">
      <c r="A199" s="164"/>
    </row>
    <row r="200" customFormat="false" ht="18.75" hidden="false" customHeight="false" outlineLevel="0" collapsed="false">
      <c r="A200" s="164"/>
    </row>
    <row r="201" customFormat="false" ht="18.75" hidden="false" customHeight="false" outlineLevel="0" collapsed="false">
      <c r="A201" s="164"/>
    </row>
    <row r="202" customFormat="false" ht="18.75" hidden="false" customHeight="false" outlineLevel="0" collapsed="false">
      <c r="A202" s="164"/>
    </row>
    <row r="203" customFormat="false" ht="18.75" hidden="false" customHeight="false" outlineLevel="0" collapsed="false">
      <c r="A203" s="164"/>
    </row>
    <row r="204" customFormat="false" ht="18.75" hidden="false" customHeight="false" outlineLevel="0" collapsed="false">
      <c r="A204" s="164"/>
    </row>
    <row r="205" customFormat="false" ht="18.75" hidden="false" customHeight="false" outlineLevel="0" collapsed="false">
      <c r="A205" s="164"/>
    </row>
    <row r="206" customFormat="false" ht="18.75" hidden="false" customHeight="false" outlineLevel="0" collapsed="false">
      <c r="A206" s="164"/>
    </row>
    <row r="207" customFormat="false" ht="18.75" hidden="false" customHeight="false" outlineLevel="0" collapsed="false">
      <c r="A207" s="164"/>
    </row>
    <row r="208" customFormat="false" ht="18.75" hidden="false" customHeight="false" outlineLevel="0" collapsed="false">
      <c r="A208" s="164"/>
    </row>
    <row r="209" customFormat="false" ht="18.75" hidden="false" customHeight="false" outlineLevel="0" collapsed="false">
      <c r="A209" s="164"/>
    </row>
    <row r="210" customFormat="false" ht="18.75" hidden="false" customHeight="false" outlineLevel="0" collapsed="false">
      <c r="A210" s="164"/>
    </row>
    <row r="211" customFormat="false" ht="18.75" hidden="false" customHeight="false" outlineLevel="0" collapsed="false">
      <c r="A211" s="164"/>
    </row>
    <row r="212" customFormat="false" ht="18.75" hidden="false" customHeight="false" outlineLevel="0" collapsed="false">
      <c r="A212" s="164"/>
    </row>
    <row r="213" customFormat="false" ht="18.75" hidden="false" customHeight="false" outlineLevel="0" collapsed="false">
      <c r="A213" s="164"/>
    </row>
    <row r="214" customFormat="false" ht="18.75" hidden="false" customHeight="false" outlineLevel="0" collapsed="false">
      <c r="A214" s="164"/>
    </row>
    <row r="215" customFormat="false" ht="18.75" hidden="false" customHeight="false" outlineLevel="0" collapsed="false">
      <c r="A215" s="164"/>
    </row>
    <row r="216" customFormat="false" ht="18.75" hidden="false" customHeight="false" outlineLevel="0" collapsed="false">
      <c r="A216" s="164"/>
    </row>
    <row r="217" customFormat="false" ht="18.75" hidden="false" customHeight="false" outlineLevel="0" collapsed="false">
      <c r="A217" s="164"/>
    </row>
    <row r="218" customFormat="false" ht="18.75" hidden="false" customHeight="false" outlineLevel="0" collapsed="false">
      <c r="A218" s="164"/>
    </row>
    <row r="219" customFormat="false" ht="18.75" hidden="false" customHeight="false" outlineLevel="0" collapsed="false">
      <c r="A219" s="164"/>
    </row>
    <row r="220" customFormat="false" ht="18.75" hidden="false" customHeight="false" outlineLevel="0" collapsed="false">
      <c r="A220" s="164"/>
    </row>
    <row r="221" customFormat="false" ht="18.75" hidden="false" customHeight="false" outlineLevel="0" collapsed="false">
      <c r="A221" s="164"/>
    </row>
    <row r="222" customFormat="false" ht="18.75" hidden="false" customHeight="false" outlineLevel="0" collapsed="false">
      <c r="A222" s="164"/>
    </row>
    <row r="223" customFormat="false" ht="18.75" hidden="false" customHeight="false" outlineLevel="0" collapsed="false">
      <c r="A223" s="164"/>
    </row>
    <row r="224" customFormat="false" ht="18.75" hidden="false" customHeight="false" outlineLevel="0" collapsed="false">
      <c r="A224" s="164"/>
    </row>
    <row r="225" customFormat="false" ht="18.75" hidden="false" customHeight="false" outlineLevel="0" collapsed="false">
      <c r="A225" s="164"/>
    </row>
    <row r="226" customFormat="false" ht="18.75" hidden="false" customHeight="false" outlineLevel="0" collapsed="false">
      <c r="A226" s="164"/>
    </row>
    <row r="227" customFormat="false" ht="18.75" hidden="false" customHeight="false" outlineLevel="0" collapsed="false">
      <c r="A227" s="164"/>
    </row>
    <row r="228" customFormat="false" ht="18.75" hidden="false" customHeight="false" outlineLevel="0" collapsed="false">
      <c r="A228" s="164"/>
    </row>
    <row r="229" customFormat="false" ht="18.75" hidden="false" customHeight="false" outlineLevel="0" collapsed="false">
      <c r="A229" s="164"/>
    </row>
    <row r="230" customFormat="false" ht="18.75" hidden="false" customHeight="false" outlineLevel="0" collapsed="false">
      <c r="A230" s="164"/>
    </row>
    <row r="231" customFormat="false" ht="18.75" hidden="false" customHeight="false" outlineLevel="0" collapsed="false">
      <c r="A231" s="164"/>
    </row>
    <row r="232" customFormat="false" ht="18.75" hidden="false" customHeight="false" outlineLevel="0" collapsed="false">
      <c r="A232" s="164"/>
    </row>
    <row r="233" customFormat="false" ht="18.75" hidden="false" customHeight="false" outlineLevel="0" collapsed="false">
      <c r="A233" s="164"/>
    </row>
    <row r="234" customFormat="false" ht="18.75" hidden="false" customHeight="false" outlineLevel="0" collapsed="false">
      <c r="A234" s="164"/>
    </row>
    <row r="235" customFormat="false" ht="18.75" hidden="false" customHeight="false" outlineLevel="0" collapsed="false">
      <c r="A235" s="164"/>
    </row>
    <row r="236" customFormat="false" ht="18.75" hidden="false" customHeight="false" outlineLevel="0" collapsed="false">
      <c r="A236" s="164"/>
    </row>
    <row r="237" customFormat="false" ht="18.75" hidden="false" customHeight="false" outlineLevel="0" collapsed="false">
      <c r="A237" s="164"/>
    </row>
    <row r="238" customFormat="false" ht="18.75" hidden="false" customHeight="false" outlineLevel="0" collapsed="false">
      <c r="A238" s="164"/>
    </row>
    <row r="239" customFormat="false" ht="18.75" hidden="false" customHeight="false" outlineLevel="0" collapsed="false">
      <c r="A239" s="164"/>
    </row>
    <row r="240" customFormat="false" ht="18.75" hidden="false" customHeight="false" outlineLevel="0" collapsed="false">
      <c r="A240" s="164"/>
    </row>
    <row r="241" customFormat="false" ht="18.75" hidden="false" customHeight="false" outlineLevel="0" collapsed="false">
      <c r="A241" s="164"/>
    </row>
    <row r="242" customFormat="false" ht="18.75" hidden="false" customHeight="false" outlineLevel="0" collapsed="false">
      <c r="A242" s="164"/>
    </row>
    <row r="243" customFormat="false" ht="18.75" hidden="false" customHeight="false" outlineLevel="0" collapsed="false">
      <c r="A243" s="164"/>
    </row>
    <row r="244" customFormat="false" ht="18.75" hidden="false" customHeight="false" outlineLevel="0" collapsed="false">
      <c r="A244" s="164"/>
    </row>
    <row r="245" customFormat="false" ht="18.75" hidden="false" customHeight="false" outlineLevel="0" collapsed="false">
      <c r="A245" s="164"/>
    </row>
    <row r="246" customFormat="false" ht="18.75" hidden="false" customHeight="false" outlineLevel="0" collapsed="false">
      <c r="A246" s="164"/>
    </row>
    <row r="247" customFormat="false" ht="18.75" hidden="false" customHeight="false" outlineLevel="0" collapsed="false">
      <c r="A247" s="164"/>
    </row>
    <row r="248" customFormat="false" ht="18.75" hidden="false" customHeight="false" outlineLevel="0" collapsed="false">
      <c r="A248" s="164"/>
    </row>
    <row r="249" customFormat="false" ht="18.75" hidden="false" customHeight="false" outlineLevel="0" collapsed="false">
      <c r="A249" s="164"/>
    </row>
    <row r="250" customFormat="false" ht="18.75" hidden="false" customHeight="false" outlineLevel="0" collapsed="false">
      <c r="A250" s="164"/>
    </row>
    <row r="251" customFormat="false" ht="18.75" hidden="false" customHeight="false" outlineLevel="0" collapsed="false">
      <c r="A251" s="164"/>
    </row>
    <row r="252" customFormat="false" ht="18.75" hidden="false" customHeight="false" outlineLevel="0" collapsed="false">
      <c r="A252" s="164"/>
    </row>
    <row r="253" customFormat="false" ht="18.75" hidden="false" customHeight="false" outlineLevel="0" collapsed="false">
      <c r="A253" s="164"/>
    </row>
    <row r="254" customFormat="false" ht="18.75" hidden="false" customHeight="false" outlineLevel="0" collapsed="false">
      <c r="A254" s="164"/>
    </row>
    <row r="255" customFormat="false" ht="18.75" hidden="false" customHeight="false" outlineLevel="0" collapsed="false">
      <c r="A255" s="164"/>
    </row>
    <row r="256" customFormat="false" ht="18.75" hidden="false" customHeight="false" outlineLevel="0" collapsed="false">
      <c r="A256" s="164"/>
    </row>
    <row r="257" customFormat="false" ht="18.75" hidden="false" customHeight="false" outlineLevel="0" collapsed="false">
      <c r="A257" s="164"/>
    </row>
    <row r="258" customFormat="false" ht="18.75" hidden="false" customHeight="false" outlineLevel="0" collapsed="false">
      <c r="A258" s="164"/>
    </row>
    <row r="259" customFormat="false" ht="18.75" hidden="false" customHeight="false" outlineLevel="0" collapsed="false">
      <c r="A259" s="164"/>
    </row>
    <row r="260" customFormat="false" ht="18.75" hidden="false" customHeight="false" outlineLevel="0" collapsed="false">
      <c r="A260" s="164"/>
    </row>
    <row r="261" customFormat="false" ht="18.75" hidden="false" customHeight="false" outlineLevel="0" collapsed="false">
      <c r="A261" s="164"/>
    </row>
    <row r="262" customFormat="false" ht="18.75" hidden="false" customHeight="false" outlineLevel="0" collapsed="false">
      <c r="A262" s="164"/>
    </row>
    <row r="263" customFormat="false" ht="18.75" hidden="false" customHeight="false" outlineLevel="0" collapsed="false">
      <c r="A263" s="164"/>
    </row>
    <row r="264" customFormat="false" ht="18.75" hidden="false" customHeight="false" outlineLevel="0" collapsed="false">
      <c r="A264" s="164"/>
    </row>
    <row r="265" customFormat="false" ht="18.75" hidden="false" customHeight="false" outlineLevel="0" collapsed="false">
      <c r="A265" s="164"/>
    </row>
    <row r="266" customFormat="false" ht="18.75" hidden="false" customHeight="false" outlineLevel="0" collapsed="false">
      <c r="A266" s="164"/>
    </row>
    <row r="267" customFormat="false" ht="18.75" hidden="false" customHeight="false" outlineLevel="0" collapsed="false">
      <c r="A267" s="164"/>
    </row>
    <row r="268" customFormat="false" ht="18.75" hidden="false" customHeight="false" outlineLevel="0" collapsed="false">
      <c r="A268" s="164"/>
    </row>
    <row r="269" customFormat="false" ht="18.75" hidden="false" customHeight="false" outlineLevel="0" collapsed="false">
      <c r="A269" s="164"/>
    </row>
    <row r="270" customFormat="false" ht="18.75" hidden="false" customHeight="false" outlineLevel="0" collapsed="false">
      <c r="A270" s="164"/>
    </row>
    <row r="271" customFormat="false" ht="18.75" hidden="false" customHeight="false" outlineLevel="0" collapsed="false">
      <c r="A271" s="164"/>
    </row>
    <row r="272" customFormat="false" ht="18.75" hidden="false" customHeight="false" outlineLevel="0" collapsed="false">
      <c r="A272" s="164"/>
    </row>
    <row r="273" customFormat="false" ht="18.75" hidden="false" customHeight="false" outlineLevel="0" collapsed="false">
      <c r="A273" s="164"/>
    </row>
    <row r="274" customFormat="false" ht="18.75" hidden="false" customHeight="false" outlineLevel="0" collapsed="false">
      <c r="A274" s="164"/>
    </row>
    <row r="275" customFormat="false" ht="18.75" hidden="false" customHeight="false" outlineLevel="0" collapsed="false">
      <c r="A275" s="164"/>
    </row>
    <row r="276" customFormat="false" ht="18.75" hidden="false" customHeight="false" outlineLevel="0" collapsed="false">
      <c r="A276" s="164"/>
    </row>
    <row r="277" customFormat="false" ht="18.75" hidden="false" customHeight="false" outlineLevel="0" collapsed="false">
      <c r="A277" s="164"/>
    </row>
    <row r="278" customFormat="false" ht="18.75" hidden="false" customHeight="false" outlineLevel="0" collapsed="false">
      <c r="A278" s="164"/>
    </row>
    <row r="279" customFormat="false" ht="18.75" hidden="false" customHeight="false" outlineLevel="0" collapsed="false">
      <c r="A279" s="164"/>
    </row>
    <row r="280" customFormat="false" ht="18.75" hidden="false" customHeight="false" outlineLevel="0" collapsed="false">
      <c r="A280" s="164"/>
    </row>
    <row r="281" customFormat="false" ht="18.75" hidden="false" customHeight="false" outlineLevel="0" collapsed="false">
      <c r="A281" s="164"/>
    </row>
    <row r="282" customFormat="false" ht="18.75" hidden="false" customHeight="false" outlineLevel="0" collapsed="false">
      <c r="A282" s="164"/>
    </row>
    <row r="283" customFormat="false" ht="18.75" hidden="false" customHeight="false" outlineLevel="0" collapsed="false">
      <c r="A283" s="164"/>
    </row>
    <row r="284" customFormat="false" ht="18.75" hidden="false" customHeight="false" outlineLevel="0" collapsed="false">
      <c r="A284" s="164"/>
    </row>
    <row r="285" customFormat="false" ht="18.75" hidden="false" customHeight="false" outlineLevel="0" collapsed="false">
      <c r="A285" s="164"/>
    </row>
    <row r="286" customFormat="false" ht="18.75" hidden="false" customHeight="false" outlineLevel="0" collapsed="false">
      <c r="A286" s="164"/>
    </row>
    <row r="287" customFormat="false" ht="18.75" hidden="false" customHeight="false" outlineLevel="0" collapsed="false">
      <c r="A287" s="164"/>
    </row>
    <row r="288" customFormat="false" ht="18.75" hidden="false" customHeight="false" outlineLevel="0" collapsed="false">
      <c r="A288" s="164"/>
    </row>
    <row r="289" customFormat="false" ht="18.75" hidden="false" customHeight="false" outlineLevel="0" collapsed="false">
      <c r="A289" s="164"/>
    </row>
    <row r="290" customFormat="false" ht="18.75" hidden="false" customHeight="false" outlineLevel="0" collapsed="false">
      <c r="A290" s="164"/>
    </row>
    <row r="291" customFormat="false" ht="18.75" hidden="false" customHeight="false" outlineLevel="0" collapsed="false">
      <c r="A291" s="164"/>
    </row>
    <row r="292" customFormat="false" ht="18.75" hidden="false" customHeight="false" outlineLevel="0" collapsed="false">
      <c r="A292" s="164"/>
    </row>
    <row r="293" customFormat="false" ht="18.75" hidden="false" customHeight="false" outlineLevel="0" collapsed="false">
      <c r="A293" s="164"/>
    </row>
    <row r="294" customFormat="false" ht="18.75" hidden="false" customHeight="false" outlineLevel="0" collapsed="false">
      <c r="A294" s="164"/>
    </row>
    <row r="295" customFormat="false" ht="18.75" hidden="false" customHeight="false" outlineLevel="0" collapsed="false">
      <c r="A295" s="164"/>
    </row>
    <row r="296" customFormat="false" ht="18.75" hidden="false" customHeight="false" outlineLevel="0" collapsed="false">
      <c r="A296" s="164"/>
    </row>
    <row r="297" customFormat="false" ht="18.75" hidden="false" customHeight="false" outlineLevel="0" collapsed="false">
      <c r="A297" s="164"/>
    </row>
    <row r="298" customFormat="false" ht="18.75" hidden="false" customHeight="false" outlineLevel="0" collapsed="false">
      <c r="A298" s="164"/>
    </row>
    <row r="299" customFormat="false" ht="18.75" hidden="false" customHeight="false" outlineLevel="0" collapsed="false">
      <c r="A299" s="164"/>
    </row>
    <row r="300" customFormat="false" ht="18.75" hidden="false" customHeight="false" outlineLevel="0" collapsed="false">
      <c r="A300" s="164"/>
    </row>
    <row r="301" customFormat="false" ht="18.75" hidden="false" customHeight="false" outlineLevel="0" collapsed="false">
      <c r="A301" s="164"/>
    </row>
    <row r="302" customFormat="false" ht="18.75" hidden="false" customHeight="false" outlineLevel="0" collapsed="false">
      <c r="A302" s="164"/>
    </row>
    <row r="303" customFormat="false" ht="18.75" hidden="false" customHeight="false" outlineLevel="0" collapsed="false">
      <c r="A303" s="164"/>
    </row>
    <row r="304" customFormat="false" ht="18.75" hidden="false" customHeight="false" outlineLevel="0" collapsed="false">
      <c r="A304" s="164"/>
    </row>
    <row r="305" customFormat="false" ht="18.75" hidden="false" customHeight="false" outlineLevel="0" collapsed="false">
      <c r="A305" s="164"/>
    </row>
    <row r="306" customFormat="false" ht="18.75" hidden="false" customHeight="false" outlineLevel="0" collapsed="false">
      <c r="A306" s="164"/>
    </row>
    <row r="307" customFormat="false" ht="18.75" hidden="false" customHeight="false" outlineLevel="0" collapsed="false">
      <c r="A307" s="164"/>
    </row>
    <row r="308" customFormat="false" ht="18.75" hidden="false" customHeight="false" outlineLevel="0" collapsed="false">
      <c r="A308" s="164"/>
    </row>
    <row r="309" customFormat="false" ht="18.75" hidden="false" customHeight="false" outlineLevel="0" collapsed="false">
      <c r="A309" s="164"/>
    </row>
    <row r="310" customFormat="false" ht="18.75" hidden="false" customHeight="false" outlineLevel="0" collapsed="false">
      <c r="A310" s="164"/>
    </row>
    <row r="311" customFormat="false" ht="18.75" hidden="false" customHeight="false" outlineLevel="0" collapsed="false">
      <c r="A311" s="164"/>
    </row>
    <row r="312" customFormat="false" ht="18.75" hidden="false" customHeight="false" outlineLevel="0" collapsed="false">
      <c r="A312" s="164"/>
    </row>
    <row r="313" customFormat="false" ht="18.75" hidden="false" customHeight="false" outlineLevel="0" collapsed="false">
      <c r="A313" s="164"/>
    </row>
    <row r="314" customFormat="false" ht="18.75" hidden="false" customHeight="false" outlineLevel="0" collapsed="false">
      <c r="A314" s="164"/>
    </row>
    <row r="315" customFormat="false" ht="18.75" hidden="false" customHeight="false" outlineLevel="0" collapsed="false">
      <c r="A315" s="164"/>
    </row>
    <row r="316" customFormat="false" ht="18.75" hidden="false" customHeight="false" outlineLevel="0" collapsed="false">
      <c r="A316" s="164"/>
    </row>
    <row r="317" customFormat="false" ht="18.75" hidden="false" customHeight="false" outlineLevel="0" collapsed="false">
      <c r="A317" s="164"/>
    </row>
    <row r="318" customFormat="false" ht="18.75" hidden="false" customHeight="false" outlineLevel="0" collapsed="false">
      <c r="A318" s="164"/>
    </row>
    <row r="319" customFormat="false" ht="18.75" hidden="false" customHeight="false" outlineLevel="0" collapsed="false">
      <c r="A319" s="164"/>
    </row>
    <row r="320" customFormat="false" ht="18.75" hidden="false" customHeight="false" outlineLevel="0" collapsed="false">
      <c r="A320" s="164"/>
    </row>
    <row r="321" customFormat="false" ht="18.75" hidden="false" customHeight="false" outlineLevel="0" collapsed="false">
      <c r="A321" s="164"/>
    </row>
    <row r="322" customFormat="false" ht="18.75" hidden="false" customHeight="false" outlineLevel="0" collapsed="false">
      <c r="A322" s="164"/>
    </row>
    <row r="323" customFormat="false" ht="18.75" hidden="false" customHeight="false" outlineLevel="0" collapsed="false">
      <c r="A323" s="164"/>
    </row>
    <row r="324" customFormat="false" ht="18.75" hidden="false" customHeight="false" outlineLevel="0" collapsed="false">
      <c r="A324" s="164"/>
    </row>
    <row r="325" customFormat="false" ht="18.75" hidden="false" customHeight="false" outlineLevel="0" collapsed="false">
      <c r="A325" s="164"/>
    </row>
    <row r="326" customFormat="false" ht="18.75" hidden="false" customHeight="false" outlineLevel="0" collapsed="false">
      <c r="A326" s="164"/>
    </row>
    <row r="327" customFormat="false" ht="18.75" hidden="false" customHeight="false" outlineLevel="0" collapsed="false">
      <c r="A327" s="164"/>
    </row>
    <row r="328" customFormat="false" ht="18.75" hidden="false" customHeight="false" outlineLevel="0" collapsed="false">
      <c r="A328" s="164"/>
    </row>
    <row r="329" customFormat="false" ht="18.75" hidden="false" customHeight="false" outlineLevel="0" collapsed="false">
      <c r="A329" s="164"/>
    </row>
    <row r="330" customFormat="false" ht="18.75" hidden="false" customHeight="false" outlineLevel="0" collapsed="false">
      <c r="A330" s="164"/>
    </row>
    <row r="331" customFormat="false" ht="18.75" hidden="false" customHeight="false" outlineLevel="0" collapsed="false">
      <c r="A331" s="164"/>
    </row>
    <row r="332" customFormat="false" ht="18.75" hidden="false" customHeight="false" outlineLevel="0" collapsed="false">
      <c r="A332" s="164"/>
    </row>
    <row r="333" customFormat="false" ht="18.75" hidden="false" customHeight="false" outlineLevel="0" collapsed="false">
      <c r="A333" s="164"/>
    </row>
    <row r="334" customFormat="false" ht="18.75" hidden="false" customHeight="false" outlineLevel="0" collapsed="false">
      <c r="A334" s="164"/>
    </row>
    <row r="335" customFormat="false" ht="18.75" hidden="false" customHeight="false" outlineLevel="0" collapsed="false">
      <c r="A335" s="169"/>
    </row>
    <row r="336" customFormat="false" ht="18.75" hidden="false" customHeight="false" outlineLevel="0" collapsed="false">
      <c r="A336" s="169"/>
    </row>
    <row r="337" customFormat="false" ht="18.75" hidden="false" customHeight="false" outlineLevel="0" collapsed="false">
      <c r="A337" s="169"/>
    </row>
    <row r="338" customFormat="false" ht="18.75" hidden="false" customHeight="false" outlineLevel="0" collapsed="false">
      <c r="A338" s="169"/>
    </row>
    <row r="339" customFormat="false" ht="18.75" hidden="false" customHeight="false" outlineLevel="0" collapsed="false">
      <c r="A339" s="169"/>
    </row>
    <row r="340" customFormat="false" ht="18.75" hidden="false" customHeight="false" outlineLevel="0" collapsed="false">
      <c r="A340" s="169"/>
    </row>
    <row r="341" customFormat="false" ht="18.75" hidden="false" customHeight="false" outlineLevel="0" collapsed="false">
      <c r="A341" s="169"/>
    </row>
    <row r="342" customFormat="false" ht="18.75" hidden="false" customHeight="false" outlineLevel="0" collapsed="false">
      <c r="A342" s="169"/>
    </row>
    <row r="343" customFormat="false" ht="18.75" hidden="false" customHeight="false" outlineLevel="0" collapsed="false">
      <c r="A343" s="169"/>
    </row>
    <row r="344" customFormat="false" ht="18.75" hidden="false" customHeight="false" outlineLevel="0" collapsed="false">
      <c r="A344" s="169"/>
    </row>
    <row r="345" customFormat="false" ht="18.75" hidden="false" customHeight="false" outlineLevel="0" collapsed="false">
      <c r="A345" s="169"/>
    </row>
    <row r="346" customFormat="false" ht="18.75" hidden="false" customHeight="false" outlineLevel="0" collapsed="false">
      <c r="A346" s="169"/>
    </row>
    <row r="347" customFormat="false" ht="18.75" hidden="false" customHeight="false" outlineLevel="0" collapsed="false">
      <c r="A347" s="169"/>
    </row>
    <row r="348" customFormat="false" ht="18.75" hidden="false" customHeight="false" outlineLevel="0" collapsed="false">
      <c r="A348" s="169"/>
    </row>
    <row r="349" customFormat="false" ht="18.75" hidden="false" customHeight="false" outlineLevel="0" collapsed="false">
      <c r="A349" s="169"/>
    </row>
    <row r="350" customFormat="false" ht="18.75" hidden="false" customHeight="false" outlineLevel="0" collapsed="false">
      <c r="A350" s="169"/>
    </row>
    <row r="351" customFormat="false" ht="18.75" hidden="false" customHeight="false" outlineLevel="0" collapsed="false">
      <c r="A351" s="169"/>
    </row>
    <row r="352" customFormat="false" ht="18.75" hidden="false" customHeight="false" outlineLevel="0" collapsed="false">
      <c r="A352" s="169"/>
    </row>
    <row r="353" customFormat="false" ht="18.75" hidden="false" customHeight="false" outlineLevel="0" collapsed="false">
      <c r="A353" s="169"/>
    </row>
    <row r="354" customFormat="false" ht="18.75" hidden="false" customHeight="false" outlineLevel="0" collapsed="false">
      <c r="A354" s="169"/>
    </row>
    <row r="355" customFormat="false" ht="18.75" hidden="false" customHeight="false" outlineLevel="0" collapsed="false">
      <c r="A355" s="169"/>
    </row>
    <row r="356" customFormat="false" ht="18.75" hidden="false" customHeight="false" outlineLevel="0" collapsed="false">
      <c r="A356" s="169"/>
    </row>
    <row r="357" customFormat="false" ht="18.75" hidden="false" customHeight="false" outlineLevel="0" collapsed="false">
      <c r="A357" s="169"/>
    </row>
    <row r="358" customFormat="false" ht="18.75" hidden="false" customHeight="false" outlineLevel="0" collapsed="false">
      <c r="A358" s="169"/>
    </row>
    <row r="359" customFormat="false" ht="18.75" hidden="false" customHeight="false" outlineLevel="0" collapsed="false">
      <c r="A359" s="169"/>
    </row>
    <row r="360" customFormat="false" ht="18.75" hidden="false" customHeight="false" outlineLevel="0" collapsed="false">
      <c r="A360" s="169"/>
    </row>
    <row r="361" customFormat="false" ht="18.75" hidden="false" customHeight="false" outlineLevel="0" collapsed="false">
      <c r="A361" s="169"/>
    </row>
    <row r="362" customFormat="false" ht="18.75" hidden="false" customHeight="false" outlineLevel="0" collapsed="false">
      <c r="A362" s="169"/>
    </row>
    <row r="363" customFormat="false" ht="18.75" hidden="false" customHeight="false" outlineLevel="0" collapsed="false">
      <c r="A363" s="169"/>
    </row>
    <row r="364" customFormat="false" ht="18.75" hidden="false" customHeight="false" outlineLevel="0" collapsed="false">
      <c r="A364" s="169"/>
    </row>
    <row r="365" customFormat="false" ht="18.75" hidden="false" customHeight="false" outlineLevel="0" collapsed="false">
      <c r="A365" s="169"/>
    </row>
    <row r="366" customFormat="false" ht="18.75" hidden="false" customHeight="false" outlineLevel="0" collapsed="false">
      <c r="A366" s="169"/>
    </row>
    <row r="367" customFormat="false" ht="18.75" hidden="false" customHeight="false" outlineLevel="0" collapsed="false">
      <c r="A367" s="169"/>
    </row>
    <row r="368" customFormat="false" ht="18.75" hidden="false" customHeight="false" outlineLevel="0" collapsed="false">
      <c r="A368" s="169"/>
    </row>
    <row r="369" customFormat="false" ht="18.75" hidden="false" customHeight="false" outlineLevel="0" collapsed="false">
      <c r="A369" s="169"/>
    </row>
    <row r="370" customFormat="false" ht="18.75" hidden="false" customHeight="false" outlineLevel="0" collapsed="false">
      <c r="A370" s="169"/>
    </row>
    <row r="371" customFormat="false" ht="18.75" hidden="false" customHeight="false" outlineLevel="0" collapsed="false">
      <c r="A371" s="169"/>
    </row>
    <row r="372" customFormat="false" ht="18.75" hidden="false" customHeight="false" outlineLevel="0" collapsed="false">
      <c r="A372" s="169"/>
    </row>
    <row r="373" customFormat="false" ht="18.75" hidden="false" customHeight="false" outlineLevel="0" collapsed="false">
      <c r="A373" s="169"/>
    </row>
    <row r="374" customFormat="false" ht="18.75" hidden="false" customHeight="false" outlineLevel="0" collapsed="false">
      <c r="A374" s="169"/>
    </row>
    <row r="375" customFormat="false" ht="18.75" hidden="false" customHeight="false" outlineLevel="0" collapsed="false">
      <c r="A375" s="169"/>
    </row>
    <row r="376" customFormat="false" ht="18.75" hidden="false" customHeight="false" outlineLevel="0" collapsed="false">
      <c r="A376" s="169"/>
    </row>
    <row r="377" customFormat="false" ht="18.75" hidden="false" customHeight="false" outlineLevel="0" collapsed="false">
      <c r="A377" s="169"/>
    </row>
    <row r="378" customFormat="false" ht="18.75" hidden="false" customHeight="false" outlineLevel="0" collapsed="false">
      <c r="A378" s="169"/>
    </row>
    <row r="379" customFormat="false" ht="18.75" hidden="false" customHeight="false" outlineLevel="0" collapsed="false">
      <c r="A379" s="169"/>
    </row>
    <row r="380" customFormat="false" ht="18.75" hidden="false" customHeight="false" outlineLevel="0" collapsed="false">
      <c r="A380" s="169"/>
    </row>
    <row r="381" customFormat="false" ht="18.75" hidden="false" customHeight="false" outlineLevel="0" collapsed="false">
      <c r="A381" s="169"/>
    </row>
    <row r="382" customFormat="false" ht="18.75" hidden="false" customHeight="false" outlineLevel="0" collapsed="false">
      <c r="A382" s="169"/>
    </row>
    <row r="383" customFormat="false" ht="18.75" hidden="false" customHeight="false" outlineLevel="0" collapsed="false">
      <c r="A383" s="169"/>
    </row>
    <row r="384" customFormat="false" ht="18.75" hidden="false" customHeight="false" outlineLevel="0" collapsed="false">
      <c r="A384" s="169"/>
    </row>
    <row r="385" customFormat="false" ht="18.75" hidden="false" customHeight="false" outlineLevel="0" collapsed="false">
      <c r="A385" s="169"/>
    </row>
    <row r="386" customFormat="false" ht="18.75" hidden="false" customHeight="false" outlineLevel="0" collapsed="false">
      <c r="A386" s="169"/>
    </row>
    <row r="387" customFormat="false" ht="18.75" hidden="false" customHeight="false" outlineLevel="0" collapsed="false">
      <c r="A387" s="169"/>
    </row>
    <row r="388" customFormat="false" ht="18.75" hidden="false" customHeight="false" outlineLevel="0" collapsed="false">
      <c r="A388" s="169"/>
    </row>
    <row r="389" customFormat="false" ht="18.75" hidden="false" customHeight="false" outlineLevel="0" collapsed="false">
      <c r="A389" s="169"/>
    </row>
    <row r="390" customFormat="false" ht="18.75" hidden="false" customHeight="false" outlineLevel="0" collapsed="false">
      <c r="A390" s="169"/>
    </row>
    <row r="391" customFormat="false" ht="18.75" hidden="false" customHeight="false" outlineLevel="0" collapsed="false">
      <c r="A391" s="169"/>
    </row>
    <row r="392" customFormat="false" ht="18.75" hidden="false" customHeight="false" outlineLevel="0" collapsed="false">
      <c r="A392" s="169"/>
    </row>
    <row r="393" customFormat="false" ht="18.75" hidden="false" customHeight="false" outlineLevel="0" collapsed="false">
      <c r="A393" s="169"/>
    </row>
    <row r="394" customFormat="false" ht="18.75" hidden="false" customHeight="false" outlineLevel="0" collapsed="false">
      <c r="A394" s="169"/>
    </row>
    <row r="395" customFormat="false" ht="18.75" hidden="false" customHeight="false" outlineLevel="0" collapsed="false">
      <c r="A395" s="169"/>
    </row>
    <row r="396" customFormat="false" ht="18.75" hidden="false" customHeight="false" outlineLevel="0" collapsed="false">
      <c r="A396" s="169"/>
    </row>
    <row r="397" customFormat="false" ht="18.75" hidden="false" customHeight="false" outlineLevel="0" collapsed="false">
      <c r="A397" s="169"/>
    </row>
    <row r="398" customFormat="false" ht="18.75" hidden="false" customHeight="false" outlineLevel="0" collapsed="false">
      <c r="A398" s="169"/>
    </row>
    <row r="399" customFormat="false" ht="18.75" hidden="false" customHeight="false" outlineLevel="0" collapsed="false">
      <c r="A399" s="169"/>
    </row>
    <row r="400" customFormat="false" ht="18.75" hidden="false" customHeight="false" outlineLevel="0" collapsed="false">
      <c r="A400" s="169"/>
    </row>
    <row r="401" customFormat="false" ht="18.75" hidden="false" customHeight="false" outlineLevel="0" collapsed="false">
      <c r="A401" s="169"/>
    </row>
    <row r="402" customFormat="false" ht="18.75" hidden="false" customHeight="false" outlineLevel="0" collapsed="false">
      <c r="A402" s="169"/>
    </row>
    <row r="403" customFormat="false" ht="18.75" hidden="false" customHeight="false" outlineLevel="0" collapsed="false">
      <c r="A403" s="169"/>
    </row>
    <row r="404" customFormat="false" ht="18.75" hidden="false" customHeight="false" outlineLevel="0" collapsed="false">
      <c r="A404" s="169"/>
    </row>
    <row r="405" customFormat="false" ht="18.75" hidden="false" customHeight="false" outlineLevel="0" collapsed="false">
      <c r="A405" s="169"/>
    </row>
    <row r="406" customFormat="false" ht="18.75" hidden="false" customHeight="false" outlineLevel="0" collapsed="false">
      <c r="A406" s="169"/>
    </row>
    <row r="407" customFormat="false" ht="18.75" hidden="false" customHeight="false" outlineLevel="0" collapsed="false">
      <c r="A407" s="169"/>
    </row>
    <row r="408" customFormat="false" ht="18.75" hidden="false" customHeight="false" outlineLevel="0" collapsed="false">
      <c r="A408" s="169"/>
    </row>
    <row r="409" customFormat="false" ht="18.75" hidden="false" customHeight="false" outlineLevel="0" collapsed="false">
      <c r="A409" s="169"/>
    </row>
    <row r="410" customFormat="false" ht="18.75" hidden="false" customHeight="false" outlineLevel="0" collapsed="false">
      <c r="A410" s="169"/>
    </row>
    <row r="411" customFormat="false" ht="18.75" hidden="false" customHeight="false" outlineLevel="0" collapsed="false">
      <c r="A411" s="169"/>
    </row>
    <row r="412" customFormat="false" ht="18.75" hidden="false" customHeight="false" outlineLevel="0" collapsed="false">
      <c r="A412" s="169"/>
    </row>
    <row r="413" customFormat="false" ht="18.75" hidden="false" customHeight="false" outlineLevel="0" collapsed="false">
      <c r="A413" s="169"/>
    </row>
    <row r="414" customFormat="false" ht="18.75" hidden="false" customHeight="false" outlineLevel="0" collapsed="false">
      <c r="A414" s="169"/>
    </row>
    <row r="415" customFormat="false" ht="18.75" hidden="false" customHeight="false" outlineLevel="0" collapsed="false">
      <c r="A415" s="169"/>
    </row>
    <row r="416" customFormat="false" ht="18.75" hidden="false" customHeight="false" outlineLevel="0" collapsed="false">
      <c r="A416" s="169"/>
    </row>
    <row r="417" customFormat="false" ht="18.75" hidden="false" customHeight="false" outlineLevel="0" collapsed="false">
      <c r="A417" s="169"/>
    </row>
    <row r="418" customFormat="false" ht="18.75" hidden="false" customHeight="false" outlineLevel="0" collapsed="false">
      <c r="A418" s="169"/>
    </row>
    <row r="419" customFormat="false" ht="18.75" hidden="false" customHeight="false" outlineLevel="0" collapsed="false">
      <c r="A419" s="169"/>
    </row>
    <row r="420" customFormat="false" ht="18.75" hidden="false" customHeight="false" outlineLevel="0" collapsed="false">
      <c r="A420" s="169"/>
    </row>
    <row r="421" customFormat="false" ht="18.75" hidden="false" customHeight="false" outlineLevel="0" collapsed="false">
      <c r="A421" s="169"/>
    </row>
    <row r="422" customFormat="false" ht="18.75" hidden="false" customHeight="false" outlineLevel="0" collapsed="false">
      <c r="A422" s="169"/>
    </row>
    <row r="423" customFormat="false" ht="18.75" hidden="false" customHeight="false" outlineLevel="0" collapsed="false">
      <c r="A423" s="169"/>
    </row>
    <row r="424" customFormat="false" ht="18.75" hidden="false" customHeight="false" outlineLevel="0" collapsed="false">
      <c r="A424" s="169"/>
    </row>
    <row r="425" customFormat="false" ht="18.75" hidden="false" customHeight="false" outlineLevel="0" collapsed="false">
      <c r="A425" s="169"/>
    </row>
    <row r="426" customFormat="false" ht="18.75" hidden="false" customHeight="false" outlineLevel="0" collapsed="false">
      <c r="A426" s="169"/>
    </row>
    <row r="427" customFormat="false" ht="18.75" hidden="false" customHeight="false" outlineLevel="0" collapsed="false">
      <c r="A427" s="169"/>
    </row>
    <row r="428" customFormat="false" ht="18.75" hidden="false" customHeight="false" outlineLevel="0" collapsed="false">
      <c r="A428" s="169"/>
    </row>
    <row r="429" customFormat="false" ht="18.75" hidden="false" customHeight="false" outlineLevel="0" collapsed="false">
      <c r="A429" s="169"/>
    </row>
    <row r="430" customFormat="false" ht="18.75" hidden="false" customHeight="false" outlineLevel="0" collapsed="false">
      <c r="A430" s="169"/>
    </row>
    <row r="431" customFormat="false" ht="18.75" hidden="false" customHeight="false" outlineLevel="0" collapsed="false">
      <c r="A431" s="169"/>
    </row>
    <row r="432" customFormat="false" ht="18.75" hidden="false" customHeight="false" outlineLevel="0" collapsed="false">
      <c r="A432" s="169"/>
    </row>
    <row r="433" customFormat="false" ht="18.75" hidden="false" customHeight="false" outlineLevel="0" collapsed="false">
      <c r="A433" s="169"/>
    </row>
    <row r="434" customFormat="false" ht="18.75" hidden="false" customHeight="false" outlineLevel="0" collapsed="false">
      <c r="A434" s="169"/>
    </row>
    <row r="435" customFormat="false" ht="18.75" hidden="false" customHeight="false" outlineLevel="0" collapsed="false">
      <c r="A435" s="169"/>
    </row>
    <row r="436" customFormat="false" ht="18.75" hidden="false" customHeight="false" outlineLevel="0" collapsed="false">
      <c r="A436" s="169"/>
    </row>
    <row r="437" customFormat="false" ht="18.75" hidden="false" customHeight="false" outlineLevel="0" collapsed="false">
      <c r="A437" s="169"/>
    </row>
    <row r="438" customFormat="false" ht="18.75" hidden="false" customHeight="false" outlineLevel="0" collapsed="false">
      <c r="A438" s="169"/>
    </row>
    <row r="439" customFormat="false" ht="18.75" hidden="false" customHeight="false" outlineLevel="0" collapsed="false">
      <c r="A439" s="169"/>
    </row>
    <row r="440" customFormat="false" ht="18.75" hidden="false" customHeight="false" outlineLevel="0" collapsed="false">
      <c r="A440" s="169"/>
    </row>
    <row r="441" customFormat="false" ht="18.75" hidden="false" customHeight="false" outlineLevel="0" collapsed="false">
      <c r="A441" s="169"/>
    </row>
    <row r="442" customFormat="false" ht="18.75" hidden="false" customHeight="false" outlineLevel="0" collapsed="false">
      <c r="A442" s="169"/>
    </row>
    <row r="443" customFormat="false" ht="18.75" hidden="false" customHeight="false" outlineLevel="0" collapsed="false">
      <c r="A443" s="169"/>
    </row>
    <row r="444" customFormat="false" ht="18.75" hidden="false" customHeight="false" outlineLevel="0" collapsed="false">
      <c r="A444" s="169"/>
    </row>
    <row r="445" customFormat="false" ht="18.75" hidden="false" customHeight="false" outlineLevel="0" collapsed="false">
      <c r="A445" s="169"/>
    </row>
    <row r="446" customFormat="false" ht="18.75" hidden="false" customHeight="false" outlineLevel="0" collapsed="false">
      <c r="A446" s="169"/>
    </row>
    <row r="447" customFormat="false" ht="18.75" hidden="false" customHeight="false" outlineLevel="0" collapsed="false">
      <c r="A447" s="169"/>
    </row>
    <row r="448" customFormat="false" ht="18.75" hidden="false" customHeight="false" outlineLevel="0" collapsed="false">
      <c r="A448" s="169"/>
    </row>
    <row r="449" customFormat="false" ht="18.75" hidden="false" customHeight="false" outlineLevel="0" collapsed="false">
      <c r="A449" s="169"/>
    </row>
    <row r="450" customFormat="false" ht="18.75" hidden="false" customHeight="false" outlineLevel="0" collapsed="false">
      <c r="A450" s="169"/>
    </row>
    <row r="451" customFormat="false" ht="18.75" hidden="false" customHeight="false" outlineLevel="0" collapsed="false">
      <c r="A451" s="169"/>
    </row>
    <row r="452" customFormat="false" ht="18.75" hidden="false" customHeight="false" outlineLevel="0" collapsed="false">
      <c r="A452" s="169"/>
    </row>
    <row r="453" customFormat="false" ht="18.75" hidden="false" customHeight="false" outlineLevel="0" collapsed="false">
      <c r="A453" s="169"/>
    </row>
    <row r="454" customFormat="false" ht="18.75" hidden="false" customHeight="false" outlineLevel="0" collapsed="false">
      <c r="A454" s="169"/>
    </row>
    <row r="455" customFormat="false" ht="18.75" hidden="false" customHeight="false" outlineLevel="0" collapsed="false">
      <c r="A455" s="169"/>
    </row>
    <row r="456" customFormat="false" ht="18.75" hidden="false" customHeight="false" outlineLevel="0" collapsed="false">
      <c r="A456" s="169"/>
    </row>
    <row r="457" customFormat="false" ht="18.75" hidden="false" customHeight="false" outlineLevel="0" collapsed="false">
      <c r="A457" s="169"/>
    </row>
    <row r="458" customFormat="false" ht="18.75" hidden="false" customHeight="false" outlineLevel="0" collapsed="false">
      <c r="A458" s="169"/>
    </row>
    <row r="459" customFormat="false" ht="18.75" hidden="false" customHeight="false" outlineLevel="0" collapsed="false">
      <c r="A459" s="169"/>
    </row>
    <row r="460" customFormat="false" ht="18.75" hidden="false" customHeight="false" outlineLevel="0" collapsed="false">
      <c r="A460" s="169"/>
    </row>
    <row r="461" customFormat="false" ht="18.75" hidden="false" customHeight="false" outlineLevel="0" collapsed="false">
      <c r="A461" s="169"/>
    </row>
    <row r="462" customFormat="false" ht="18.75" hidden="false" customHeight="false" outlineLevel="0" collapsed="false">
      <c r="A462" s="169"/>
    </row>
    <row r="463" customFormat="false" ht="18.75" hidden="false" customHeight="false" outlineLevel="0" collapsed="false">
      <c r="A463" s="169"/>
    </row>
    <row r="464" customFormat="false" ht="18.75" hidden="false" customHeight="false" outlineLevel="0" collapsed="false">
      <c r="A464" s="169"/>
    </row>
    <row r="465" customFormat="false" ht="18.75" hidden="false" customHeight="false" outlineLevel="0" collapsed="false">
      <c r="A465" s="169"/>
    </row>
    <row r="466" customFormat="false" ht="18.75" hidden="false" customHeight="false" outlineLevel="0" collapsed="false">
      <c r="A466" s="169"/>
    </row>
    <row r="467" customFormat="false" ht="18.75" hidden="false" customHeight="false" outlineLevel="0" collapsed="false">
      <c r="A467" s="169"/>
    </row>
    <row r="468" customFormat="false" ht="18.75" hidden="false" customHeight="false" outlineLevel="0" collapsed="false">
      <c r="A468" s="169"/>
    </row>
    <row r="469" customFormat="false" ht="18.75" hidden="false" customHeight="false" outlineLevel="0" collapsed="false">
      <c r="A469" s="169"/>
    </row>
    <row r="470" customFormat="false" ht="18.75" hidden="false" customHeight="false" outlineLevel="0" collapsed="false">
      <c r="A470" s="169"/>
    </row>
    <row r="471" customFormat="false" ht="18.75" hidden="false" customHeight="false" outlineLevel="0" collapsed="false">
      <c r="A471" s="169"/>
    </row>
    <row r="472" customFormat="false" ht="18.75" hidden="false" customHeight="false" outlineLevel="0" collapsed="false">
      <c r="A472" s="169"/>
    </row>
    <row r="473" customFormat="false" ht="18.75" hidden="false" customHeight="false" outlineLevel="0" collapsed="false">
      <c r="A473" s="169"/>
    </row>
    <row r="474" customFormat="false" ht="18.75" hidden="false" customHeight="false" outlineLevel="0" collapsed="false">
      <c r="A474" s="169"/>
    </row>
    <row r="475" customFormat="false" ht="18.75" hidden="false" customHeight="false" outlineLevel="0" collapsed="false">
      <c r="A475" s="169"/>
    </row>
    <row r="476" customFormat="false" ht="18.75" hidden="false" customHeight="false" outlineLevel="0" collapsed="false">
      <c r="A476" s="169"/>
    </row>
    <row r="477" customFormat="false" ht="18.75" hidden="false" customHeight="false" outlineLevel="0" collapsed="false">
      <c r="A477" s="169"/>
    </row>
    <row r="478" customFormat="false" ht="18.75" hidden="false" customHeight="false" outlineLevel="0" collapsed="false">
      <c r="A478" s="169"/>
    </row>
    <row r="479" customFormat="false" ht="18.75" hidden="false" customHeight="false" outlineLevel="0" collapsed="false">
      <c r="A479" s="169"/>
    </row>
    <row r="480" customFormat="false" ht="18.75" hidden="false" customHeight="false" outlineLevel="0" collapsed="false">
      <c r="A480" s="169"/>
    </row>
    <row r="481" customFormat="false" ht="18.75" hidden="false" customHeight="false" outlineLevel="0" collapsed="false">
      <c r="A481" s="169"/>
    </row>
    <row r="482" customFormat="false" ht="18.75" hidden="false" customHeight="false" outlineLevel="0" collapsed="false">
      <c r="A482" s="169"/>
    </row>
    <row r="483" customFormat="false" ht="18.75" hidden="false" customHeight="false" outlineLevel="0" collapsed="false">
      <c r="A483" s="169"/>
    </row>
    <row r="484" customFormat="false" ht="18.75" hidden="false" customHeight="false" outlineLevel="0" collapsed="false">
      <c r="A484" s="169"/>
    </row>
    <row r="485" customFormat="false" ht="18.75" hidden="false" customHeight="false" outlineLevel="0" collapsed="false">
      <c r="A485" s="169"/>
    </row>
    <row r="486" customFormat="false" ht="18.75" hidden="false" customHeight="false" outlineLevel="0" collapsed="false">
      <c r="A486" s="169"/>
    </row>
    <row r="487" customFormat="false" ht="18.75" hidden="false" customHeight="false" outlineLevel="0" collapsed="false">
      <c r="A487" s="169"/>
    </row>
    <row r="488" customFormat="false" ht="18.75" hidden="false" customHeight="false" outlineLevel="0" collapsed="false">
      <c r="A488" s="169"/>
    </row>
    <row r="489" customFormat="false" ht="18.75" hidden="false" customHeight="false" outlineLevel="0" collapsed="false">
      <c r="A489" s="169"/>
    </row>
    <row r="490" customFormat="false" ht="18.75" hidden="false" customHeight="false" outlineLevel="0" collapsed="false">
      <c r="A490" s="169"/>
    </row>
    <row r="491" customFormat="false" ht="18.75" hidden="false" customHeight="false" outlineLevel="0" collapsed="false">
      <c r="A491" s="169"/>
    </row>
    <row r="492" customFormat="false" ht="18.75" hidden="false" customHeight="false" outlineLevel="0" collapsed="false">
      <c r="A492" s="169"/>
    </row>
    <row r="493" customFormat="false" ht="18.75" hidden="false" customHeight="false" outlineLevel="0" collapsed="false">
      <c r="A493" s="169"/>
    </row>
    <row r="494" customFormat="false" ht="18.75" hidden="false" customHeight="false" outlineLevel="0" collapsed="false">
      <c r="A494" s="169"/>
    </row>
    <row r="495" customFormat="false" ht="18.75" hidden="false" customHeight="false" outlineLevel="0" collapsed="false">
      <c r="A495" s="169"/>
    </row>
    <row r="496" customFormat="false" ht="18.75" hidden="false" customHeight="false" outlineLevel="0" collapsed="false">
      <c r="A496" s="169"/>
    </row>
    <row r="497" customFormat="false" ht="18.75" hidden="false" customHeight="false" outlineLevel="0" collapsed="false">
      <c r="A497" s="169"/>
    </row>
    <row r="498" customFormat="false" ht="18.75" hidden="false" customHeight="false" outlineLevel="0" collapsed="false">
      <c r="A498" s="169"/>
    </row>
    <row r="499" customFormat="false" ht="18.75" hidden="false" customHeight="false" outlineLevel="0" collapsed="false">
      <c r="A499" s="169"/>
    </row>
    <row r="500" customFormat="false" ht="18.75" hidden="false" customHeight="false" outlineLevel="0" collapsed="false">
      <c r="A500" s="169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6:H76"/>
    <mergeCell ref="A77:H77"/>
    <mergeCell ref="A90:H90"/>
    <mergeCell ref="A104:H104"/>
    <mergeCell ref="A120:H120"/>
    <mergeCell ref="A133:H133"/>
    <mergeCell ref="A139:H139"/>
    <mergeCell ref="A153:H153"/>
    <mergeCell ref="A162:H162"/>
    <mergeCell ref="C175:F175"/>
    <mergeCell ref="G175:H175"/>
    <mergeCell ref="C176:F176"/>
    <mergeCell ref="G176:H176"/>
  </mergeCells>
  <printOptions headings="false" gridLines="false" gridLinesSet="true" horizontalCentered="false" verticalCentered="false"/>
  <pageMargins left="0.315277777777778" right="0.39375" top="0.39375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7" man="true" max="16383" min="0"/>
    <brk id="89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58" activeCellId="0" sqref="A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15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2" width="22.42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170" t="s">
        <v>52</v>
      </c>
      <c r="B1" s="170"/>
      <c r="C1" s="170"/>
      <c r="D1" s="170"/>
      <c r="E1" s="170"/>
      <c r="F1" s="170"/>
      <c r="G1" s="170"/>
      <c r="H1" s="170"/>
      <c r="I1" s="170"/>
      <c r="L1" s="1"/>
    </row>
    <row r="2" customFormat="false" ht="24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L2" s="172"/>
    </row>
    <row r="3" s="175" customFormat="true" ht="31.15" hidden="false" customHeight="true" outlineLevel="0" collapsed="false">
      <c r="A3" s="173" t="s">
        <v>42</v>
      </c>
      <c r="B3" s="174" t="s">
        <v>43</v>
      </c>
      <c r="C3" s="174" t="s">
        <v>224</v>
      </c>
      <c r="D3" s="174"/>
      <c r="E3" s="173" t="s">
        <v>45</v>
      </c>
      <c r="F3" s="173"/>
      <c r="G3" s="173"/>
      <c r="H3" s="173"/>
      <c r="I3" s="173"/>
    </row>
    <row r="4" s="175" customFormat="true" ht="86.45" hidden="false" customHeight="true" outlineLevel="0" collapsed="false">
      <c r="A4" s="173"/>
      <c r="B4" s="174"/>
      <c r="C4" s="22" t="s">
        <v>225</v>
      </c>
      <c r="D4" s="22" t="s">
        <v>47</v>
      </c>
      <c r="E4" s="43" t="s">
        <v>226</v>
      </c>
      <c r="F4" s="22" t="s">
        <v>47</v>
      </c>
      <c r="G4" s="176" t="s">
        <v>50</v>
      </c>
      <c r="H4" s="176" t="s">
        <v>51</v>
      </c>
      <c r="I4" s="174" t="s">
        <v>227</v>
      </c>
      <c r="L4" s="22"/>
    </row>
    <row r="5" customFormat="false" ht="18.75" hidden="false" customHeight="false" outlineLevel="0" collapsed="false">
      <c r="A5" s="16" t="n">
        <v>1</v>
      </c>
      <c r="B5" s="22" t="n">
        <v>2</v>
      </c>
      <c r="C5" s="22" t="n">
        <v>4</v>
      </c>
      <c r="D5" s="22" t="n">
        <v>4</v>
      </c>
      <c r="E5" s="16" t="n">
        <v>5</v>
      </c>
      <c r="F5" s="22" t="n">
        <v>4</v>
      </c>
      <c r="G5" s="16" t="n">
        <v>7</v>
      </c>
      <c r="H5" s="22" t="n">
        <v>8</v>
      </c>
      <c r="I5" s="16" t="n">
        <v>9</v>
      </c>
      <c r="L5" s="22"/>
    </row>
    <row r="6" s="47" customFormat="true" ht="24.95" hidden="false" customHeight="true" outlineLevel="0" collapsed="false">
      <c r="A6" s="76" t="s">
        <v>228</v>
      </c>
      <c r="B6" s="76"/>
      <c r="C6" s="76"/>
      <c r="D6" s="76"/>
      <c r="E6" s="76"/>
      <c r="F6" s="76"/>
      <c r="G6" s="76"/>
      <c r="H6" s="76"/>
      <c r="I6" s="76"/>
    </row>
    <row r="7" s="47" customFormat="true" ht="20.1" hidden="false" customHeight="true" outlineLevel="0" collapsed="false">
      <c r="A7" s="62" t="s">
        <v>53</v>
      </c>
      <c r="B7" s="16" t="n">
        <v>1000</v>
      </c>
      <c r="C7" s="54" t="n">
        <v>208691</v>
      </c>
      <c r="D7" s="54" t="n">
        <v>231523</v>
      </c>
      <c r="E7" s="54" t="n">
        <v>237383</v>
      </c>
      <c r="F7" s="54" t="n">
        <f aca="false">D7</f>
        <v>231523</v>
      </c>
      <c r="G7" s="54" t="n">
        <f aca="false">F7-E7</f>
        <v>-5860</v>
      </c>
      <c r="H7" s="177" t="n">
        <f aca="false">(F7/E7)*100</f>
        <v>97.5314154762557</v>
      </c>
      <c r="I7" s="178"/>
      <c r="L7" s="54"/>
    </row>
    <row r="8" customFormat="false" ht="20.1" hidden="false" customHeight="true" outlineLevel="0" collapsed="false">
      <c r="A8" s="62" t="s">
        <v>54</v>
      </c>
      <c r="B8" s="16" t="n">
        <v>1010</v>
      </c>
      <c r="C8" s="179" t="n">
        <f aca="false">SUM(C9:C16)</f>
        <v>208111</v>
      </c>
      <c r="D8" s="179" t="n">
        <f aca="false">SUM(D9:D16)</f>
        <v>251691</v>
      </c>
      <c r="E8" s="179" t="n">
        <f aca="false">SUM(E9:E16)</f>
        <v>228357</v>
      </c>
      <c r="F8" s="179" t="n">
        <f aca="false">SUM(F9:F16)</f>
        <v>251691</v>
      </c>
      <c r="G8" s="54" t="n">
        <f aca="false">F8-E8</f>
        <v>23334</v>
      </c>
      <c r="H8" s="177" t="n">
        <f aca="false">(F8/E8)*100</f>
        <v>110.218210959156</v>
      </c>
      <c r="I8" s="178"/>
      <c r="L8" s="179"/>
    </row>
    <row r="9" s="168" customFormat="true" ht="20.1" hidden="false" customHeight="true" outlineLevel="0" collapsed="false">
      <c r="A9" s="62" t="s">
        <v>229</v>
      </c>
      <c r="B9" s="22" t="n">
        <v>1011</v>
      </c>
      <c r="C9" s="95" t="n">
        <f aca="false">3240+9646+722</f>
        <v>13608</v>
      </c>
      <c r="D9" s="95" t="n">
        <v>19043</v>
      </c>
      <c r="E9" s="54" t="n">
        <v>15272</v>
      </c>
      <c r="F9" s="54" t="n">
        <f aca="false">D9</f>
        <v>19043</v>
      </c>
      <c r="G9" s="54" t="n">
        <f aca="false">F9-E9</f>
        <v>3771</v>
      </c>
      <c r="H9" s="177" t="n">
        <f aca="false">(F9/E9)*100</f>
        <v>124.692247249869</v>
      </c>
      <c r="I9" s="178"/>
      <c r="L9" s="95"/>
    </row>
    <row r="10" s="168" customFormat="true" ht="20.1" hidden="false" customHeight="true" outlineLevel="0" collapsed="false">
      <c r="A10" s="62" t="s">
        <v>230</v>
      </c>
      <c r="B10" s="22" t="n">
        <v>1012</v>
      </c>
      <c r="C10" s="95" t="n">
        <v>4385</v>
      </c>
      <c r="D10" s="95" t="n">
        <v>5269</v>
      </c>
      <c r="E10" s="54" t="n">
        <v>3520</v>
      </c>
      <c r="F10" s="54" t="n">
        <f aca="false">D10</f>
        <v>5269</v>
      </c>
      <c r="G10" s="54" t="n">
        <f aca="false">F10-E10</f>
        <v>1749</v>
      </c>
      <c r="H10" s="177" t="n">
        <f aca="false">(F10/E10)*100</f>
        <v>149.6875</v>
      </c>
      <c r="I10" s="178"/>
      <c r="L10" s="95"/>
    </row>
    <row r="11" s="168" customFormat="true" ht="20.1" hidden="false" customHeight="true" outlineLevel="0" collapsed="false">
      <c r="A11" s="62" t="s">
        <v>231</v>
      </c>
      <c r="B11" s="22" t="n">
        <v>1013</v>
      </c>
      <c r="C11" s="95" t="n">
        <f aca="false">71555+526</f>
        <v>72081</v>
      </c>
      <c r="D11" s="95" t="n">
        <v>92561</v>
      </c>
      <c r="E11" s="54" t="n">
        <v>69725</v>
      </c>
      <c r="F11" s="54" t="n">
        <f aca="false">D11</f>
        <v>92561</v>
      </c>
      <c r="G11" s="54" t="n">
        <f aca="false">F11-E11</f>
        <v>22836</v>
      </c>
      <c r="H11" s="177" t="n">
        <f aca="false">(F11/E11)*100</f>
        <v>132.751523843672</v>
      </c>
      <c r="I11" s="178"/>
      <c r="L11" s="95"/>
    </row>
    <row r="12" s="168" customFormat="true" ht="20.1" hidden="false" customHeight="true" outlineLevel="0" collapsed="false">
      <c r="A12" s="62" t="s">
        <v>94</v>
      </c>
      <c r="B12" s="22" t="n">
        <v>1014</v>
      </c>
      <c r="C12" s="95" t="n">
        <f aca="false">51226+23305</f>
        <v>74531</v>
      </c>
      <c r="D12" s="95" t="n">
        <v>85352</v>
      </c>
      <c r="E12" s="54" t="n">
        <v>98013</v>
      </c>
      <c r="F12" s="54" t="n">
        <f aca="false">D12</f>
        <v>85352</v>
      </c>
      <c r="G12" s="54" t="n">
        <f aca="false">F12-E12</f>
        <v>-12661</v>
      </c>
      <c r="H12" s="177" t="n">
        <f aca="false">(F12/E12)*100</f>
        <v>87.0823258139227</v>
      </c>
      <c r="I12" s="178"/>
      <c r="L12" s="95"/>
    </row>
    <row r="13" s="168" customFormat="true" ht="20.1" hidden="false" customHeight="true" outlineLevel="0" collapsed="false">
      <c r="A13" s="62" t="s">
        <v>95</v>
      </c>
      <c r="B13" s="22" t="n">
        <v>1015</v>
      </c>
      <c r="C13" s="95" t="n">
        <f aca="false">10093+5037</f>
        <v>15130</v>
      </c>
      <c r="D13" s="95" t="n">
        <v>19231</v>
      </c>
      <c r="E13" s="54" t="n">
        <v>21563</v>
      </c>
      <c r="F13" s="54" t="n">
        <f aca="false">D13</f>
        <v>19231</v>
      </c>
      <c r="G13" s="54" t="n">
        <f aca="false">F13-E13</f>
        <v>-2332</v>
      </c>
      <c r="H13" s="177" t="n">
        <f aca="false">(F13/E13)*100</f>
        <v>89.1851783147058</v>
      </c>
      <c r="I13" s="178"/>
      <c r="L13" s="95"/>
    </row>
    <row r="14" s="168" customFormat="true" ht="56.25" hidden="false" customHeight="false" outlineLevel="0" collapsed="false">
      <c r="A14" s="62" t="s">
        <v>232</v>
      </c>
      <c r="B14" s="22" t="n">
        <v>1016</v>
      </c>
      <c r="C14" s="95" t="n">
        <v>10808</v>
      </c>
      <c r="D14" s="95" t="n">
        <f aca="false">1332+3827</f>
        <v>5159</v>
      </c>
      <c r="E14" s="54" t="n">
        <v>4736</v>
      </c>
      <c r="F14" s="54" t="n">
        <f aca="false">D14</f>
        <v>5159</v>
      </c>
      <c r="G14" s="54" t="n">
        <f aca="false">F14-E14</f>
        <v>423</v>
      </c>
      <c r="H14" s="177" t="n">
        <f aca="false">(F14/E14)*100</f>
        <v>108.931587837838</v>
      </c>
      <c r="I14" s="178"/>
      <c r="L14" s="95"/>
    </row>
    <row r="15" s="168" customFormat="true" ht="20.1" hidden="false" customHeight="true" outlineLevel="0" collapsed="false">
      <c r="A15" s="62" t="s">
        <v>233</v>
      </c>
      <c r="B15" s="22" t="n">
        <v>1017</v>
      </c>
      <c r="C15" s="95" t="n">
        <f aca="false">12482+791</f>
        <v>13273</v>
      </c>
      <c r="D15" s="95" t="n">
        <v>18408</v>
      </c>
      <c r="E15" s="54" t="n">
        <v>12252</v>
      </c>
      <c r="F15" s="54" t="n">
        <f aca="false">D15</f>
        <v>18408</v>
      </c>
      <c r="G15" s="54" t="n">
        <f aca="false">F15-E15</f>
        <v>6156</v>
      </c>
      <c r="H15" s="177" t="n">
        <f aca="false">(F15/E15)*100</f>
        <v>150.24485798237</v>
      </c>
      <c r="I15" s="178"/>
      <c r="L15" s="95"/>
    </row>
    <row r="16" s="168" customFormat="true" ht="20.1" hidden="false" customHeight="true" outlineLevel="0" collapsed="false">
      <c r="A16" s="62" t="s">
        <v>234</v>
      </c>
      <c r="B16" s="22" t="n">
        <v>1018</v>
      </c>
      <c r="C16" s="95" t="n">
        <v>4295</v>
      </c>
      <c r="D16" s="95" t="n">
        <v>6668</v>
      </c>
      <c r="E16" s="54" t="n">
        <v>3276</v>
      </c>
      <c r="F16" s="54" t="n">
        <f aca="false">D16</f>
        <v>6668</v>
      </c>
      <c r="G16" s="54" t="n">
        <f aca="false">F16-E16</f>
        <v>3392</v>
      </c>
      <c r="H16" s="177" t="n">
        <f aca="false">(F16/E16)*100</f>
        <v>203.540903540904</v>
      </c>
      <c r="I16" s="178"/>
      <c r="L16" s="95"/>
    </row>
    <row r="17" s="47" customFormat="true" ht="20.1" hidden="false" customHeight="true" outlineLevel="0" collapsed="false">
      <c r="A17" s="76" t="s">
        <v>235</v>
      </c>
      <c r="B17" s="180" t="n">
        <v>1020</v>
      </c>
      <c r="C17" s="56" t="n">
        <f aca="false">C7-C8</f>
        <v>580</v>
      </c>
      <c r="D17" s="56" t="n">
        <f aca="false">D7-D8</f>
        <v>-20168</v>
      </c>
      <c r="E17" s="56" t="n">
        <f aca="false">E7-E8</f>
        <v>9026</v>
      </c>
      <c r="F17" s="56" t="n">
        <f aca="false">F7-F8</f>
        <v>-20168</v>
      </c>
      <c r="G17" s="181" t="n">
        <f aca="false">F17-E17</f>
        <v>-29194</v>
      </c>
      <c r="H17" s="181" t="n">
        <f aca="false">(F17/E17)*100</f>
        <v>-223.443385774429</v>
      </c>
      <c r="I17" s="182"/>
      <c r="L17" s="56"/>
    </row>
    <row r="18" customFormat="false" ht="20.1" hidden="false" customHeight="true" outlineLevel="0" collapsed="false">
      <c r="A18" s="76" t="s">
        <v>56</v>
      </c>
      <c r="B18" s="16" t="n">
        <v>1030</v>
      </c>
      <c r="C18" s="183" t="n">
        <f aca="false">SUM(C19:C40)</f>
        <v>9009</v>
      </c>
      <c r="D18" s="183" t="n">
        <f aca="false">SUM(D19:D40)</f>
        <v>11273</v>
      </c>
      <c r="E18" s="183" t="n">
        <f aca="false">SUM(E19:E40)</f>
        <v>11496</v>
      </c>
      <c r="F18" s="183" t="n">
        <f aca="false">SUM(F19:F40)</f>
        <v>11273</v>
      </c>
      <c r="G18" s="184" t="n">
        <f aca="false">F18-E18</f>
        <v>-223</v>
      </c>
      <c r="H18" s="184" t="n">
        <f aca="false">(F18/E18)*100</f>
        <v>98.0601948503827</v>
      </c>
      <c r="I18" s="178"/>
      <c r="L18" s="183"/>
    </row>
    <row r="19" customFormat="false" ht="20.1" hidden="false" customHeight="true" outlineLevel="0" collapsed="false">
      <c r="A19" s="62" t="s">
        <v>57</v>
      </c>
      <c r="B19" s="16" t="n">
        <v>1031</v>
      </c>
      <c r="C19" s="54"/>
      <c r="D19" s="54"/>
      <c r="E19" s="54"/>
      <c r="F19" s="54" t="n">
        <f aca="false">D19</f>
        <v>0</v>
      </c>
      <c r="G19" s="54" t="n">
        <f aca="false">F19-E19</f>
        <v>0</v>
      </c>
      <c r="H19" s="177"/>
      <c r="I19" s="178"/>
      <c r="L19" s="54"/>
    </row>
    <row r="20" customFormat="false" ht="20.1" hidden="false" customHeight="true" outlineLevel="0" collapsed="false">
      <c r="A20" s="62" t="s">
        <v>58</v>
      </c>
      <c r="B20" s="16" t="n">
        <v>1032</v>
      </c>
      <c r="C20" s="54" t="n">
        <v>145</v>
      </c>
      <c r="D20" s="54" t="n">
        <v>143</v>
      </c>
      <c r="E20" s="54" t="n">
        <v>132</v>
      </c>
      <c r="F20" s="54" t="n">
        <f aca="false">D20</f>
        <v>143</v>
      </c>
      <c r="G20" s="54" t="n">
        <f aca="false">F20-E20</f>
        <v>11</v>
      </c>
      <c r="H20" s="177" t="n">
        <f aca="false">(F20/E20)*100</f>
        <v>108.333333333333</v>
      </c>
      <c r="I20" s="178"/>
      <c r="L20" s="54"/>
    </row>
    <row r="21" customFormat="false" ht="20.1" hidden="false" customHeight="true" outlineLevel="0" collapsed="false">
      <c r="A21" s="62" t="s">
        <v>236</v>
      </c>
      <c r="B21" s="16" t="n">
        <v>1033</v>
      </c>
      <c r="C21" s="54"/>
      <c r="D21" s="54"/>
      <c r="E21" s="54"/>
      <c r="F21" s="54" t="n">
        <f aca="false">D21</f>
        <v>0</v>
      </c>
      <c r="G21" s="54" t="n">
        <f aca="false">F21-E21</f>
        <v>0</v>
      </c>
      <c r="H21" s="177" t="e">
        <f aca="false">(F21/E21)*100</f>
        <v>#DIV/0!</v>
      </c>
      <c r="I21" s="178"/>
      <c r="L21" s="54"/>
    </row>
    <row r="22" customFormat="false" ht="20.1" hidden="false" customHeight="true" outlineLevel="0" collapsed="false">
      <c r="A22" s="62" t="s">
        <v>60</v>
      </c>
      <c r="B22" s="16" t="n">
        <v>1034</v>
      </c>
      <c r="C22" s="54"/>
      <c r="D22" s="54"/>
      <c r="E22" s="54"/>
      <c r="F22" s="54" t="n">
        <f aca="false">D22</f>
        <v>0</v>
      </c>
      <c r="G22" s="54" t="n">
        <f aca="false">F22-E22</f>
        <v>0</v>
      </c>
      <c r="H22" s="177" t="e">
        <f aca="false">(F22/E22)*100</f>
        <v>#DIV/0!</v>
      </c>
      <c r="I22" s="178"/>
      <c r="L22" s="54"/>
    </row>
    <row r="23" customFormat="false" ht="20.1" hidden="false" customHeight="true" outlineLevel="0" collapsed="false">
      <c r="A23" s="62" t="s">
        <v>61</v>
      </c>
      <c r="B23" s="16" t="n">
        <v>1035</v>
      </c>
      <c r="C23" s="54" t="n">
        <v>250</v>
      </c>
      <c r="D23" s="54" t="n">
        <v>230</v>
      </c>
      <c r="E23" s="54" t="n">
        <v>350</v>
      </c>
      <c r="F23" s="54" t="n">
        <f aca="false">D23</f>
        <v>230</v>
      </c>
      <c r="G23" s="54" t="n">
        <f aca="false">F23-E23</f>
        <v>-120</v>
      </c>
      <c r="H23" s="177" t="n">
        <f aca="false">(F23/E23)*100</f>
        <v>65.7142857142857</v>
      </c>
      <c r="I23" s="178"/>
      <c r="L23" s="54"/>
    </row>
    <row r="24" s="168" customFormat="true" ht="20.1" hidden="false" customHeight="true" outlineLevel="0" collapsed="false">
      <c r="A24" s="62" t="s">
        <v>237</v>
      </c>
      <c r="B24" s="16" t="n">
        <v>1036</v>
      </c>
      <c r="C24" s="54" t="n">
        <v>22</v>
      </c>
      <c r="D24" s="54" t="n">
        <v>52</v>
      </c>
      <c r="E24" s="54" t="n">
        <v>76</v>
      </c>
      <c r="F24" s="54" t="n">
        <f aca="false">D24</f>
        <v>52</v>
      </c>
      <c r="G24" s="54" t="n">
        <f aca="false">F24-E24</f>
        <v>-24</v>
      </c>
      <c r="H24" s="177" t="n">
        <f aca="false">(F24/E24)*100</f>
        <v>68.421052631579</v>
      </c>
      <c r="I24" s="178"/>
      <c r="L24" s="54"/>
    </row>
    <row r="25" s="168" customFormat="true" ht="20.1" hidden="false" customHeight="true" outlineLevel="0" collapsed="false">
      <c r="A25" s="62" t="s">
        <v>238</v>
      </c>
      <c r="B25" s="16" t="n">
        <v>1037</v>
      </c>
      <c r="C25" s="54" t="n">
        <v>279</v>
      </c>
      <c r="D25" s="54" t="n">
        <v>390</v>
      </c>
      <c r="E25" s="54" t="n">
        <v>228</v>
      </c>
      <c r="F25" s="54" t="n">
        <f aca="false">D25</f>
        <v>390</v>
      </c>
      <c r="G25" s="54" t="n">
        <f aca="false">F25-E25</f>
        <v>162</v>
      </c>
      <c r="H25" s="177" t="n">
        <f aca="false">(F25/E25)*100</f>
        <v>171.052631578947</v>
      </c>
      <c r="I25" s="178"/>
      <c r="L25" s="54"/>
    </row>
    <row r="26" s="168" customFormat="true" ht="20.1" hidden="false" customHeight="true" outlineLevel="0" collapsed="false">
      <c r="A26" s="62" t="s">
        <v>239</v>
      </c>
      <c r="B26" s="16" t="n">
        <v>1038</v>
      </c>
      <c r="C26" s="54" t="n">
        <v>4802</v>
      </c>
      <c r="D26" s="54" t="n">
        <v>5243</v>
      </c>
      <c r="E26" s="54" t="n">
        <v>6232</v>
      </c>
      <c r="F26" s="54" t="n">
        <f aca="false">D26</f>
        <v>5243</v>
      </c>
      <c r="G26" s="54" t="n">
        <f aca="false">F26-E26</f>
        <v>-989</v>
      </c>
      <c r="H26" s="177" t="n">
        <f aca="false">(F26/E26)*100</f>
        <v>84.1302952503209</v>
      </c>
      <c r="I26" s="178"/>
      <c r="L26" s="54"/>
    </row>
    <row r="27" s="168" customFormat="true" ht="20.1" hidden="false" customHeight="true" outlineLevel="0" collapsed="false">
      <c r="A27" s="62" t="s">
        <v>240</v>
      </c>
      <c r="B27" s="16" t="n">
        <v>1039</v>
      </c>
      <c r="C27" s="54" t="n">
        <v>918</v>
      </c>
      <c r="D27" s="54" t="n">
        <v>1072</v>
      </c>
      <c r="E27" s="54" t="n">
        <v>1370</v>
      </c>
      <c r="F27" s="54" t="n">
        <f aca="false">D27</f>
        <v>1072</v>
      </c>
      <c r="G27" s="54" t="n">
        <f aca="false">F27-E27</f>
        <v>-298</v>
      </c>
      <c r="H27" s="177" t="n">
        <f aca="false">(F27/E27)*100</f>
        <v>78.2481751824818</v>
      </c>
      <c r="I27" s="178"/>
      <c r="L27" s="54"/>
    </row>
    <row r="28" s="168" customFormat="true" ht="42.75" hidden="false" customHeight="true" outlineLevel="0" collapsed="false">
      <c r="A28" s="62" t="s">
        <v>241</v>
      </c>
      <c r="B28" s="16" t="n">
        <v>1040</v>
      </c>
      <c r="C28" s="54" t="n">
        <v>150</v>
      </c>
      <c r="D28" s="54" t="n">
        <v>1707</v>
      </c>
      <c r="E28" s="54" t="n">
        <v>752</v>
      </c>
      <c r="F28" s="54" t="n">
        <f aca="false">D28</f>
        <v>1707</v>
      </c>
      <c r="G28" s="54" t="n">
        <f aca="false">F28-E28</f>
        <v>955</v>
      </c>
      <c r="H28" s="177" t="n">
        <f aca="false">(F28/E28)*100</f>
        <v>226.994680851064</v>
      </c>
      <c r="I28" s="178"/>
      <c r="L28" s="54"/>
    </row>
    <row r="29" s="168" customFormat="true" ht="42.75" hidden="false" customHeight="true" outlineLevel="0" collapsed="false">
      <c r="A29" s="62" t="s">
        <v>242</v>
      </c>
      <c r="B29" s="16" t="n">
        <v>1041</v>
      </c>
      <c r="C29" s="54" t="n">
        <v>0</v>
      </c>
      <c r="D29" s="54"/>
      <c r="E29" s="54"/>
      <c r="F29" s="54" t="n">
        <f aca="false">D29</f>
        <v>0</v>
      </c>
      <c r="G29" s="54" t="n">
        <f aca="false">F29-E29</f>
        <v>0</v>
      </c>
      <c r="H29" s="177" t="e">
        <f aca="false">(F29/E29)*100</f>
        <v>#DIV/0!</v>
      </c>
      <c r="I29" s="178"/>
      <c r="L29" s="54"/>
    </row>
    <row r="30" s="168" customFormat="true" ht="20.1" hidden="false" customHeight="true" outlineLevel="0" collapsed="false">
      <c r="A30" s="62" t="s">
        <v>243</v>
      </c>
      <c r="B30" s="16" t="n">
        <v>1042</v>
      </c>
      <c r="C30" s="54"/>
      <c r="D30" s="54"/>
      <c r="E30" s="54"/>
      <c r="F30" s="54" t="n">
        <f aca="false">D30</f>
        <v>0</v>
      </c>
      <c r="G30" s="54" t="n">
        <f aca="false">F30-E30</f>
        <v>0</v>
      </c>
      <c r="H30" s="177" t="e">
        <f aca="false">(F30/E30)*100</f>
        <v>#DIV/0!</v>
      </c>
      <c r="I30" s="178"/>
      <c r="L30" s="54"/>
    </row>
    <row r="31" s="168" customFormat="true" ht="20.1" hidden="false" customHeight="true" outlineLevel="0" collapsed="false">
      <c r="A31" s="62" t="s">
        <v>244</v>
      </c>
      <c r="B31" s="16" t="n">
        <v>1043</v>
      </c>
      <c r="C31" s="54"/>
      <c r="D31" s="54"/>
      <c r="E31" s="54"/>
      <c r="F31" s="54" t="n">
        <f aca="false">D31</f>
        <v>0</v>
      </c>
      <c r="G31" s="54" t="n">
        <f aca="false">F31-E31</f>
        <v>0</v>
      </c>
      <c r="H31" s="177" t="e">
        <f aca="false">(F31/E31)*100</f>
        <v>#DIV/0!</v>
      </c>
      <c r="I31" s="178"/>
      <c r="L31" s="54"/>
    </row>
    <row r="32" s="168" customFormat="true" ht="25.5" hidden="false" customHeight="true" outlineLevel="0" collapsed="false">
      <c r="A32" s="62" t="s">
        <v>245</v>
      </c>
      <c r="B32" s="16" t="n">
        <v>1044</v>
      </c>
      <c r="C32" s="54" t="n">
        <v>682</v>
      </c>
      <c r="D32" s="54" t="n">
        <v>679</v>
      </c>
      <c r="E32" s="54" t="n">
        <v>946</v>
      </c>
      <c r="F32" s="54" t="n">
        <f aca="false">D32</f>
        <v>679</v>
      </c>
      <c r="G32" s="54" t="n">
        <f aca="false">F32-E32</f>
        <v>-267</v>
      </c>
      <c r="H32" s="177" t="n">
        <f aca="false">(F32/E32)*100</f>
        <v>71.7758985200846</v>
      </c>
      <c r="I32" s="178"/>
      <c r="L32" s="54"/>
    </row>
    <row r="33" s="168" customFormat="true" ht="20.1" hidden="false" customHeight="true" outlineLevel="0" collapsed="false">
      <c r="A33" s="62" t="s">
        <v>246</v>
      </c>
      <c r="B33" s="16" t="n">
        <v>1045</v>
      </c>
      <c r="C33" s="54"/>
      <c r="D33" s="54"/>
      <c r="E33" s="54"/>
      <c r="F33" s="54" t="n">
        <f aca="false">D33</f>
        <v>0</v>
      </c>
      <c r="G33" s="54" t="n">
        <f aca="false">F33-E33</f>
        <v>0</v>
      </c>
      <c r="H33" s="177" t="e">
        <f aca="false">(F33/E33)*100</f>
        <v>#DIV/0!</v>
      </c>
      <c r="I33" s="178"/>
      <c r="L33" s="54"/>
    </row>
    <row r="34" s="168" customFormat="true" ht="20.1" hidden="false" customHeight="true" outlineLevel="0" collapsed="false">
      <c r="A34" s="62" t="s">
        <v>247</v>
      </c>
      <c r="B34" s="16" t="n">
        <v>1046</v>
      </c>
      <c r="C34" s="54"/>
      <c r="D34" s="54"/>
      <c r="E34" s="54"/>
      <c r="F34" s="54" t="n">
        <f aca="false">D34</f>
        <v>0</v>
      </c>
      <c r="G34" s="54" t="n">
        <f aca="false">F34-E34</f>
        <v>0</v>
      </c>
      <c r="H34" s="177" t="e">
        <f aca="false">(F34/E34)*100</f>
        <v>#DIV/0!</v>
      </c>
      <c r="I34" s="178"/>
      <c r="L34" s="54"/>
    </row>
    <row r="35" s="168" customFormat="true" ht="20.1" hidden="false" customHeight="true" outlineLevel="0" collapsed="false">
      <c r="A35" s="62" t="s">
        <v>248</v>
      </c>
      <c r="B35" s="16" t="n">
        <v>1047</v>
      </c>
      <c r="C35" s="54"/>
      <c r="D35" s="54"/>
      <c r="E35" s="54"/>
      <c r="F35" s="54" t="n">
        <f aca="false">D35</f>
        <v>0</v>
      </c>
      <c r="G35" s="54" t="n">
        <f aca="false">F35-E35</f>
        <v>0</v>
      </c>
      <c r="H35" s="177" t="e">
        <f aca="false">(F35/E35)*100</f>
        <v>#DIV/0!</v>
      </c>
      <c r="I35" s="178"/>
      <c r="L35" s="54"/>
    </row>
    <row r="36" s="168" customFormat="true" ht="20.1" hidden="false" customHeight="true" outlineLevel="0" collapsed="false">
      <c r="A36" s="62" t="s">
        <v>249</v>
      </c>
      <c r="B36" s="16" t="n">
        <v>1048</v>
      </c>
      <c r="C36" s="54"/>
      <c r="D36" s="54"/>
      <c r="E36" s="54"/>
      <c r="F36" s="54" t="n">
        <f aca="false">D36</f>
        <v>0</v>
      </c>
      <c r="G36" s="54" t="n">
        <f aca="false">F36-E36</f>
        <v>0</v>
      </c>
      <c r="H36" s="177" t="e">
        <f aca="false">(F36/E36)*100</f>
        <v>#DIV/0!</v>
      </c>
      <c r="I36" s="178"/>
      <c r="L36" s="54"/>
    </row>
    <row r="37" s="168" customFormat="true" ht="20.1" hidden="false" customHeight="true" outlineLevel="0" collapsed="false">
      <c r="A37" s="62" t="s">
        <v>250</v>
      </c>
      <c r="B37" s="16" t="n">
        <v>1049</v>
      </c>
      <c r="C37" s="54" t="n">
        <f aca="false">94</f>
        <v>94</v>
      </c>
      <c r="D37" s="54" t="n">
        <v>130</v>
      </c>
      <c r="E37" s="54" t="n">
        <v>448</v>
      </c>
      <c r="F37" s="54" t="n">
        <f aca="false">D37</f>
        <v>130</v>
      </c>
      <c r="G37" s="54" t="n">
        <f aca="false">F37-E37</f>
        <v>-318</v>
      </c>
      <c r="H37" s="177" t="n">
        <f aca="false">(F37/E37)*100</f>
        <v>29.0178571428571</v>
      </c>
      <c r="I37" s="178"/>
      <c r="L37" s="54"/>
    </row>
    <row r="38" s="168" customFormat="true" ht="42.75" hidden="false" customHeight="true" outlineLevel="0" collapsed="false">
      <c r="A38" s="62" t="s">
        <v>251</v>
      </c>
      <c r="B38" s="16" t="n">
        <v>1050</v>
      </c>
      <c r="C38" s="54"/>
      <c r="D38" s="54"/>
      <c r="E38" s="54"/>
      <c r="F38" s="54" t="n">
        <f aca="false">D38</f>
        <v>0</v>
      </c>
      <c r="G38" s="54" t="n">
        <f aca="false">F38-E38</f>
        <v>0</v>
      </c>
      <c r="H38" s="177" t="e">
        <f aca="false">(F38/E38)*100</f>
        <v>#DIV/0!</v>
      </c>
      <c r="I38" s="178"/>
      <c r="L38" s="54"/>
    </row>
    <row r="39" s="168" customFormat="true" ht="20.1" hidden="false" customHeight="true" outlineLevel="0" collapsed="false">
      <c r="A39" s="62" t="s">
        <v>252</v>
      </c>
      <c r="B39" s="16" t="s">
        <v>253</v>
      </c>
      <c r="C39" s="54" t="n">
        <v>113</v>
      </c>
      <c r="D39" s="54" t="n">
        <v>146</v>
      </c>
      <c r="E39" s="54"/>
      <c r="F39" s="54" t="n">
        <f aca="false">D39</f>
        <v>146</v>
      </c>
      <c r="G39" s="54" t="n">
        <f aca="false">F39-E39</f>
        <v>146</v>
      </c>
      <c r="H39" s="177" t="e">
        <f aca="false">(F39/E39)*100</f>
        <v>#DIV/0!</v>
      </c>
      <c r="I39" s="178"/>
      <c r="L39" s="54"/>
    </row>
    <row r="40" s="168" customFormat="true" ht="46.5" hidden="false" customHeight="true" outlineLevel="0" collapsed="false">
      <c r="A40" s="62" t="s">
        <v>254</v>
      </c>
      <c r="B40" s="16" t="n">
        <v>1051</v>
      </c>
      <c r="C40" s="54" t="n">
        <v>1554</v>
      </c>
      <c r="D40" s="54" t="n">
        <v>1481</v>
      </c>
      <c r="E40" s="54" t="n">
        <v>962</v>
      </c>
      <c r="F40" s="54" t="n">
        <f aca="false">D40</f>
        <v>1481</v>
      </c>
      <c r="G40" s="54" t="n">
        <f aca="false">F40-E40</f>
        <v>519</v>
      </c>
      <c r="H40" s="177" t="n">
        <f aca="false">(F40/E40)*100</f>
        <v>153.950103950104</v>
      </c>
      <c r="I40" s="178"/>
      <c r="L40" s="54"/>
    </row>
    <row r="41" customFormat="false" ht="20.1" hidden="false" customHeight="true" outlineLevel="0" collapsed="false">
      <c r="A41" s="76" t="s">
        <v>255</v>
      </c>
      <c r="B41" s="16" t="n">
        <v>1060</v>
      </c>
      <c r="C41" s="183" t="n">
        <f aca="false">SUM(C42:C48)</f>
        <v>0</v>
      </c>
      <c r="D41" s="183" t="n">
        <f aca="false">SUM(D42:D48)</f>
        <v>0</v>
      </c>
      <c r="E41" s="183" t="n">
        <f aca="false">SUM(E42:E48)</f>
        <v>0</v>
      </c>
      <c r="F41" s="183" t="n">
        <f aca="false">SUM(F42:F48)</f>
        <v>0</v>
      </c>
      <c r="G41" s="54" t="n">
        <f aca="false">F41-E41</f>
        <v>0</v>
      </c>
      <c r="H41" s="177" t="e">
        <f aca="false">(F41/E41)*100</f>
        <v>#DIV/0!</v>
      </c>
      <c r="I41" s="178"/>
      <c r="L41" s="183"/>
    </row>
    <row r="42" s="168" customFormat="true" ht="20.1" hidden="false" customHeight="true" outlineLevel="0" collapsed="false">
      <c r="A42" s="62" t="s">
        <v>256</v>
      </c>
      <c r="B42" s="16" t="n">
        <v>1061</v>
      </c>
      <c r="C42" s="54" t="n">
        <v>0</v>
      </c>
      <c r="D42" s="54"/>
      <c r="E42" s="54"/>
      <c r="F42" s="54" t="n">
        <f aca="false">D42</f>
        <v>0</v>
      </c>
      <c r="G42" s="54" t="n">
        <f aca="false">F42-E42</f>
        <v>0</v>
      </c>
      <c r="H42" s="177" t="e">
        <f aca="false">(F42/E42)*100</f>
        <v>#DIV/0!</v>
      </c>
      <c r="I42" s="178"/>
      <c r="L42" s="54"/>
    </row>
    <row r="43" s="168" customFormat="true" ht="20.1" hidden="false" customHeight="true" outlineLevel="0" collapsed="false">
      <c r="A43" s="62" t="s">
        <v>257</v>
      </c>
      <c r="B43" s="16" t="n">
        <v>1062</v>
      </c>
      <c r="C43" s="54" t="n">
        <v>0</v>
      </c>
      <c r="D43" s="54"/>
      <c r="E43" s="54"/>
      <c r="F43" s="54" t="n">
        <f aca="false">D43</f>
        <v>0</v>
      </c>
      <c r="G43" s="54" t="n">
        <f aca="false">F43-E43</f>
        <v>0</v>
      </c>
      <c r="H43" s="177" t="e">
        <f aca="false">(F43/E43)*100</f>
        <v>#DIV/0!</v>
      </c>
      <c r="I43" s="178"/>
      <c r="L43" s="54"/>
    </row>
    <row r="44" s="168" customFormat="true" ht="20.1" hidden="false" customHeight="true" outlineLevel="0" collapsed="false">
      <c r="A44" s="62" t="s">
        <v>239</v>
      </c>
      <c r="B44" s="16" t="n">
        <v>1063</v>
      </c>
      <c r="C44" s="54" t="n">
        <v>0</v>
      </c>
      <c r="D44" s="54"/>
      <c r="E44" s="54"/>
      <c r="F44" s="54" t="n">
        <f aca="false">D44</f>
        <v>0</v>
      </c>
      <c r="G44" s="54" t="n">
        <f aca="false">F44-E44</f>
        <v>0</v>
      </c>
      <c r="H44" s="177" t="e">
        <f aca="false">(F44/E44)*100</f>
        <v>#DIV/0!</v>
      </c>
      <c r="I44" s="178"/>
      <c r="L44" s="54"/>
    </row>
    <row r="45" s="168" customFormat="true" ht="20.1" hidden="false" customHeight="true" outlineLevel="0" collapsed="false">
      <c r="A45" s="62" t="s">
        <v>240</v>
      </c>
      <c r="B45" s="16" t="n">
        <v>1064</v>
      </c>
      <c r="C45" s="54" t="n">
        <v>0</v>
      </c>
      <c r="D45" s="54"/>
      <c r="E45" s="54"/>
      <c r="F45" s="54" t="n">
        <f aca="false">D45</f>
        <v>0</v>
      </c>
      <c r="G45" s="54" t="n">
        <f aca="false">F45-E45</f>
        <v>0</v>
      </c>
      <c r="H45" s="177" t="e">
        <f aca="false">(F45/E45)*100</f>
        <v>#DIV/0!</v>
      </c>
      <c r="I45" s="178"/>
      <c r="L45" s="54"/>
    </row>
    <row r="46" s="168" customFormat="true" ht="20.1" hidden="false" customHeight="true" outlineLevel="0" collapsed="false">
      <c r="A46" s="62" t="s">
        <v>258</v>
      </c>
      <c r="B46" s="16" t="n">
        <v>1065</v>
      </c>
      <c r="C46" s="54" t="n">
        <v>0</v>
      </c>
      <c r="D46" s="54"/>
      <c r="E46" s="54"/>
      <c r="F46" s="54" t="n">
        <f aca="false">D46</f>
        <v>0</v>
      </c>
      <c r="G46" s="54" t="n">
        <f aca="false">F46-E46</f>
        <v>0</v>
      </c>
      <c r="H46" s="177" t="e">
        <f aca="false">(F46/E46)*100</f>
        <v>#DIV/0!</v>
      </c>
      <c r="I46" s="178"/>
      <c r="L46" s="54"/>
    </row>
    <row r="47" s="168" customFormat="true" ht="20.1" hidden="false" customHeight="true" outlineLevel="0" collapsed="false">
      <c r="A47" s="62" t="s">
        <v>259</v>
      </c>
      <c r="B47" s="16" t="n">
        <v>1066</v>
      </c>
      <c r="C47" s="54" t="n">
        <v>0</v>
      </c>
      <c r="D47" s="54"/>
      <c r="E47" s="54"/>
      <c r="F47" s="54" t="n">
        <f aca="false">D47</f>
        <v>0</v>
      </c>
      <c r="G47" s="54" t="n">
        <f aca="false">F47-E47</f>
        <v>0</v>
      </c>
      <c r="H47" s="177" t="e">
        <f aca="false">(F47/E47)*100</f>
        <v>#DIV/0!</v>
      </c>
      <c r="I47" s="178"/>
      <c r="L47" s="54"/>
    </row>
    <row r="48" s="168" customFormat="true" ht="20.1" hidden="false" customHeight="true" outlineLevel="0" collapsed="false">
      <c r="A48" s="62" t="s">
        <v>260</v>
      </c>
      <c r="B48" s="16" t="n">
        <v>1067</v>
      </c>
      <c r="C48" s="54" t="n">
        <v>0</v>
      </c>
      <c r="D48" s="54"/>
      <c r="E48" s="54"/>
      <c r="F48" s="54" t="n">
        <f aca="false">D48</f>
        <v>0</v>
      </c>
      <c r="G48" s="54" t="n">
        <f aca="false">F48-E48</f>
        <v>0</v>
      </c>
      <c r="H48" s="177" t="e">
        <f aca="false">(F48/E48)*100</f>
        <v>#DIV/0!</v>
      </c>
      <c r="I48" s="178"/>
      <c r="L48" s="54"/>
    </row>
    <row r="49" s="168" customFormat="true" ht="20.1" hidden="false" customHeight="true" outlineLevel="0" collapsed="false">
      <c r="A49" s="76" t="s">
        <v>261</v>
      </c>
      <c r="B49" s="16" t="n">
        <v>1070</v>
      </c>
      <c r="C49" s="183" t="n">
        <f aca="false">SUM(C50:C52)</f>
        <v>1173</v>
      </c>
      <c r="D49" s="183" t="n">
        <f aca="false">SUM(D50:D52)</f>
        <v>19611</v>
      </c>
      <c r="E49" s="183" t="n">
        <f aca="false">SUM(E50:E52)</f>
        <v>4860</v>
      </c>
      <c r="F49" s="183" t="n">
        <f aca="false">SUM(F50:F52)</f>
        <v>19611</v>
      </c>
      <c r="G49" s="54" t="n">
        <f aca="false">F49-E49</f>
        <v>14751</v>
      </c>
      <c r="H49" s="177" t="n">
        <f aca="false">(F49/E49)*100</f>
        <v>403.518518518519</v>
      </c>
      <c r="I49" s="178"/>
      <c r="L49" s="183"/>
    </row>
    <row r="50" s="168" customFormat="true" ht="20.1" hidden="false" customHeight="true" outlineLevel="0" collapsed="false">
      <c r="A50" s="62" t="s">
        <v>66</v>
      </c>
      <c r="B50" s="16" t="n">
        <v>1071</v>
      </c>
      <c r="C50" s="54"/>
      <c r="D50" s="54"/>
      <c r="E50" s="54"/>
      <c r="F50" s="54" t="n">
        <f aca="false">D50</f>
        <v>0</v>
      </c>
      <c r="G50" s="54" t="n">
        <f aca="false">F50-E50</f>
        <v>0</v>
      </c>
      <c r="H50" s="177" t="e">
        <f aca="false">(F50/E50)*100</f>
        <v>#DIV/0!</v>
      </c>
      <c r="I50" s="178"/>
      <c r="L50" s="54"/>
    </row>
    <row r="51" s="168" customFormat="true" ht="20.1" hidden="false" customHeight="true" outlineLevel="0" collapsed="false">
      <c r="A51" s="62" t="s">
        <v>262</v>
      </c>
      <c r="B51" s="16" t="n">
        <v>1072</v>
      </c>
      <c r="C51" s="54"/>
      <c r="D51" s="54"/>
      <c r="E51" s="54"/>
      <c r="F51" s="54" t="n">
        <f aca="false">D51</f>
        <v>0</v>
      </c>
      <c r="G51" s="54" t="n">
        <f aca="false">F51-E51</f>
        <v>0</v>
      </c>
      <c r="H51" s="177" t="e">
        <f aca="false">(F51/E51)*100</f>
        <v>#DIV/0!</v>
      </c>
      <c r="I51" s="178"/>
      <c r="L51" s="54"/>
    </row>
    <row r="52" s="168" customFormat="true" ht="20.1" hidden="false" customHeight="true" outlineLevel="0" collapsed="false">
      <c r="A52" s="76" t="s">
        <v>263</v>
      </c>
      <c r="B52" s="180" t="n">
        <v>1073</v>
      </c>
      <c r="C52" s="57" t="n">
        <v>1173</v>
      </c>
      <c r="D52" s="57" t="n">
        <v>19611</v>
      </c>
      <c r="E52" s="57" t="n">
        <f aca="false">505+E53</f>
        <v>4860</v>
      </c>
      <c r="F52" s="57" t="n">
        <f aca="false">D52</f>
        <v>19611</v>
      </c>
      <c r="G52" s="57" t="n">
        <f aca="false">F52-E52</f>
        <v>14751</v>
      </c>
      <c r="H52" s="185" t="n">
        <f aca="false">(F52/E52)*100</f>
        <v>403.518518518519</v>
      </c>
      <c r="I52" s="182"/>
      <c r="L52" s="54"/>
    </row>
    <row r="53" s="168" customFormat="true" ht="20.1" hidden="false" customHeight="true" outlineLevel="0" collapsed="false">
      <c r="A53" s="186" t="s">
        <v>264</v>
      </c>
      <c r="B53" s="187" t="s">
        <v>265</v>
      </c>
      <c r="C53" s="188"/>
      <c r="D53" s="188" t="n">
        <v>19082</v>
      </c>
      <c r="E53" s="188" t="n">
        <v>4355</v>
      </c>
      <c r="F53" s="188" t="n">
        <f aca="false">D53</f>
        <v>19082</v>
      </c>
      <c r="G53" s="188"/>
      <c r="H53" s="189"/>
      <c r="I53" s="190"/>
      <c r="L53" s="54"/>
    </row>
    <row r="54" s="168" customFormat="true" ht="20.1" hidden="false" customHeight="true" outlineLevel="0" collapsed="false">
      <c r="A54" s="191" t="s">
        <v>266</v>
      </c>
      <c r="B54" s="16" t="n">
        <v>1080</v>
      </c>
      <c r="C54" s="183" t="n">
        <f aca="false">SUM(C55:C60)</f>
        <v>3374</v>
      </c>
      <c r="D54" s="183" t="n">
        <f aca="false">SUM(D55:D60)</f>
        <v>4380</v>
      </c>
      <c r="E54" s="183" t="n">
        <f aca="false">SUM(E55:E60)</f>
        <v>1832</v>
      </c>
      <c r="F54" s="183" t="n">
        <f aca="false">SUM(F55:F60)</f>
        <v>4380</v>
      </c>
      <c r="G54" s="54" t="n">
        <f aca="false">F54-E54</f>
        <v>2548</v>
      </c>
      <c r="H54" s="177" t="n">
        <f aca="false">(F54/E54)*100</f>
        <v>239.082969432314</v>
      </c>
      <c r="I54" s="178"/>
      <c r="L54" s="183"/>
    </row>
    <row r="55" s="168" customFormat="true" ht="20.1" hidden="false" customHeight="true" outlineLevel="0" collapsed="false">
      <c r="A55" s="62" t="s">
        <v>66</v>
      </c>
      <c r="B55" s="16" t="n">
        <v>1081</v>
      </c>
      <c r="C55" s="54"/>
      <c r="D55" s="54"/>
      <c r="E55" s="54"/>
      <c r="F55" s="54" t="n">
        <f aca="false">D55</f>
        <v>0</v>
      </c>
      <c r="G55" s="54" t="n">
        <f aca="false">F55-E55</f>
        <v>0</v>
      </c>
      <c r="H55" s="177" t="e">
        <f aca="false">(F55/E55)*100</f>
        <v>#DIV/0!</v>
      </c>
      <c r="I55" s="178"/>
      <c r="L55" s="54"/>
    </row>
    <row r="56" s="168" customFormat="true" ht="20.1" hidden="false" customHeight="true" outlineLevel="0" collapsed="false">
      <c r="A56" s="62" t="s">
        <v>267</v>
      </c>
      <c r="B56" s="16" t="n">
        <v>1082</v>
      </c>
      <c r="C56" s="54"/>
      <c r="D56" s="54"/>
      <c r="E56" s="54"/>
      <c r="F56" s="54" t="n">
        <f aca="false">D56</f>
        <v>0</v>
      </c>
      <c r="G56" s="54" t="n">
        <f aca="false">F56-E56</f>
        <v>0</v>
      </c>
      <c r="H56" s="177" t="e">
        <f aca="false">(F56/E56)*100</f>
        <v>#DIV/0!</v>
      </c>
      <c r="I56" s="178"/>
      <c r="L56" s="54"/>
    </row>
    <row r="57" s="168" customFormat="true" ht="20.1" hidden="false" customHeight="true" outlineLevel="0" collapsed="false">
      <c r="A57" s="62" t="s">
        <v>268</v>
      </c>
      <c r="B57" s="16" t="n">
        <v>1083</v>
      </c>
      <c r="C57" s="54"/>
      <c r="D57" s="54"/>
      <c r="E57" s="54"/>
      <c r="F57" s="54" t="n">
        <f aca="false">D57</f>
        <v>0</v>
      </c>
      <c r="G57" s="54" t="n">
        <f aca="false">F57-E57</f>
        <v>0</v>
      </c>
      <c r="H57" s="177" t="e">
        <f aca="false">(F57/E57)*100</f>
        <v>#DIV/0!</v>
      </c>
      <c r="I57" s="178"/>
      <c r="L57" s="54"/>
    </row>
    <row r="58" s="168" customFormat="true" ht="20.1" hidden="false" customHeight="true" outlineLevel="0" collapsed="false">
      <c r="A58" s="62" t="s">
        <v>269</v>
      </c>
      <c r="B58" s="16" t="n">
        <v>1084</v>
      </c>
      <c r="C58" s="54"/>
      <c r="D58" s="54"/>
      <c r="E58" s="54"/>
      <c r="F58" s="54" t="n">
        <f aca="false">D58</f>
        <v>0</v>
      </c>
      <c r="G58" s="54" t="n">
        <f aca="false">F58-E58</f>
        <v>0</v>
      </c>
      <c r="H58" s="177" t="e">
        <f aca="false">(F58/E58)*100</f>
        <v>#DIV/0!</v>
      </c>
      <c r="I58" s="178"/>
      <c r="L58" s="54"/>
    </row>
    <row r="59" s="168" customFormat="true" ht="20.1" hidden="false" customHeight="true" outlineLevel="0" collapsed="false">
      <c r="A59" s="62" t="s">
        <v>270</v>
      </c>
      <c r="B59" s="16" t="n">
        <v>1085</v>
      </c>
      <c r="C59" s="54"/>
      <c r="D59" s="54"/>
      <c r="E59" s="54"/>
      <c r="F59" s="54" t="n">
        <f aca="false">D59</f>
        <v>0</v>
      </c>
      <c r="G59" s="54" t="n">
        <f aca="false">F59-E59</f>
        <v>0</v>
      </c>
      <c r="H59" s="177" t="e">
        <f aca="false">(F59/E59)*100</f>
        <v>#DIV/0!</v>
      </c>
      <c r="I59" s="178"/>
      <c r="L59" s="54"/>
    </row>
    <row r="60" s="168" customFormat="true" ht="20.1" hidden="false" customHeight="true" outlineLevel="0" collapsed="false">
      <c r="A60" s="62" t="s">
        <v>271</v>
      </c>
      <c r="B60" s="16" t="n">
        <v>1086</v>
      </c>
      <c r="C60" s="54" t="n">
        <v>3374</v>
      </c>
      <c r="D60" s="54" t="n">
        <v>4380</v>
      </c>
      <c r="E60" s="54" t="n">
        <v>1832</v>
      </c>
      <c r="F60" s="54" t="n">
        <f aca="false">D60</f>
        <v>4380</v>
      </c>
      <c r="G60" s="54" t="n">
        <f aca="false">F60-E60</f>
        <v>2548</v>
      </c>
      <c r="H60" s="177" t="n">
        <f aca="false">(F60/E60)*100</f>
        <v>239.082969432314</v>
      </c>
      <c r="I60" s="178"/>
      <c r="L60" s="54"/>
    </row>
    <row r="61" s="168" customFormat="true" ht="20.1" hidden="false" customHeight="true" outlineLevel="0" collapsed="false">
      <c r="A61" s="186" t="s">
        <v>272</v>
      </c>
      <c r="B61" s="187"/>
      <c r="C61" s="188" t="n">
        <v>2677</v>
      </c>
      <c r="D61" s="188" t="n">
        <v>3636</v>
      </c>
      <c r="E61" s="188"/>
      <c r="F61" s="188" t="n">
        <f aca="false">D61</f>
        <v>3636</v>
      </c>
      <c r="G61" s="188"/>
      <c r="H61" s="189"/>
      <c r="I61" s="190"/>
      <c r="L61" s="54"/>
    </row>
    <row r="62" s="47" customFormat="true" ht="20.1" hidden="false" customHeight="true" outlineLevel="0" collapsed="false">
      <c r="A62" s="76" t="s">
        <v>70</v>
      </c>
      <c r="B62" s="180" t="n">
        <v>1100</v>
      </c>
      <c r="C62" s="56" t="n">
        <f aca="false">(C7+C49)-(C8+C18+C41+C54)</f>
        <v>-10630</v>
      </c>
      <c r="D62" s="56" t="n">
        <f aca="false">(D7+D49)-(D8+D18+D41+D54)</f>
        <v>-16210</v>
      </c>
      <c r="E62" s="56" t="n">
        <f aca="false">(E7+E49)-(E8+E18+E41+E54)</f>
        <v>558</v>
      </c>
      <c r="F62" s="56" t="n">
        <f aca="false">(F7+F49)-(F8+F18+F41+F54)</f>
        <v>-16210</v>
      </c>
      <c r="G62" s="57" t="n">
        <f aca="false">F62-E62</f>
        <v>-16768</v>
      </c>
      <c r="H62" s="185" t="n">
        <f aca="false">(F62/E62)*100</f>
        <v>-2905.01792114695</v>
      </c>
      <c r="I62" s="182"/>
      <c r="L62" s="56"/>
    </row>
    <row r="63" customFormat="false" ht="20.1" hidden="false" customHeight="true" outlineLevel="0" collapsed="false">
      <c r="A63" s="62" t="s">
        <v>273</v>
      </c>
      <c r="B63" s="16" t="n">
        <v>1110</v>
      </c>
      <c r="C63" s="54" t="n">
        <v>0</v>
      </c>
      <c r="D63" s="54"/>
      <c r="E63" s="54"/>
      <c r="F63" s="54" t="n">
        <f aca="false">D63</f>
        <v>0</v>
      </c>
      <c r="G63" s="54" t="n">
        <f aca="false">F63-E63</f>
        <v>0</v>
      </c>
      <c r="H63" s="177" t="e">
        <f aca="false">(F63/E63)*100</f>
        <v>#DIV/0!</v>
      </c>
      <c r="I63" s="178"/>
      <c r="L63" s="54"/>
    </row>
    <row r="64" customFormat="false" ht="20.1" hidden="false" customHeight="true" outlineLevel="0" collapsed="false">
      <c r="A64" s="62" t="s">
        <v>274</v>
      </c>
      <c r="B64" s="16" t="n">
        <v>1120</v>
      </c>
      <c r="C64" s="54" t="n">
        <v>0</v>
      </c>
      <c r="D64" s="54"/>
      <c r="E64" s="54"/>
      <c r="F64" s="54" t="n">
        <f aca="false">D64</f>
        <v>0</v>
      </c>
      <c r="G64" s="54" t="n">
        <f aca="false">F64-E64</f>
        <v>0</v>
      </c>
      <c r="H64" s="177" t="e">
        <f aca="false">(F64/E64)*100</f>
        <v>#DIV/0!</v>
      </c>
      <c r="I64" s="178"/>
      <c r="L64" s="54"/>
    </row>
    <row r="65" customFormat="false" ht="20.1" hidden="false" customHeight="true" outlineLevel="0" collapsed="false">
      <c r="A65" s="62" t="s">
        <v>275</v>
      </c>
      <c r="B65" s="16" t="n">
        <v>1130</v>
      </c>
      <c r="C65" s="54" t="n">
        <v>629</v>
      </c>
      <c r="D65" s="54" t="n">
        <v>1090</v>
      </c>
      <c r="E65" s="54"/>
      <c r="F65" s="54" t="n">
        <f aca="false">D65</f>
        <v>1090</v>
      </c>
      <c r="G65" s="54" t="n">
        <f aca="false">F65-E65</f>
        <v>1090</v>
      </c>
      <c r="H65" s="177" t="e">
        <f aca="false">(F65/E65)*100</f>
        <v>#DIV/0!</v>
      </c>
      <c r="I65" s="178"/>
      <c r="L65" s="54"/>
    </row>
    <row r="66" customFormat="false" ht="20.1" hidden="false" customHeight="true" outlineLevel="0" collapsed="false">
      <c r="A66" s="62" t="s">
        <v>276</v>
      </c>
      <c r="B66" s="16" t="n">
        <v>1140</v>
      </c>
      <c r="C66" s="54" t="n">
        <v>57</v>
      </c>
      <c r="D66" s="54" t="n">
        <v>111</v>
      </c>
      <c r="E66" s="54" t="n">
        <v>68</v>
      </c>
      <c r="F66" s="54" t="n">
        <f aca="false">D66</f>
        <v>111</v>
      </c>
      <c r="G66" s="54" t="n">
        <f aca="false">F66-E66</f>
        <v>43</v>
      </c>
      <c r="H66" s="177" t="n">
        <f aca="false">(F66/E66)*100</f>
        <v>163.235294117647</v>
      </c>
      <c r="I66" s="178"/>
      <c r="L66" s="54"/>
    </row>
    <row r="67" s="47" customFormat="true" ht="20.1" hidden="false" customHeight="true" outlineLevel="0" collapsed="false">
      <c r="A67" s="76" t="s">
        <v>77</v>
      </c>
      <c r="B67" s="180" t="n">
        <v>1150</v>
      </c>
      <c r="C67" s="183" t="n">
        <f aca="false">SUM(C68:C70)</f>
        <v>0</v>
      </c>
      <c r="D67" s="183" t="n">
        <f aca="false">SUM(D68:D70)</f>
        <v>0</v>
      </c>
      <c r="E67" s="183" t="n">
        <f aca="false">SUM(E68:E70)</f>
        <v>0</v>
      </c>
      <c r="F67" s="183" t="n">
        <f aca="false">SUM(F68:F70)</f>
        <v>0</v>
      </c>
      <c r="G67" s="57" t="n">
        <f aca="false">F67-E67</f>
        <v>0</v>
      </c>
      <c r="H67" s="185" t="e">
        <f aca="false">(F67/E67)*100</f>
        <v>#DIV/0!</v>
      </c>
      <c r="I67" s="182"/>
      <c r="L67" s="183"/>
    </row>
    <row r="68" customFormat="false" ht="20.1" hidden="false" customHeight="true" outlineLevel="0" collapsed="false">
      <c r="A68" s="62" t="s">
        <v>66</v>
      </c>
      <c r="B68" s="16" t="n">
        <v>1151</v>
      </c>
      <c r="C68" s="54"/>
      <c r="D68" s="54"/>
      <c r="E68" s="54"/>
      <c r="F68" s="54" t="n">
        <f aca="false">D68</f>
        <v>0</v>
      </c>
      <c r="G68" s="54" t="n">
        <f aca="false">F68-E68</f>
        <v>0</v>
      </c>
      <c r="H68" s="177" t="e">
        <f aca="false">(F68/E68)*100</f>
        <v>#DIV/0!</v>
      </c>
      <c r="I68" s="178"/>
      <c r="L68" s="54"/>
    </row>
    <row r="69" customFormat="false" ht="20.1" hidden="false" customHeight="true" outlineLevel="0" collapsed="false">
      <c r="A69" s="62" t="s">
        <v>277</v>
      </c>
      <c r="B69" s="16" t="n">
        <v>1152</v>
      </c>
      <c r="C69" s="54"/>
      <c r="D69" s="54"/>
      <c r="E69" s="54"/>
      <c r="F69" s="54" t="n">
        <f aca="false">D69</f>
        <v>0</v>
      </c>
      <c r="G69" s="54" t="n">
        <f aca="false">F69-E69</f>
        <v>0</v>
      </c>
      <c r="H69" s="177" t="e">
        <f aca="false">(F69/E69)*100</f>
        <v>#DIV/0!</v>
      </c>
      <c r="I69" s="178"/>
      <c r="L69" s="54"/>
    </row>
    <row r="70" customFormat="false" ht="20.1" hidden="false" customHeight="true" outlineLevel="0" collapsed="false">
      <c r="A70" s="62" t="s">
        <v>264</v>
      </c>
      <c r="B70" s="16" t="s">
        <v>278</v>
      </c>
      <c r="C70" s="54" t="n">
        <v>0</v>
      </c>
      <c r="D70" s="54" t="n">
        <v>0</v>
      </c>
      <c r="E70" s="54" t="n">
        <v>0</v>
      </c>
      <c r="F70" s="54" t="n">
        <f aca="false">D70</f>
        <v>0</v>
      </c>
      <c r="G70" s="54" t="n">
        <f aca="false">F70-E70</f>
        <v>0</v>
      </c>
      <c r="H70" s="177" t="e">
        <f aca="false">(F70/E70)*100</f>
        <v>#DIV/0!</v>
      </c>
      <c r="I70" s="178"/>
      <c r="L70" s="54"/>
    </row>
    <row r="71" s="47" customFormat="true" ht="20.1" hidden="false" customHeight="true" outlineLevel="0" collapsed="false">
      <c r="A71" s="76" t="s">
        <v>78</v>
      </c>
      <c r="B71" s="180" t="n">
        <v>1160</v>
      </c>
      <c r="C71" s="183" t="n">
        <f aca="false">SUM(C72:C73)</f>
        <v>160</v>
      </c>
      <c r="D71" s="183" t="n">
        <f aca="false">SUM(D72:D73)</f>
        <v>42</v>
      </c>
      <c r="E71" s="183" t="n">
        <f aca="false">SUM(E72:E73)</f>
        <v>0</v>
      </c>
      <c r="F71" s="183" t="n">
        <f aca="false">SUM(F72:F73)</f>
        <v>42</v>
      </c>
      <c r="G71" s="57" t="n">
        <f aca="false">F71-E71</f>
        <v>42</v>
      </c>
      <c r="H71" s="185" t="e">
        <f aca="false">(F71/E71)*100</f>
        <v>#DIV/0!</v>
      </c>
      <c r="I71" s="182"/>
      <c r="L71" s="183"/>
    </row>
    <row r="72" customFormat="false" ht="20.1" hidden="false" customHeight="true" outlineLevel="0" collapsed="false">
      <c r="A72" s="62" t="s">
        <v>66</v>
      </c>
      <c r="B72" s="16" t="n">
        <v>1161</v>
      </c>
      <c r="C72" s="54"/>
      <c r="D72" s="54"/>
      <c r="E72" s="54"/>
      <c r="F72" s="54" t="n">
        <f aca="false">D72</f>
        <v>0</v>
      </c>
      <c r="G72" s="54"/>
      <c r="H72" s="177" t="e">
        <f aca="false">(F72/E72)*100</f>
        <v>#DIV/0!</v>
      </c>
      <c r="I72" s="178"/>
      <c r="L72" s="54"/>
    </row>
    <row r="73" customFormat="false" ht="20.1" hidden="false" customHeight="true" outlineLevel="0" collapsed="false">
      <c r="A73" s="62" t="s">
        <v>279</v>
      </c>
      <c r="B73" s="16" t="n">
        <v>1162</v>
      </c>
      <c r="C73" s="54" t="n">
        <v>160</v>
      </c>
      <c r="D73" s="54" t="n">
        <v>42</v>
      </c>
      <c r="E73" s="54"/>
      <c r="F73" s="54" t="n">
        <f aca="false">D73</f>
        <v>42</v>
      </c>
      <c r="G73" s="54" t="n">
        <f aca="false">F73-E73</f>
        <v>42</v>
      </c>
      <c r="H73" s="177" t="e">
        <f aca="false">(F73/E73)*100</f>
        <v>#DIV/0!</v>
      </c>
      <c r="I73" s="178"/>
      <c r="L73" s="54"/>
    </row>
    <row r="74" s="47" customFormat="true" ht="20.1" hidden="false" customHeight="true" outlineLevel="0" collapsed="false">
      <c r="A74" s="76" t="s">
        <v>79</v>
      </c>
      <c r="B74" s="180" t="n">
        <v>1170</v>
      </c>
      <c r="C74" s="56" t="n">
        <f aca="false">C62+C67-C71-C66+C65</f>
        <v>-10218</v>
      </c>
      <c r="D74" s="56" t="n">
        <f aca="false">D62+D67-D71-D66+D65</f>
        <v>-15273</v>
      </c>
      <c r="E74" s="56" t="n">
        <f aca="false">E62+E67-E71-E66+E65</f>
        <v>490</v>
      </c>
      <c r="F74" s="56" t="n">
        <f aca="false">F62+F67-F71-F66+F65</f>
        <v>-15273</v>
      </c>
      <c r="G74" s="57" t="n">
        <f aca="false">F74-E74</f>
        <v>-15763</v>
      </c>
      <c r="H74" s="185" t="n">
        <f aca="false">(F74/E74)*100</f>
        <v>-3116.9387755102</v>
      </c>
      <c r="I74" s="182"/>
      <c r="L74" s="56"/>
    </row>
    <row r="75" customFormat="false" ht="20.1" hidden="false" customHeight="true" outlineLevel="0" collapsed="false">
      <c r="A75" s="62" t="s">
        <v>80</v>
      </c>
      <c r="B75" s="22" t="n">
        <v>1180</v>
      </c>
      <c r="C75" s="54" t="n">
        <v>0</v>
      </c>
      <c r="D75" s="54"/>
      <c r="E75" s="54" t="n">
        <v>-88</v>
      </c>
      <c r="F75" s="54" t="n">
        <f aca="false">D75</f>
        <v>0</v>
      </c>
      <c r="G75" s="54" t="n">
        <f aca="false">F75-E75</f>
        <v>88</v>
      </c>
      <c r="H75" s="177" t="n">
        <f aca="false">(F75/E75)*100</f>
        <v>-0</v>
      </c>
      <c r="I75" s="178"/>
      <c r="L75" s="54"/>
    </row>
    <row r="76" customFormat="false" ht="20.1" hidden="false" customHeight="true" outlineLevel="0" collapsed="false">
      <c r="A76" s="62" t="s">
        <v>81</v>
      </c>
      <c r="B76" s="22" t="n">
        <v>1181</v>
      </c>
      <c r="C76" s="54" t="n">
        <v>0</v>
      </c>
      <c r="D76" s="54"/>
      <c r="E76" s="54"/>
      <c r="F76" s="54" t="n">
        <f aca="false">D76</f>
        <v>0</v>
      </c>
      <c r="G76" s="54"/>
      <c r="H76" s="177" t="e">
        <f aca="false">(F76/E76)*100</f>
        <v>#DIV/0!</v>
      </c>
      <c r="I76" s="178"/>
      <c r="L76" s="54"/>
    </row>
    <row r="77" customFormat="false" ht="20.1" hidden="false" customHeight="true" outlineLevel="0" collapsed="false">
      <c r="A77" s="62" t="s">
        <v>82</v>
      </c>
      <c r="B77" s="16" t="n">
        <v>1190</v>
      </c>
      <c r="C77" s="54" t="n">
        <v>0</v>
      </c>
      <c r="D77" s="54"/>
      <c r="E77" s="54"/>
      <c r="F77" s="54" t="n">
        <f aca="false">D77</f>
        <v>0</v>
      </c>
      <c r="G77" s="54"/>
      <c r="H77" s="177" t="e">
        <f aca="false">(F77/E77)*100</f>
        <v>#DIV/0!</v>
      </c>
      <c r="I77" s="178"/>
      <c r="L77" s="54"/>
    </row>
    <row r="78" customFormat="false" ht="20.1" hidden="false" customHeight="true" outlineLevel="0" collapsed="false">
      <c r="A78" s="62" t="s">
        <v>83</v>
      </c>
      <c r="B78" s="16" t="n">
        <v>1191</v>
      </c>
      <c r="C78" s="54" t="n">
        <v>0</v>
      </c>
      <c r="D78" s="54"/>
      <c r="E78" s="54"/>
      <c r="F78" s="54" t="n">
        <f aca="false">D78</f>
        <v>0</v>
      </c>
      <c r="G78" s="54" t="n">
        <f aca="false">F78-E78</f>
        <v>0</v>
      </c>
      <c r="H78" s="177" t="e">
        <f aca="false">(F78/E78)*100</f>
        <v>#DIV/0!</v>
      </c>
      <c r="I78" s="178"/>
      <c r="L78" s="54"/>
    </row>
    <row r="79" s="47" customFormat="true" ht="20.1" hidden="false" customHeight="true" outlineLevel="0" collapsed="false">
      <c r="A79" s="76" t="s">
        <v>280</v>
      </c>
      <c r="B79" s="180" t="n">
        <v>1200</v>
      </c>
      <c r="C79" s="56" t="n">
        <f aca="false">C74-C75</f>
        <v>-10218</v>
      </c>
      <c r="D79" s="56" t="n">
        <f aca="false">D74-D75</f>
        <v>-15273</v>
      </c>
      <c r="E79" s="56" t="n">
        <f aca="false">E74+E75</f>
        <v>402</v>
      </c>
      <c r="F79" s="56" t="n">
        <f aca="false">F74-F75</f>
        <v>-15273</v>
      </c>
      <c r="G79" s="57" t="n">
        <f aca="false">F79-E79</f>
        <v>-15675</v>
      </c>
      <c r="H79" s="185" t="n">
        <f aca="false">(F79/E79)*100</f>
        <v>-3799.25373134328</v>
      </c>
      <c r="I79" s="182"/>
      <c r="L79" s="56"/>
    </row>
    <row r="80" customFormat="false" ht="20.1" hidden="false" customHeight="true" outlineLevel="0" collapsed="false">
      <c r="A80" s="62" t="s">
        <v>281</v>
      </c>
      <c r="B80" s="16" t="n">
        <v>1201</v>
      </c>
      <c r="C80" s="54"/>
      <c r="D80" s="54"/>
      <c r="E80" s="54" t="n">
        <v>402</v>
      </c>
      <c r="F80" s="54" t="n">
        <f aca="false">D80</f>
        <v>0</v>
      </c>
      <c r="G80" s="54" t="n">
        <f aca="false">F80-E80</f>
        <v>-402</v>
      </c>
      <c r="H80" s="177" t="n">
        <f aca="false">(F80/E80)*100</f>
        <v>0</v>
      </c>
      <c r="I80" s="178"/>
      <c r="L80" s="54"/>
    </row>
    <row r="81" customFormat="false" ht="20.1" hidden="false" customHeight="true" outlineLevel="0" collapsed="false">
      <c r="A81" s="62" t="s">
        <v>282</v>
      </c>
      <c r="B81" s="16" t="n">
        <v>1202</v>
      </c>
      <c r="C81" s="54" t="n">
        <v>-10218</v>
      </c>
      <c r="D81" s="54" t="n">
        <v>-15273</v>
      </c>
      <c r="E81" s="54" t="s">
        <v>283</v>
      </c>
      <c r="F81" s="54" t="n">
        <v>-15273</v>
      </c>
      <c r="G81" s="54" t="n">
        <v>0</v>
      </c>
      <c r="H81" s="177" t="e">
        <f aca="false">(F81/E81)*100</f>
        <v>#VALUE!</v>
      </c>
      <c r="I81" s="178"/>
      <c r="K81" s="192" t="n">
        <f aca="false">C82-C83</f>
        <v>-10847</v>
      </c>
      <c r="L81" s="54"/>
      <c r="M81" s="192" t="n">
        <f aca="false">E82-E83</f>
        <v>490</v>
      </c>
      <c r="N81" s="192" t="n">
        <f aca="false">F82-F83</f>
        <v>-16363</v>
      </c>
      <c r="O81" s="192"/>
    </row>
    <row r="82" customFormat="false" ht="20.1" hidden="false" customHeight="true" outlineLevel="0" collapsed="false">
      <c r="A82" s="76" t="s">
        <v>87</v>
      </c>
      <c r="B82" s="16" t="n">
        <v>1210</v>
      </c>
      <c r="C82" s="81" t="n">
        <f aca="false">C7+C49+C67</f>
        <v>209864</v>
      </c>
      <c r="D82" s="81" t="n">
        <f aca="false">D7+D49+D67</f>
        <v>251134</v>
      </c>
      <c r="E82" s="81" t="n">
        <f aca="false">E7+E49+E67</f>
        <v>242243</v>
      </c>
      <c r="F82" s="81" t="n">
        <f aca="false">F7+F49+F67</f>
        <v>251134</v>
      </c>
      <c r="G82" s="57" t="n">
        <f aca="false">F82-E82</f>
        <v>8891</v>
      </c>
      <c r="H82" s="185" t="n">
        <f aca="false">(F82/E82)*100</f>
        <v>103.670281494202</v>
      </c>
      <c r="I82" s="178"/>
      <c r="L82" s="81"/>
    </row>
    <row r="83" customFormat="false" ht="20.1" hidden="false" customHeight="true" outlineLevel="0" collapsed="false">
      <c r="A83" s="76" t="s">
        <v>88</v>
      </c>
      <c r="B83" s="16" t="n">
        <v>1220</v>
      </c>
      <c r="C83" s="81" t="n">
        <f aca="false">C8+C18+C41+C54+C71+C66</f>
        <v>220711</v>
      </c>
      <c r="D83" s="81" t="n">
        <f aca="false">D8+D18+D41+D54+D71+D66</f>
        <v>267497</v>
      </c>
      <c r="E83" s="81" t="n">
        <f aca="false">E8+E18+E41+E54+E71+E66</f>
        <v>241753</v>
      </c>
      <c r="F83" s="81" t="n">
        <f aca="false">F8+F18+F41+F54+F71+F66</f>
        <v>267497</v>
      </c>
      <c r="G83" s="57" t="n">
        <f aca="false">F83-E83</f>
        <v>25744</v>
      </c>
      <c r="H83" s="185" t="n">
        <f aca="false">(F83/E83)*100</f>
        <v>110.648885432652</v>
      </c>
      <c r="I83" s="178"/>
      <c r="L83" s="81"/>
    </row>
    <row r="84" customFormat="false" ht="20.1" hidden="false" customHeight="true" outlineLevel="0" collapsed="false">
      <c r="A84" s="62" t="s">
        <v>89</v>
      </c>
      <c r="B84" s="16" t="n">
        <v>1230</v>
      </c>
      <c r="C84" s="54"/>
      <c r="D84" s="54"/>
      <c r="E84" s="54"/>
      <c r="F84" s="54"/>
      <c r="G84" s="54" t="n">
        <f aca="false">F84-E84</f>
        <v>0</v>
      </c>
      <c r="H84" s="177" t="e">
        <f aca="false">(F84/E84)*100</f>
        <v>#DIV/0!</v>
      </c>
      <c r="I84" s="178"/>
      <c r="L84" s="54"/>
    </row>
    <row r="85" customFormat="false" ht="24.95" hidden="false" customHeight="true" outlineLevel="0" collapsed="false">
      <c r="A85" s="193" t="s">
        <v>284</v>
      </c>
      <c r="B85" s="193"/>
      <c r="C85" s="193"/>
      <c r="D85" s="193"/>
      <c r="E85" s="193"/>
      <c r="F85" s="193"/>
      <c r="G85" s="193"/>
      <c r="H85" s="193"/>
      <c r="I85" s="193"/>
      <c r="L85" s="1"/>
    </row>
    <row r="86" customFormat="false" ht="20.1" hidden="false" customHeight="true" outlineLevel="0" collapsed="false">
      <c r="A86" s="62" t="s">
        <v>285</v>
      </c>
      <c r="B86" s="16" t="n">
        <v>1300</v>
      </c>
      <c r="C86" s="179" t="n">
        <f aca="false">C62</f>
        <v>-10630</v>
      </c>
      <c r="D86" s="179" t="n">
        <f aca="false">D62</f>
        <v>-16210</v>
      </c>
      <c r="E86" s="179" t="n">
        <f aca="false">E62</f>
        <v>558</v>
      </c>
      <c r="F86" s="179" t="n">
        <f aca="false">F62</f>
        <v>-16210</v>
      </c>
      <c r="G86" s="54" t="n">
        <f aca="false">F86-E86</f>
        <v>-16768</v>
      </c>
      <c r="H86" s="177" t="n">
        <f aca="false">(F86/E86)*100</f>
        <v>-2905.01792114695</v>
      </c>
      <c r="I86" s="178"/>
      <c r="L86" s="179"/>
    </row>
    <row r="87" customFormat="false" ht="20.1" hidden="false" customHeight="true" outlineLevel="0" collapsed="false">
      <c r="A87" s="62" t="s">
        <v>286</v>
      </c>
      <c r="B87" s="16" t="n">
        <v>1301</v>
      </c>
      <c r="C87" s="179" t="n">
        <f aca="false">C99</f>
        <v>13423</v>
      </c>
      <c r="D87" s="179" t="n">
        <f aca="false">D99</f>
        <v>20115</v>
      </c>
      <c r="E87" s="179" t="n">
        <f aca="false">E99</f>
        <v>13004</v>
      </c>
      <c r="F87" s="179" t="n">
        <f aca="false">F99</f>
        <v>20115</v>
      </c>
      <c r="G87" s="54" t="n">
        <f aca="false">F87-E87</f>
        <v>7111</v>
      </c>
      <c r="H87" s="177" t="n">
        <f aca="false">(F87/E87)*100</f>
        <v>154.683174407875</v>
      </c>
      <c r="I87" s="178"/>
      <c r="L87" s="179"/>
    </row>
    <row r="88" customFormat="false" ht="20.1" hidden="false" customHeight="true" outlineLevel="0" collapsed="false">
      <c r="A88" s="62" t="s">
        <v>287</v>
      </c>
      <c r="B88" s="16" t="n">
        <v>1302</v>
      </c>
      <c r="C88" s="179" t="n">
        <f aca="false">C50</f>
        <v>0</v>
      </c>
      <c r="D88" s="179" t="n">
        <f aca="false">D50</f>
        <v>0</v>
      </c>
      <c r="E88" s="179" t="n">
        <f aca="false">E50</f>
        <v>0</v>
      </c>
      <c r="F88" s="179" t="n">
        <f aca="false">F50</f>
        <v>0</v>
      </c>
      <c r="G88" s="54" t="n">
        <f aca="false">F88-E88</f>
        <v>0</v>
      </c>
      <c r="H88" s="177" t="e">
        <f aca="false">(F88/E88)*100</f>
        <v>#DIV/0!</v>
      </c>
      <c r="I88" s="178"/>
      <c r="L88" s="179"/>
    </row>
    <row r="89" customFormat="false" ht="20.1" hidden="false" customHeight="true" outlineLevel="0" collapsed="false">
      <c r="A89" s="62" t="s">
        <v>288</v>
      </c>
      <c r="B89" s="16" t="n">
        <v>1303</v>
      </c>
      <c r="C89" s="179" t="n">
        <f aca="false">C55</f>
        <v>0</v>
      </c>
      <c r="D89" s="179" t="n">
        <f aca="false">D55</f>
        <v>0</v>
      </c>
      <c r="E89" s="179" t="n">
        <f aca="false">E55</f>
        <v>0</v>
      </c>
      <c r="F89" s="179" t="n">
        <f aca="false">F55</f>
        <v>0</v>
      </c>
      <c r="G89" s="54" t="n">
        <f aca="false">F89-E89</f>
        <v>0</v>
      </c>
      <c r="H89" s="177" t="e">
        <f aca="false">(F89/E89)*100</f>
        <v>#DIV/0!</v>
      </c>
      <c r="I89" s="178"/>
      <c r="L89" s="179"/>
    </row>
    <row r="90" customFormat="false" ht="20.1" hidden="false" customHeight="true" outlineLevel="0" collapsed="false">
      <c r="A90" s="62" t="s">
        <v>289</v>
      </c>
      <c r="B90" s="16" t="n">
        <v>1304</v>
      </c>
      <c r="C90" s="179" t="n">
        <f aca="false">C51</f>
        <v>0</v>
      </c>
      <c r="D90" s="179" t="n">
        <f aca="false">D51</f>
        <v>0</v>
      </c>
      <c r="E90" s="179" t="n">
        <f aca="false">E51</f>
        <v>0</v>
      </c>
      <c r="F90" s="179" t="n">
        <f aca="false">F51</f>
        <v>0</v>
      </c>
      <c r="G90" s="54"/>
      <c r="H90" s="177" t="e">
        <f aca="false">(F90/E90)*100</f>
        <v>#DIV/0!</v>
      </c>
      <c r="I90" s="178"/>
      <c r="L90" s="179"/>
    </row>
    <row r="91" customFormat="false" ht="20.1" hidden="false" customHeight="true" outlineLevel="0" collapsed="false">
      <c r="A91" s="62" t="s">
        <v>290</v>
      </c>
      <c r="B91" s="16" t="n">
        <v>1305</v>
      </c>
      <c r="C91" s="179" t="n">
        <f aca="false">C56</f>
        <v>0</v>
      </c>
      <c r="D91" s="179" t="n">
        <f aca="false">D56</f>
        <v>0</v>
      </c>
      <c r="E91" s="179" t="n">
        <f aca="false">E56</f>
        <v>0</v>
      </c>
      <c r="F91" s="179" t="n">
        <f aca="false">F56</f>
        <v>0</v>
      </c>
      <c r="G91" s="54" t="n">
        <f aca="false">F91-E91</f>
        <v>0</v>
      </c>
      <c r="H91" s="177" t="e">
        <f aca="false">(F91/E91)*100</f>
        <v>#DIV/0!</v>
      </c>
      <c r="I91" s="178"/>
      <c r="L91" s="179"/>
    </row>
    <row r="92" s="47" customFormat="true" ht="20.1" hidden="false" customHeight="true" outlineLevel="0" collapsed="false">
      <c r="A92" s="76" t="s">
        <v>71</v>
      </c>
      <c r="B92" s="180" t="n">
        <v>1310</v>
      </c>
      <c r="C92" s="194" t="n">
        <f aca="false">C86+C87-C88-C89-C90-C91</f>
        <v>2793</v>
      </c>
      <c r="D92" s="194" t="n">
        <f aca="false">D86+D87-D88-D89-D90-D91</f>
        <v>3905</v>
      </c>
      <c r="E92" s="194" t="n">
        <f aca="false">E86+E87-E88-E89-E90-E91</f>
        <v>13562</v>
      </c>
      <c r="F92" s="194" t="n">
        <f aca="false">F86+F87-F88-F89-F90-F91</f>
        <v>3905</v>
      </c>
      <c r="G92" s="57" t="n">
        <f aca="false">F92-E92</f>
        <v>-9657</v>
      </c>
      <c r="H92" s="185" t="n">
        <f aca="false">(F92/E92)*100</f>
        <v>28.7936882465713</v>
      </c>
      <c r="I92" s="182"/>
      <c r="L92" s="194"/>
    </row>
    <row r="93" s="47" customFormat="true" ht="20.1" hidden="false" customHeight="true" outlineLevel="0" collapsed="false">
      <c r="A93" s="76" t="s">
        <v>90</v>
      </c>
      <c r="B93" s="76"/>
      <c r="C93" s="76"/>
      <c r="D93" s="76"/>
      <c r="E93" s="76"/>
      <c r="F93" s="76"/>
      <c r="G93" s="76"/>
      <c r="H93" s="76"/>
      <c r="I93" s="76"/>
    </row>
    <row r="94" s="47" customFormat="true" ht="20.1" hidden="false" customHeight="true" outlineLevel="0" collapsed="false">
      <c r="A94" s="62" t="s">
        <v>91</v>
      </c>
      <c r="B94" s="16" t="n">
        <v>1400</v>
      </c>
      <c r="C94" s="54" t="n">
        <f aca="false">C95+C96</f>
        <v>92146</v>
      </c>
      <c r="D94" s="54" t="n">
        <v>118158</v>
      </c>
      <c r="E94" s="54" t="n">
        <v>89028</v>
      </c>
      <c r="F94" s="54" t="n">
        <f aca="false">D94</f>
        <v>118158</v>
      </c>
      <c r="G94" s="54" t="n">
        <f aca="false">F94-E94</f>
        <v>29130</v>
      </c>
      <c r="H94" s="177" t="n">
        <f aca="false">(F94/E94)*100</f>
        <v>132.720043132498</v>
      </c>
      <c r="I94" s="178"/>
      <c r="L94" s="54"/>
    </row>
    <row r="95" s="47" customFormat="true" ht="20.1" hidden="false" customHeight="true" outlineLevel="0" collapsed="false">
      <c r="A95" s="110" t="s">
        <v>291</v>
      </c>
      <c r="B95" s="195" t="n">
        <v>1401</v>
      </c>
      <c r="C95" s="94" t="n">
        <f aca="false">3240+10673+5371</f>
        <v>19284</v>
      </c>
      <c r="D95" s="94" t="n">
        <v>24681</v>
      </c>
      <c r="E95" s="94" t="n">
        <v>19048</v>
      </c>
      <c r="F95" s="54" t="n">
        <f aca="false">D95</f>
        <v>24681</v>
      </c>
      <c r="G95" s="94" t="n">
        <f aca="false">F95-E95</f>
        <v>5633</v>
      </c>
      <c r="H95" s="177" t="n">
        <f aca="false">(F95/E95)*100</f>
        <v>129.572658546829</v>
      </c>
      <c r="I95" s="178"/>
      <c r="L95" s="94"/>
    </row>
    <row r="96" s="47" customFormat="true" ht="20.1" hidden="false" customHeight="true" outlineLevel="0" collapsed="false">
      <c r="A96" s="62" t="s">
        <v>292</v>
      </c>
      <c r="B96" s="195" t="n">
        <v>1402</v>
      </c>
      <c r="C96" s="94" t="n">
        <v>72862</v>
      </c>
      <c r="D96" s="94" t="n">
        <v>93477</v>
      </c>
      <c r="E96" s="94" t="n">
        <v>69980</v>
      </c>
      <c r="F96" s="54" t="n">
        <f aca="false">D96</f>
        <v>93477</v>
      </c>
      <c r="G96" s="94" t="n">
        <f aca="false">F96-E96</f>
        <v>23497</v>
      </c>
      <c r="H96" s="177" t="n">
        <f aca="false">(F96/E96)*100</f>
        <v>133.576736210346</v>
      </c>
      <c r="I96" s="178"/>
      <c r="L96" s="94"/>
    </row>
    <row r="97" s="47" customFormat="true" ht="20.1" hidden="false" customHeight="true" outlineLevel="0" collapsed="false">
      <c r="A97" s="62" t="s">
        <v>94</v>
      </c>
      <c r="B97" s="84" t="n">
        <v>1410</v>
      </c>
      <c r="C97" s="54" t="n">
        <v>81332</v>
      </c>
      <c r="D97" s="54" t="n">
        <v>90595</v>
      </c>
      <c r="E97" s="54" t="n">
        <v>104245</v>
      </c>
      <c r="F97" s="54" t="n">
        <f aca="false">D97</f>
        <v>90595</v>
      </c>
      <c r="G97" s="54" t="n">
        <f aca="false">F97-E97</f>
        <v>-13650</v>
      </c>
      <c r="H97" s="177" t="n">
        <f aca="false">(F97/E97)*100</f>
        <v>86.905846803204</v>
      </c>
      <c r="I97" s="178"/>
      <c r="L97" s="54"/>
    </row>
    <row r="98" s="47" customFormat="true" ht="20.1" hidden="false" customHeight="true" outlineLevel="0" collapsed="false">
      <c r="A98" s="62" t="s">
        <v>95</v>
      </c>
      <c r="B98" s="84" t="n">
        <v>1420</v>
      </c>
      <c r="C98" s="54" t="n">
        <v>16049</v>
      </c>
      <c r="D98" s="54" t="n">
        <v>20303</v>
      </c>
      <c r="E98" s="54" t="n">
        <v>22933</v>
      </c>
      <c r="F98" s="54" t="n">
        <f aca="false">D98</f>
        <v>20303</v>
      </c>
      <c r="G98" s="54" t="n">
        <f aca="false">F98-E98</f>
        <v>-2630</v>
      </c>
      <c r="H98" s="177" t="n">
        <f aca="false">(F98/E98)*100</f>
        <v>88.5318100553787</v>
      </c>
      <c r="I98" s="178"/>
      <c r="L98" s="54"/>
    </row>
    <row r="99" s="47" customFormat="true" ht="20.1" hidden="false" customHeight="true" outlineLevel="0" collapsed="false">
      <c r="A99" s="62" t="s">
        <v>96</v>
      </c>
      <c r="B99" s="84" t="n">
        <v>1430</v>
      </c>
      <c r="C99" s="54" t="n">
        <f aca="false">C15+C28</f>
        <v>13423</v>
      </c>
      <c r="D99" s="54" t="n">
        <v>20115</v>
      </c>
      <c r="E99" s="54" t="n">
        <v>13004</v>
      </c>
      <c r="F99" s="54" t="n">
        <f aca="false">D99</f>
        <v>20115</v>
      </c>
      <c r="G99" s="54" t="n">
        <f aca="false">F99-E99</f>
        <v>7111</v>
      </c>
      <c r="H99" s="177" t="n">
        <f aca="false">(F99/E99)*100</f>
        <v>154.683174407875</v>
      </c>
      <c r="I99" s="178"/>
      <c r="L99" s="54"/>
    </row>
    <row r="100" s="47" customFormat="true" ht="20.1" hidden="false" customHeight="true" outlineLevel="0" collapsed="false">
      <c r="A100" s="62" t="s">
        <v>97</v>
      </c>
      <c r="B100" s="84" t="n">
        <v>1440</v>
      </c>
      <c r="C100" s="54" t="n">
        <v>17544</v>
      </c>
      <c r="D100" s="54" t="n">
        <v>18173</v>
      </c>
      <c r="E100" s="54" t="n">
        <v>12476</v>
      </c>
      <c r="F100" s="54" t="n">
        <f aca="false">D100</f>
        <v>18173</v>
      </c>
      <c r="G100" s="54" t="n">
        <f aca="false">F100-E100</f>
        <v>5697</v>
      </c>
      <c r="H100" s="177" t="n">
        <f aca="false">(F100/E100)*100</f>
        <v>145.663674254569</v>
      </c>
      <c r="I100" s="178"/>
      <c r="L100" s="54"/>
    </row>
    <row r="101" s="47" customFormat="true" ht="18.75" hidden="false" customHeight="false" outlineLevel="0" collapsed="false">
      <c r="A101" s="76" t="s">
        <v>98</v>
      </c>
      <c r="B101" s="196" t="n">
        <v>1450</v>
      </c>
      <c r="C101" s="183" t="n">
        <f aca="false">C94+C97+C98+C99+C100</f>
        <v>220494</v>
      </c>
      <c r="D101" s="183" t="n">
        <f aca="false">D94+D97+D98+D99+D100</f>
        <v>267344</v>
      </c>
      <c r="E101" s="183" t="n">
        <f aca="false">SUM(E94,E97:E100)</f>
        <v>241686</v>
      </c>
      <c r="F101" s="183" t="n">
        <f aca="false">F94+F97+F98+F99+F100</f>
        <v>267344</v>
      </c>
      <c r="G101" s="57" t="n">
        <f aca="false">F101-E101</f>
        <v>25658</v>
      </c>
      <c r="H101" s="185" t="n">
        <f aca="false">(F101/E101)*100</f>
        <v>110.616254147944</v>
      </c>
      <c r="I101" s="182"/>
      <c r="L101" s="183"/>
    </row>
    <row r="102" s="47" customFormat="true" ht="36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7"/>
    </row>
    <row r="103" s="47" customFormat="true" ht="18.75" hidden="false" customHeight="false" outlineLevel="0" collapsed="false">
      <c r="A103" s="198"/>
      <c r="B103" s="199"/>
      <c r="C103" s="199"/>
      <c r="D103" s="199"/>
      <c r="E103" s="200"/>
      <c r="F103" s="199"/>
      <c r="G103" s="199"/>
      <c r="H103" s="199"/>
      <c r="I103" s="199"/>
      <c r="L103" s="199"/>
    </row>
    <row r="104" customFormat="false" ht="18.75" hidden="false" customHeight="false" outlineLevel="0" collapsed="false">
      <c r="A104" s="7"/>
    </row>
    <row r="105" customFormat="false" ht="27.75" hidden="false" customHeight="true" outlineLevel="0" collapsed="false">
      <c r="A105" s="165" t="s">
        <v>293</v>
      </c>
      <c r="C105" s="201" t="s">
        <v>219</v>
      </c>
      <c r="D105" s="201"/>
      <c r="E105" s="202"/>
      <c r="F105" s="203" t="s">
        <v>220</v>
      </c>
      <c r="G105" s="203"/>
      <c r="H105" s="203"/>
      <c r="I105" s="1"/>
      <c r="L105" s="1"/>
    </row>
    <row r="106" s="168" customFormat="true" ht="18.75" hidden="false" customHeight="true" outlineLevel="0" collapsed="false">
      <c r="A106" s="2" t="s">
        <v>294</v>
      </c>
      <c r="B106" s="1"/>
      <c r="C106" s="31" t="s">
        <v>295</v>
      </c>
      <c r="D106" s="31"/>
      <c r="E106" s="1"/>
      <c r="F106" s="2" t="s">
        <v>223</v>
      </c>
      <c r="G106" s="2"/>
      <c r="H106" s="2"/>
    </row>
    <row r="107" customFormat="false" ht="18.75" hidden="false" customHeight="false" outlineLevel="0" collapsed="false">
      <c r="A107" s="7"/>
    </row>
    <row r="108" customFormat="false" ht="18.75" hidden="false" customHeight="false" outlineLevel="0" collapsed="false">
      <c r="A108" s="7"/>
      <c r="C108" s="204"/>
      <c r="D108" s="204"/>
      <c r="F108" s="204"/>
      <c r="L108" s="204"/>
    </row>
    <row r="109" customFormat="false" ht="18.75" hidden="false" customHeight="false" outlineLevel="0" collapsed="false">
      <c r="A109" s="7"/>
      <c r="C109" s="204" t="n">
        <f aca="false">C8+C18+C41+C54</f>
        <v>220494</v>
      </c>
      <c r="D109" s="204" t="n">
        <f aca="false">D8+D18+D41+D54</f>
        <v>267344</v>
      </c>
      <c r="E109" s="205" t="n">
        <f aca="false">E8+E18+E41+E54</f>
        <v>241685</v>
      </c>
      <c r="F109" s="204" t="n">
        <f aca="false">F8+F18+F41+F54</f>
        <v>267344</v>
      </c>
      <c r="L109" s="204"/>
    </row>
    <row r="110" customFormat="false" ht="18.75" hidden="false" customHeight="false" outlineLevel="0" collapsed="false">
      <c r="A110" s="7"/>
      <c r="C110" s="204" t="n">
        <f aca="false">C101-C109</f>
        <v>0</v>
      </c>
      <c r="D110" s="204" t="n">
        <f aca="false">D101-D109</f>
        <v>0</v>
      </c>
      <c r="E110" s="206" t="n">
        <f aca="false">E101-E109</f>
        <v>1</v>
      </c>
      <c r="F110" s="204" t="n">
        <f aca="false">F101-F109</f>
        <v>0</v>
      </c>
      <c r="L110" s="204"/>
    </row>
    <row r="111" customFormat="false" ht="18.75" hidden="false" customHeight="false" outlineLevel="0" collapsed="false">
      <c r="A111" s="7"/>
      <c r="E111" s="204"/>
    </row>
    <row r="112" customFormat="false" ht="18.75" hidden="false" customHeight="false" outlineLevel="0" collapsed="false">
      <c r="A112" s="7"/>
    </row>
    <row r="113" customFormat="false" ht="18.75" hidden="false" customHeight="false" outlineLevel="0" collapsed="false">
      <c r="A113" s="7"/>
    </row>
    <row r="114" customFormat="false" ht="18.75" hidden="false" customHeight="false" outlineLevel="0" collapsed="false">
      <c r="A114" s="7"/>
    </row>
    <row r="115" customFormat="false" ht="18.75" hidden="false" customHeight="false" outlineLevel="0" collapsed="false">
      <c r="A115" s="7"/>
    </row>
    <row r="116" customFormat="false" ht="18.75" hidden="false" customHeight="false" outlineLevel="0" collapsed="false">
      <c r="A116" s="7"/>
    </row>
    <row r="117" customFormat="false" ht="18.75" hidden="false" customHeight="false" outlineLevel="0" collapsed="false">
      <c r="A117" s="7"/>
    </row>
    <row r="118" customFormat="false" ht="18.75" hidden="false" customHeight="false" outlineLevel="0" collapsed="false">
      <c r="A118" s="7"/>
    </row>
    <row r="119" customFormat="false" ht="18.75" hidden="false" customHeight="false" outlineLevel="0" collapsed="false">
      <c r="A119" s="7"/>
    </row>
    <row r="120" customFormat="false" ht="18.75" hidden="false" customHeight="false" outlineLevel="0" collapsed="false">
      <c r="A120" s="7"/>
    </row>
    <row r="121" customFormat="false" ht="18.75" hidden="false" customHeight="false" outlineLevel="0" collapsed="false">
      <c r="A121" s="7"/>
      <c r="E121" s="204"/>
    </row>
    <row r="122" customFormat="false" ht="18.75" hidden="false" customHeight="false" outlineLevel="0" collapsed="false">
      <c r="A122" s="7"/>
      <c r="E122" s="204"/>
    </row>
    <row r="123" customFormat="false" ht="18.75" hidden="false" customHeight="false" outlineLevel="0" collapsed="false">
      <c r="A123" s="7"/>
    </row>
    <row r="124" customFormat="false" ht="18.75" hidden="false" customHeight="false" outlineLevel="0" collapsed="false">
      <c r="A124" s="7"/>
    </row>
    <row r="125" customFormat="false" ht="18.75" hidden="false" customHeight="false" outlineLevel="0" collapsed="false">
      <c r="A125" s="7"/>
    </row>
    <row r="126" customFormat="false" ht="18.75" hidden="false" customHeight="false" outlineLevel="0" collapsed="false">
      <c r="A126" s="7"/>
    </row>
    <row r="127" customFormat="false" ht="18.75" hidden="false" customHeight="false" outlineLevel="0" collapsed="false">
      <c r="A127" s="7"/>
    </row>
    <row r="128" customFormat="false" ht="18.75" hidden="false" customHeight="false" outlineLevel="0" collapsed="false">
      <c r="A128" s="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7"/>
    </row>
    <row r="131" customFormat="false" ht="18.75" hidden="false" customHeight="false" outlineLevel="0" collapsed="false">
      <c r="A131" s="7"/>
    </row>
    <row r="132" customFormat="false" ht="18.75" hidden="false" customHeight="false" outlineLevel="0" collapsed="false">
      <c r="A132" s="7"/>
    </row>
    <row r="133" customFormat="false" ht="18.75" hidden="false" customHeight="false" outlineLevel="0" collapsed="false">
      <c r="A133" s="7"/>
    </row>
    <row r="134" customFormat="false" ht="18.75" hidden="false" customHeight="false" outlineLevel="0" collapsed="false">
      <c r="A134" s="7"/>
    </row>
    <row r="135" customFormat="false" ht="18.75" hidden="false" customHeight="false" outlineLevel="0" collapsed="false">
      <c r="A135" s="7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7"/>
    </row>
    <row r="162" customFormat="false" ht="18.75" hidden="false" customHeight="false" outlineLevel="0" collapsed="false">
      <c r="A162" s="7"/>
    </row>
    <row r="163" customFormat="false" ht="18.75" hidden="false" customHeight="false" outlineLevel="0" collapsed="false">
      <c r="A163" s="7"/>
    </row>
    <row r="164" customFormat="false" ht="18.75" hidden="false" customHeight="false" outlineLevel="0" collapsed="false">
      <c r="A164" s="7"/>
    </row>
    <row r="165" customFormat="false" ht="18.75" hidden="false" customHeight="false" outlineLevel="0" collapsed="false">
      <c r="A165" s="169"/>
    </row>
    <row r="166" customFormat="false" ht="18.75" hidden="false" customHeight="false" outlineLevel="0" collapsed="false">
      <c r="A166" s="169"/>
    </row>
    <row r="167" customFormat="false" ht="18.75" hidden="false" customHeight="false" outlineLevel="0" collapsed="false">
      <c r="A167" s="169"/>
    </row>
    <row r="168" customFormat="false" ht="18.75" hidden="false" customHeight="false" outlineLevel="0" collapsed="false">
      <c r="A168" s="169"/>
    </row>
    <row r="169" customFormat="false" ht="18.75" hidden="false" customHeight="false" outlineLevel="0" collapsed="false">
      <c r="A169" s="169"/>
    </row>
    <row r="170" customFormat="false" ht="18.75" hidden="false" customHeight="false" outlineLevel="0" collapsed="false">
      <c r="A170" s="169"/>
    </row>
    <row r="171" customFormat="false" ht="18.75" hidden="false" customHeight="false" outlineLevel="0" collapsed="false">
      <c r="A171" s="169"/>
    </row>
    <row r="172" customFormat="false" ht="18.75" hidden="false" customHeight="false" outlineLevel="0" collapsed="false">
      <c r="A172" s="169"/>
    </row>
    <row r="173" customFormat="false" ht="18.75" hidden="false" customHeight="false" outlineLevel="0" collapsed="false">
      <c r="A173" s="169"/>
    </row>
    <row r="174" customFormat="false" ht="18.75" hidden="false" customHeight="false" outlineLevel="0" collapsed="false">
      <c r="A174" s="169"/>
    </row>
    <row r="175" customFormat="false" ht="18.75" hidden="false" customHeight="false" outlineLevel="0" collapsed="false">
      <c r="A175" s="169"/>
    </row>
    <row r="176" customFormat="false" ht="18.75" hidden="false" customHeight="false" outlineLevel="0" collapsed="false">
      <c r="A176" s="169"/>
    </row>
    <row r="177" customFormat="false" ht="18.75" hidden="false" customHeight="false" outlineLevel="0" collapsed="false">
      <c r="A177" s="169"/>
    </row>
    <row r="178" customFormat="false" ht="18.75" hidden="false" customHeight="false" outlineLevel="0" collapsed="false">
      <c r="A178" s="169"/>
    </row>
    <row r="179" customFormat="false" ht="18.75" hidden="false" customHeight="false" outlineLevel="0" collapsed="false">
      <c r="A179" s="169"/>
    </row>
    <row r="180" customFormat="false" ht="18.75" hidden="false" customHeight="false" outlineLevel="0" collapsed="false">
      <c r="A180" s="169"/>
    </row>
    <row r="181" customFormat="false" ht="18.75" hidden="false" customHeight="false" outlineLevel="0" collapsed="false">
      <c r="A181" s="169"/>
    </row>
    <row r="182" customFormat="false" ht="18.75" hidden="false" customHeight="false" outlineLevel="0" collapsed="false">
      <c r="A182" s="169"/>
    </row>
    <row r="183" customFormat="false" ht="18.75" hidden="false" customHeight="false" outlineLevel="0" collapsed="false">
      <c r="A183" s="169"/>
    </row>
    <row r="184" customFormat="false" ht="18.75" hidden="false" customHeight="false" outlineLevel="0" collapsed="false">
      <c r="A184" s="169"/>
    </row>
    <row r="185" customFormat="false" ht="18.75" hidden="false" customHeight="false" outlineLevel="0" collapsed="false">
      <c r="A185" s="169"/>
    </row>
    <row r="186" customFormat="false" ht="18.75" hidden="false" customHeight="false" outlineLevel="0" collapsed="false">
      <c r="A186" s="169"/>
    </row>
    <row r="187" customFormat="false" ht="18.75" hidden="false" customHeight="false" outlineLevel="0" collapsed="false">
      <c r="A187" s="169"/>
    </row>
    <row r="188" customFormat="false" ht="18.75" hidden="false" customHeight="false" outlineLevel="0" collapsed="false">
      <c r="A188" s="169"/>
    </row>
    <row r="189" customFormat="false" ht="18.75" hidden="false" customHeight="false" outlineLevel="0" collapsed="false">
      <c r="A189" s="169"/>
    </row>
    <row r="190" customFormat="false" ht="18.75" hidden="false" customHeight="false" outlineLevel="0" collapsed="false">
      <c r="A190" s="169"/>
    </row>
    <row r="191" customFormat="false" ht="18.75" hidden="false" customHeight="false" outlineLevel="0" collapsed="false">
      <c r="A191" s="169"/>
    </row>
    <row r="192" customFormat="false" ht="18.75" hidden="false" customHeight="false" outlineLevel="0" collapsed="false">
      <c r="A192" s="169"/>
    </row>
    <row r="193" customFormat="false" ht="18.75" hidden="false" customHeight="false" outlineLevel="0" collapsed="false">
      <c r="A193" s="169"/>
    </row>
    <row r="194" customFormat="false" ht="18.75" hidden="false" customHeight="false" outlineLevel="0" collapsed="false">
      <c r="A194" s="169"/>
    </row>
    <row r="195" customFormat="false" ht="18.75" hidden="false" customHeight="false" outlineLevel="0" collapsed="false">
      <c r="A195" s="169"/>
    </row>
    <row r="196" customFormat="false" ht="18.75" hidden="false" customHeight="false" outlineLevel="0" collapsed="false">
      <c r="A196" s="169"/>
    </row>
    <row r="197" customFormat="false" ht="18.75" hidden="false" customHeight="false" outlineLevel="0" collapsed="false">
      <c r="A197" s="169"/>
    </row>
    <row r="198" customFormat="false" ht="18.75" hidden="false" customHeight="false" outlineLevel="0" collapsed="false">
      <c r="A198" s="169"/>
    </row>
    <row r="199" customFormat="false" ht="18.75" hidden="false" customHeight="false" outlineLevel="0" collapsed="false">
      <c r="A199" s="169"/>
    </row>
    <row r="200" customFormat="false" ht="18.75" hidden="false" customHeight="false" outlineLevel="0" collapsed="false">
      <c r="A200" s="169"/>
    </row>
    <row r="201" customFormat="false" ht="18.75" hidden="false" customHeight="false" outlineLevel="0" collapsed="false">
      <c r="A201" s="169"/>
    </row>
    <row r="202" customFormat="false" ht="18.75" hidden="false" customHeight="false" outlineLevel="0" collapsed="false">
      <c r="A202" s="169"/>
    </row>
    <row r="203" customFormat="false" ht="18.75" hidden="false" customHeight="false" outlineLevel="0" collapsed="false">
      <c r="A203" s="169"/>
    </row>
    <row r="204" customFormat="false" ht="18.75" hidden="false" customHeight="false" outlineLevel="0" collapsed="false">
      <c r="A204" s="169"/>
    </row>
    <row r="205" customFormat="false" ht="18.75" hidden="false" customHeight="false" outlineLevel="0" collapsed="false">
      <c r="A205" s="169"/>
    </row>
    <row r="206" customFormat="false" ht="18.75" hidden="false" customHeight="false" outlineLevel="0" collapsed="false">
      <c r="A206" s="169"/>
    </row>
    <row r="207" customFormat="false" ht="18.75" hidden="false" customHeight="false" outlineLevel="0" collapsed="false">
      <c r="A207" s="169"/>
    </row>
    <row r="208" customFormat="false" ht="18.75" hidden="false" customHeight="false" outlineLevel="0" collapsed="false">
      <c r="A208" s="169"/>
    </row>
    <row r="209" customFormat="false" ht="18.75" hidden="false" customHeight="false" outlineLevel="0" collapsed="false">
      <c r="A209" s="169"/>
    </row>
    <row r="210" customFormat="false" ht="18.75" hidden="false" customHeight="false" outlineLevel="0" collapsed="false">
      <c r="A210" s="169"/>
    </row>
    <row r="211" customFormat="false" ht="18.75" hidden="false" customHeight="false" outlineLevel="0" collapsed="false">
      <c r="A211" s="169"/>
    </row>
    <row r="212" customFormat="false" ht="18.75" hidden="false" customHeight="false" outlineLevel="0" collapsed="false">
      <c r="A212" s="169"/>
    </row>
    <row r="213" customFormat="false" ht="18.75" hidden="false" customHeight="false" outlineLevel="0" collapsed="false">
      <c r="A213" s="169"/>
    </row>
    <row r="214" customFormat="false" ht="18.75" hidden="false" customHeight="false" outlineLevel="0" collapsed="false">
      <c r="A214" s="169"/>
    </row>
    <row r="215" customFormat="false" ht="18.75" hidden="false" customHeight="false" outlineLevel="0" collapsed="false">
      <c r="A215" s="169"/>
    </row>
    <row r="216" customFormat="false" ht="18.75" hidden="false" customHeight="false" outlineLevel="0" collapsed="false">
      <c r="A216" s="169"/>
    </row>
    <row r="217" customFormat="false" ht="18.75" hidden="false" customHeight="false" outlineLevel="0" collapsed="false">
      <c r="A217" s="169"/>
    </row>
    <row r="218" customFormat="false" ht="18.75" hidden="false" customHeight="false" outlineLevel="0" collapsed="false">
      <c r="A218" s="169"/>
    </row>
    <row r="219" customFormat="false" ht="18.75" hidden="false" customHeight="false" outlineLevel="0" collapsed="false">
      <c r="A219" s="169"/>
    </row>
    <row r="220" customFormat="false" ht="18.75" hidden="false" customHeight="false" outlineLevel="0" collapsed="false">
      <c r="A220" s="169"/>
    </row>
    <row r="221" customFormat="false" ht="18.75" hidden="false" customHeight="false" outlineLevel="0" collapsed="false">
      <c r="A221" s="169"/>
    </row>
    <row r="222" customFormat="false" ht="18.75" hidden="false" customHeight="false" outlineLevel="0" collapsed="false">
      <c r="A222" s="169"/>
    </row>
    <row r="223" customFormat="false" ht="18.75" hidden="false" customHeight="false" outlineLevel="0" collapsed="false">
      <c r="A223" s="169"/>
    </row>
    <row r="224" customFormat="false" ht="18.75" hidden="false" customHeight="false" outlineLevel="0" collapsed="false">
      <c r="A224" s="169"/>
    </row>
    <row r="225" customFormat="false" ht="18.75" hidden="false" customHeight="false" outlineLevel="0" collapsed="false">
      <c r="A225" s="169"/>
    </row>
    <row r="226" customFormat="false" ht="18.75" hidden="false" customHeight="false" outlineLevel="0" collapsed="false">
      <c r="A226" s="169"/>
    </row>
    <row r="227" customFormat="false" ht="18.75" hidden="false" customHeight="false" outlineLevel="0" collapsed="false">
      <c r="A227" s="169"/>
    </row>
    <row r="228" customFormat="false" ht="18.75" hidden="false" customHeight="false" outlineLevel="0" collapsed="false">
      <c r="A228" s="169"/>
    </row>
    <row r="229" customFormat="false" ht="18.75" hidden="false" customHeight="false" outlineLevel="0" collapsed="false">
      <c r="A229" s="169"/>
    </row>
    <row r="230" customFormat="false" ht="18.75" hidden="false" customHeight="false" outlineLevel="0" collapsed="false">
      <c r="A230" s="169"/>
    </row>
    <row r="231" customFormat="false" ht="18.75" hidden="false" customHeight="false" outlineLevel="0" collapsed="false">
      <c r="A231" s="169"/>
    </row>
    <row r="232" customFormat="false" ht="18.75" hidden="false" customHeight="false" outlineLevel="0" collapsed="false">
      <c r="A232" s="169"/>
    </row>
    <row r="233" customFormat="false" ht="18.75" hidden="false" customHeight="false" outlineLevel="0" collapsed="false">
      <c r="A233" s="169"/>
    </row>
    <row r="234" customFormat="false" ht="18.75" hidden="false" customHeight="false" outlineLevel="0" collapsed="false">
      <c r="A234" s="169"/>
    </row>
    <row r="235" customFormat="false" ht="18.75" hidden="false" customHeight="false" outlineLevel="0" collapsed="false">
      <c r="A235" s="169"/>
    </row>
    <row r="236" customFormat="false" ht="18.75" hidden="false" customHeight="false" outlineLevel="0" collapsed="false">
      <c r="A236" s="169"/>
    </row>
    <row r="237" customFormat="false" ht="18.75" hidden="false" customHeight="false" outlineLevel="0" collapsed="false">
      <c r="A237" s="169"/>
    </row>
    <row r="238" customFormat="false" ht="18.75" hidden="false" customHeight="false" outlineLevel="0" collapsed="false">
      <c r="A238" s="169"/>
    </row>
    <row r="239" customFormat="false" ht="18.75" hidden="false" customHeight="false" outlineLevel="0" collapsed="false">
      <c r="A239" s="169"/>
    </row>
    <row r="240" customFormat="false" ht="18.75" hidden="false" customHeight="false" outlineLevel="0" collapsed="false">
      <c r="A240" s="169"/>
    </row>
    <row r="241" customFormat="false" ht="18.75" hidden="false" customHeight="false" outlineLevel="0" collapsed="false">
      <c r="A241" s="169"/>
    </row>
    <row r="242" customFormat="false" ht="18.75" hidden="false" customHeight="false" outlineLevel="0" collapsed="false">
      <c r="A242" s="169"/>
    </row>
    <row r="243" customFormat="false" ht="18.75" hidden="false" customHeight="false" outlineLevel="0" collapsed="false">
      <c r="A243" s="169"/>
    </row>
    <row r="244" customFormat="false" ht="18.75" hidden="false" customHeight="false" outlineLevel="0" collapsed="false">
      <c r="A244" s="169"/>
    </row>
    <row r="245" customFormat="false" ht="18.75" hidden="false" customHeight="false" outlineLevel="0" collapsed="false">
      <c r="A245" s="169"/>
    </row>
    <row r="246" customFormat="false" ht="18.75" hidden="false" customHeight="false" outlineLevel="0" collapsed="false">
      <c r="A246" s="169"/>
    </row>
    <row r="247" customFormat="false" ht="18.75" hidden="false" customHeight="false" outlineLevel="0" collapsed="false">
      <c r="A247" s="169"/>
    </row>
    <row r="248" customFormat="false" ht="18.75" hidden="false" customHeight="false" outlineLevel="0" collapsed="false">
      <c r="A248" s="169"/>
    </row>
    <row r="249" customFormat="false" ht="18.75" hidden="false" customHeight="false" outlineLevel="0" collapsed="false">
      <c r="A249" s="169"/>
    </row>
    <row r="250" customFormat="false" ht="18.75" hidden="false" customHeight="false" outlineLevel="0" collapsed="false">
      <c r="A250" s="169"/>
    </row>
    <row r="251" customFormat="false" ht="18.75" hidden="false" customHeight="false" outlineLevel="0" collapsed="false">
      <c r="A251" s="169"/>
    </row>
    <row r="252" customFormat="false" ht="18.75" hidden="false" customHeight="false" outlineLevel="0" collapsed="false">
      <c r="A252" s="169"/>
    </row>
    <row r="253" customFormat="false" ht="18.75" hidden="false" customHeight="false" outlineLevel="0" collapsed="false">
      <c r="A253" s="169"/>
    </row>
    <row r="254" customFormat="false" ht="18.75" hidden="false" customHeight="false" outlineLevel="0" collapsed="false">
      <c r="A254" s="169"/>
    </row>
    <row r="255" customFormat="false" ht="18.75" hidden="false" customHeight="false" outlineLevel="0" collapsed="false">
      <c r="A255" s="169"/>
    </row>
    <row r="256" customFormat="false" ht="18.75" hidden="false" customHeight="false" outlineLevel="0" collapsed="false">
      <c r="A256" s="169"/>
    </row>
    <row r="257" customFormat="false" ht="18.75" hidden="false" customHeight="false" outlineLevel="0" collapsed="false">
      <c r="A257" s="169"/>
    </row>
    <row r="258" customFormat="false" ht="18.75" hidden="false" customHeight="false" outlineLevel="0" collapsed="false">
      <c r="A258" s="169"/>
    </row>
    <row r="259" customFormat="false" ht="18.75" hidden="false" customHeight="false" outlineLevel="0" collapsed="false">
      <c r="A259" s="169"/>
    </row>
    <row r="260" customFormat="false" ht="18.75" hidden="false" customHeight="false" outlineLevel="0" collapsed="false">
      <c r="A260" s="169"/>
    </row>
    <row r="261" customFormat="false" ht="18.75" hidden="false" customHeight="false" outlineLevel="0" collapsed="false">
      <c r="A261" s="169"/>
    </row>
    <row r="262" customFormat="false" ht="18.75" hidden="false" customHeight="false" outlineLevel="0" collapsed="false">
      <c r="A262" s="169"/>
    </row>
    <row r="263" customFormat="false" ht="18.75" hidden="false" customHeight="false" outlineLevel="0" collapsed="false">
      <c r="A263" s="169"/>
    </row>
    <row r="264" customFormat="false" ht="18.75" hidden="false" customHeight="false" outlineLevel="0" collapsed="false">
      <c r="A264" s="169"/>
    </row>
    <row r="265" customFormat="false" ht="18.75" hidden="false" customHeight="false" outlineLevel="0" collapsed="false">
      <c r="A265" s="169"/>
    </row>
    <row r="266" customFormat="false" ht="18.75" hidden="false" customHeight="false" outlineLevel="0" collapsed="false">
      <c r="A266" s="169"/>
    </row>
    <row r="267" customFormat="false" ht="18.75" hidden="false" customHeight="false" outlineLevel="0" collapsed="false">
      <c r="A267" s="169"/>
    </row>
    <row r="268" customFormat="false" ht="18.75" hidden="false" customHeight="false" outlineLevel="0" collapsed="false">
      <c r="A268" s="169"/>
    </row>
    <row r="269" customFormat="false" ht="18.75" hidden="false" customHeight="false" outlineLevel="0" collapsed="false">
      <c r="A269" s="169"/>
    </row>
    <row r="270" customFormat="false" ht="18.75" hidden="false" customHeight="false" outlineLevel="0" collapsed="false">
      <c r="A270" s="169"/>
    </row>
    <row r="271" customFormat="false" ht="18.75" hidden="false" customHeight="false" outlineLevel="0" collapsed="false">
      <c r="A271" s="169"/>
    </row>
    <row r="272" customFormat="false" ht="18.75" hidden="false" customHeight="false" outlineLevel="0" collapsed="false">
      <c r="A272" s="169"/>
    </row>
    <row r="273" customFormat="false" ht="18.75" hidden="false" customHeight="false" outlineLevel="0" collapsed="false">
      <c r="A273" s="169"/>
    </row>
    <row r="274" customFormat="false" ht="18.75" hidden="false" customHeight="false" outlineLevel="0" collapsed="false">
      <c r="A274" s="169"/>
    </row>
    <row r="275" customFormat="false" ht="18.75" hidden="false" customHeight="false" outlineLevel="0" collapsed="false">
      <c r="A275" s="169"/>
    </row>
    <row r="276" customFormat="false" ht="18.75" hidden="false" customHeight="false" outlineLevel="0" collapsed="false">
      <c r="A276" s="169"/>
    </row>
    <row r="277" customFormat="false" ht="18.75" hidden="false" customHeight="false" outlineLevel="0" collapsed="false">
      <c r="A277" s="169"/>
    </row>
    <row r="278" customFormat="false" ht="18.75" hidden="false" customHeight="false" outlineLevel="0" collapsed="false">
      <c r="A278" s="169"/>
    </row>
    <row r="279" customFormat="false" ht="18.75" hidden="false" customHeight="false" outlineLevel="0" collapsed="false">
      <c r="A279" s="169"/>
    </row>
    <row r="280" customFormat="false" ht="18.75" hidden="false" customHeight="false" outlineLevel="0" collapsed="false">
      <c r="A280" s="169"/>
    </row>
    <row r="281" customFormat="false" ht="18.75" hidden="false" customHeight="false" outlineLevel="0" collapsed="false">
      <c r="A281" s="169"/>
    </row>
    <row r="282" customFormat="false" ht="18.75" hidden="false" customHeight="false" outlineLevel="0" collapsed="false">
      <c r="A282" s="169"/>
    </row>
    <row r="283" customFormat="false" ht="18.75" hidden="false" customHeight="false" outlineLevel="0" collapsed="false">
      <c r="A283" s="169"/>
    </row>
    <row r="284" customFormat="false" ht="18.75" hidden="false" customHeight="false" outlineLevel="0" collapsed="false">
      <c r="A284" s="169"/>
    </row>
    <row r="285" customFormat="false" ht="18.75" hidden="false" customHeight="false" outlineLevel="0" collapsed="false">
      <c r="A285" s="169"/>
    </row>
    <row r="286" customFormat="false" ht="18.75" hidden="false" customHeight="false" outlineLevel="0" collapsed="false">
      <c r="A286" s="169"/>
    </row>
    <row r="287" customFormat="false" ht="18.75" hidden="false" customHeight="false" outlineLevel="0" collapsed="false">
      <c r="A287" s="169"/>
    </row>
    <row r="288" customFormat="false" ht="18.75" hidden="false" customHeight="false" outlineLevel="0" collapsed="false">
      <c r="A288" s="169"/>
    </row>
    <row r="289" customFormat="false" ht="18.75" hidden="false" customHeight="false" outlineLevel="0" collapsed="false">
      <c r="A289" s="169"/>
    </row>
    <row r="290" customFormat="false" ht="18.75" hidden="false" customHeight="false" outlineLevel="0" collapsed="false">
      <c r="A290" s="169"/>
    </row>
    <row r="291" customFormat="false" ht="18.75" hidden="false" customHeight="false" outlineLevel="0" collapsed="false">
      <c r="A291" s="169"/>
    </row>
    <row r="292" customFormat="false" ht="18.75" hidden="false" customHeight="false" outlineLevel="0" collapsed="false">
      <c r="A292" s="169"/>
    </row>
    <row r="293" customFormat="false" ht="18.75" hidden="false" customHeight="false" outlineLevel="0" collapsed="false">
      <c r="A293" s="169"/>
    </row>
    <row r="294" customFormat="false" ht="18.75" hidden="false" customHeight="false" outlineLevel="0" collapsed="false">
      <c r="A294" s="169"/>
    </row>
    <row r="295" customFormat="false" ht="18.75" hidden="false" customHeight="false" outlineLevel="0" collapsed="false">
      <c r="A295" s="169"/>
    </row>
    <row r="296" customFormat="false" ht="18.75" hidden="false" customHeight="false" outlineLevel="0" collapsed="false">
      <c r="A296" s="169"/>
    </row>
    <row r="297" customFormat="false" ht="18.75" hidden="false" customHeight="false" outlineLevel="0" collapsed="false">
      <c r="A297" s="169"/>
    </row>
    <row r="298" customFormat="false" ht="18.75" hidden="false" customHeight="false" outlineLevel="0" collapsed="false">
      <c r="A298" s="169"/>
    </row>
    <row r="299" customFormat="false" ht="18.75" hidden="false" customHeight="false" outlineLevel="0" collapsed="false">
      <c r="A299" s="169"/>
    </row>
    <row r="300" customFormat="false" ht="18.75" hidden="false" customHeight="false" outlineLevel="0" collapsed="false">
      <c r="A300" s="169"/>
    </row>
    <row r="301" customFormat="false" ht="18.75" hidden="false" customHeight="false" outlineLevel="0" collapsed="false">
      <c r="A301" s="169"/>
    </row>
    <row r="302" customFormat="false" ht="18.75" hidden="false" customHeight="false" outlineLevel="0" collapsed="false">
      <c r="A302" s="169"/>
    </row>
    <row r="303" customFormat="false" ht="18.75" hidden="false" customHeight="false" outlineLevel="0" collapsed="false">
      <c r="A303" s="169"/>
    </row>
    <row r="304" customFormat="false" ht="18.75" hidden="false" customHeight="false" outlineLevel="0" collapsed="false">
      <c r="A304" s="169"/>
    </row>
    <row r="305" customFormat="false" ht="18.75" hidden="false" customHeight="false" outlineLevel="0" collapsed="false">
      <c r="A305" s="169"/>
    </row>
    <row r="306" customFormat="false" ht="18.75" hidden="false" customHeight="false" outlineLevel="0" collapsed="false">
      <c r="A306" s="169"/>
    </row>
    <row r="307" customFormat="false" ht="18.75" hidden="false" customHeight="false" outlineLevel="0" collapsed="false">
      <c r="A307" s="169"/>
    </row>
    <row r="308" customFormat="false" ht="18.75" hidden="false" customHeight="false" outlineLevel="0" collapsed="false">
      <c r="A308" s="169"/>
    </row>
    <row r="309" customFormat="false" ht="18.75" hidden="false" customHeight="false" outlineLevel="0" collapsed="false">
      <c r="A309" s="169"/>
    </row>
    <row r="310" customFormat="false" ht="18.75" hidden="false" customHeight="false" outlineLevel="0" collapsed="false">
      <c r="A310" s="169"/>
    </row>
    <row r="311" customFormat="false" ht="18.75" hidden="false" customHeight="false" outlineLevel="0" collapsed="false">
      <c r="A311" s="169"/>
    </row>
    <row r="312" customFormat="false" ht="18.75" hidden="false" customHeight="false" outlineLevel="0" collapsed="false">
      <c r="A312" s="169"/>
    </row>
    <row r="313" customFormat="false" ht="18.75" hidden="false" customHeight="false" outlineLevel="0" collapsed="false">
      <c r="A313" s="169"/>
    </row>
    <row r="314" customFormat="false" ht="18.75" hidden="false" customHeight="false" outlineLevel="0" collapsed="false">
      <c r="A314" s="169"/>
    </row>
    <row r="315" customFormat="false" ht="18.75" hidden="false" customHeight="false" outlineLevel="0" collapsed="false">
      <c r="A315" s="169"/>
    </row>
    <row r="316" customFormat="false" ht="18.75" hidden="false" customHeight="false" outlineLevel="0" collapsed="false">
      <c r="A316" s="169"/>
    </row>
    <row r="317" customFormat="false" ht="18.75" hidden="false" customHeight="false" outlineLevel="0" collapsed="false">
      <c r="A317" s="169"/>
    </row>
    <row r="318" customFormat="false" ht="18.75" hidden="false" customHeight="false" outlineLevel="0" collapsed="false">
      <c r="A318" s="169"/>
    </row>
    <row r="319" customFormat="false" ht="18.75" hidden="false" customHeight="false" outlineLevel="0" collapsed="false">
      <c r="A319" s="169"/>
    </row>
    <row r="320" customFormat="false" ht="18.75" hidden="false" customHeight="false" outlineLevel="0" collapsed="false">
      <c r="A320" s="169"/>
    </row>
    <row r="321" customFormat="false" ht="18.75" hidden="false" customHeight="false" outlineLevel="0" collapsed="false">
      <c r="A321" s="169"/>
    </row>
    <row r="322" customFormat="false" ht="18.75" hidden="false" customHeight="false" outlineLevel="0" collapsed="false">
      <c r="A322" s="169"/>
    </row>
    <row r="323" customFormat="false" ht="18.75" hidden="false" customHeight="false" outlineLevel="0" collapsed="false">
      <c r="A323" s="169"/>
    </row>
    <row r="324" customFormat="false" ht="18.75" hidden="false" customHeight="false" outlineLevel="0" collapsed="false">
      <c r="A324" s="169"/>
    </row>
    <row r="325" customFormat="false" ht="18.75" hidden="false" customHeight="false" outlineLevel="0" collapsed="false">
      <c r="A325" s="169"/>
    </row>
    <row r="326" customFormat="false" ht="18.75" hidden="false" customHeight="false" outlineLevel="0" collapsed="false">
      <c r="A326" s="169"/>
    </row>
    <row r="327" customFormat="false" ht="18.75" hidden="false" customHeight="false" outlineLevel="0" collapsed="false">
      <c r="A327" s="169"/>
    </row>
    <row r="328" customFormat="false" ht="18.75" hidden="false" customHeight="false" outlineLevel="0" collapsed="false">
      <c r="A328" s="169"/>
    </row>
    <row r="329" customFormat="false" ht="18.75" hidden="false" customHeight="false" outlineLevel="0" collapsed="false">
      <c r="A329" s="169"/>
    </row>
    <row r="330" customFormat="false" ht="18.75" hidden="false" customHeight="false" outlineLevel="0" collapsed="false">
      <c r="A330" s="169"/>
    </row>
    <row r="331" customFormat="false" ht="18.75" hidden="false" customHeight="false" outlineLevel="0" collapsed="false">
      <c r="A331" s="169"/>
    </row>
  </sheetData>
  <mergeCells count="13">
    <mergeCell ref="A1:I1"/>
    <mergeCell ref="A3:A4"/>
    <mergeCell ref="B3:B4"/>
    <mergeCell ref="C3:D3"/>
    <mergeCell ref="E3:I3"/>
    <mergeCell ref="A6:I6"/>
    <mergeCell ref="A85:I85"/>
    <mergeCell ref="A93:I93"/>
    <mergeCell ref="A102:I102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86.85"/>
    <col collapsed="false" customWidth="true" hidden="false" outlineLevel="0" max="2" min="2" style="208" width="15.28"/>
    <col collapsed="false" customWidth="true" hidden="false" outlineLevel="0" max="6" min="3" style="209" width="18.7"/>
    <col collapsed="false" customWidth="true" hidden="false" outlineLevel="0" max="7" min="7" style="208" width="18.7"/>
    <col collapsed="false" customWidth="true" hidden="false" outlineLevel="0" max="8" min="8" style="208" width="14.99"/>
    <col collapsed="false" customWidth="true" hidden="false" outlineLevel="0" max="9" min="9" style="207" width="9.99"/>
    <col collapsed="false" customWidth="true" hidden="false" outlineLevel="0" max="10" min="10" style="207" width="9.56"/>
    <col collapsed="false" customWidth="true" hidden="false" outlineLevel="0" max="11" min="11" style="209" width="18.7"/>
    <col collapsed="false" customWidth="false" hidden="false" outlineLevel="0" max="12" min="12" style="207" width="9.14"/>
    <col collapsed="false" customWidth="true" hidden="false" outlineLevel="0" max="13" min="13" style="207" width="9.41"/>
    <col collapsed="false" customWidth="false" hidden="false" outlineLevel="0" max="257" min="14" style="207" width="9.14"/>
  </cols>
  <sheetData>
    <row r="1" customFormat="false" ht="18.75" hidden="false" customHeight="false" outlineLevel="0" collapsed="false">
      <c r="A1" s="210" t="s">
        <v>99</v>
      </c>
      <c r="B1" s="210"/>
      <c r="C1" s="210"/>
      <c r="D1" s="210"/>
      <c r="E1" s="210"/>
      <c r="F1" s="210"/>
      <c r="G1" s="210"/>
      <c r="H1" s="210"/>
      <c r="K1" s="207"/>
    </row>
    <row r="2" customFormat="false" ht="18.75" hidden="false" customHeight="false" outlineLevel="0" collapsed="false">
      <c r="A2" s="211"/>
      <c r="B2" s="211"/>
      <c r="C2" s="212"/>
      <c r="D2" s="212"/>
      <c r="E2" s="212"/>
      <c r="F2" s="212"/>
      <c r="G2" s="211"/>
      <c r="H2" s="211"/>
      <c r="K2" s="212"/>
    </row>
    <row r="3" customFormat="false" ht="38.25" hidden="false" customHeight="true" outlineLevel="0" collapsed="false">
      <c r="A3" s="41" t="s">
        <v>42</v>
      </c>
      <c r="B3" s="213" t="s">
        <v>43</v>
      </c>
      <c r="C3" s="22" t="s">
        <v>224</v>
      </c>
      <c r="D3" s="22"/>
      <c r="E3" s="41" t="s">
        <v>45</v>
      </c>
      <c r="F3" s="41"/>
      <c r="G3" s="41"/>
      <c r="H3" s="41"/>
      <c r="K3" s="207"/>
    </row>
    <row r="4" customFormat="false" ht="55.15" hidden="false" customHeight="true" outlineLevel="0" collapsed="false">
      <c r="A4" s="41"/>
      <c r="B4" s="213"/>
      <c r="C4" s="22" t="s">
        <v>296</v>
      </c>
      <c r="D4" s="22" t="s">
        <v>49</v>
      </c>
      <c r="E4" s="43" t="s">
        <v>48</v>
      </c>
      <c r="F4" s="22" t="s">
        <v>49</v>
      </c>
      <c r="G4" s="43" t="s">
        <v>50</v>
      </c>
      <c r="H4" s="43" t="s">
        <v>51</v>
      </c>
      <c r="K4" s="22"/>
    </row>
    <row r="5" customFormat="false" ht="18.75" hidden="false" customHeight="false" outlineLevel="0" collapsed="false">
      <c r="A5" s="41" t="n">
        <v>1</v>
      </c>
      <c r="B5" s="213" t="n">
        <v>2</v>
      </c>
      <c r="C5" s="214" t="n">
        <v>6</v>
      </c>
      <c r="D5" s="214" t="n">
        <v>6</v>
      </c>
      <c r="E5" s="215" t="n">
        <v>5</v>
      </c>
      <c r="F5" s="214" t="n">
        <v>6</v>
      </c>
      <c r="G5" s="41" t="n">
        <v>7</v>
      </c>
      <c r="H5" s="213" t="n">
        <v>8</v>
      </c>
      <c r="K5" s="214"/>
    </row>
    <row r="6" customFormat="false" ht="24.95" hidden="false" customHeight="true" outlineLevel="0" collapsed="false">
      <c r="A6" s="96" t="s">
        <v>100</v>
      </c>
      <c r="B6" s="96"/>
      <c r="C6" s="96"/>
      <c r="D6" s="96"/>
      <c r="E6" s="96"/>
      <c r="F6" s="96"/>
      <c r="G6" s="96"/>
      <c r="H6" s="96"/>
      <c r="K6" s="207"/>
    </row>
    <row r="7" customFormat="false" ht="24.95" hidden="false" customHeight="true" outlineLevel="0" collapsed="false">
      <c r="A7" s="96" t="s">
        <v>84</v>
      </c>
      <c r="B7" s="216" t="n">
        <v>1200</v>
      </c>
      <c r="C7" s="54" t="n">
        <f aca="false">'I. Фін результат'!C79</f>
        <v>-10218</v>
      </c>
      <c r="D7" s="54" t="n">
        <f aca="false">'I. Фін результат'!D79</f>
        <v>-15273</v>
      </c>
      <c r="E7" s="54" t="n">
        <f aca="false">'I. Фін результат'!E79</f>
        <v>402</v>
      </c>
      <c r="F7" s="54" t="n">
        <f aca="false">'I. Фін результат'!F79</f>
        <v>-15273</v>
      </c>
      <c r="G7" s="96"/>
      <c r="H7" s="96"/>
      <c r="K7" s="207"/>
    </row>
    <row r="8" customFormat="false" ht="42.75" hidden="false" customHeight="true" outlineLevel="0" collapsed="false">
      <c r="A8" s="90" t="s">
        <v>101</v>
      </c>
      <c r="B8" s="16" t="n">
        <v>2000</v>
      </c>
      <c r="C8" s="54" t="n">
        <v>-50475</v>
      </c>
      <c r="D8" s="54" t="n">
        <f aca="false">C20</f>
        <v>-60693</v>
      </c>
      <c r="E8" s="95" t="n">
        <v>-60693</v>
      </c>
      <c r="F8" s="54" t="n">
        <f aca="false">E20</f>
        <v>-60291</v>
      </c>
      <c r="G8" s="54" t="n">
        <f aca="false">F8-E8</f>
        <v>402</v>
      </c>
      <c r="H8" s="54" t="n">
        <f aca="false">G8-F8</f>
        <v>60693</v>
      </c>
      <c r="K8" s="54"/>
    </row>
    <row r="9" customFormat="false" ht="42.75" hidden="false" customHeight="true" outlineLevel="0" collapsed="false">
      <c r="A9" s="90" t="s">
        <v>102</v>
      </c>
      <c r="B9" s="16" t="n">
        <v>2005</v>
      </c>
      <c r="C9" s="54"/>
      <c r="D9" s="54" t="n">
        <v>-3970</v>
      </c>
      <c r="E9" s="95"/>
      <c r="F9" s="54" t="n">
        <v>-3970</v>
      </c>
      <c r="G9" s="54"/>
      <c r="H9" s="54"/>
      <c r="K9" s="54"/>
    </row>
    <row r="10" customFormat="false" ht="37.5" hidden="false" customHeight="false" outlineLevel="0" collapsed="false">
      <c r="A10" s="90" t="s">
        <v>103</v>
      </c>
      <c r="B10" s="16" t="n">
        <v>2010</v>
      </c>
      <c r="C10" s="179" t="n">
        <f aca="false">SUM(C11:C12)</f>
        <v>0</v>
      </c>
      <c r="D10" s="179" t="n">
        <f aca="false">SUM(D11:D12)</f>
        <v>0</v>
      </c>
      <c r="E10" s="179" t="n">
        <f aca="false">SUM(E11:E12)</f>
        <v>0</v>
      </c>
      <c r="F10" s="179" t="n">
        <f aca="false">SUM(F11:F12)</f>
        <v>0</v>
      </c>
      <c r="G10" s="179" t="n">
        <f aca="false">F10-E10</f>
        <v>0</v>
      </c>
      <c r="H10" s="179" t="n">
        <f aca="false">G10-F10</f>
        <v>0</v>
      </c>
      <c r="K10" s="179"/>
    </row>
    <row r="11" customFormat="false" ht="42.75" hidden="false" customHeight="true" outlineLevel="0" collapsed="false">
      <c r="A11" s="62" t="s">
        <v>104</v>
      </c>
      <c r="B11" s="16" t="n">
        <v>2011</v>
      </c>
      <c r="C11" s="54" t="s">
        <v>283</v>
      </c>
      <c r="D11" s="54" t="s">
        <v>283</v>
      </c>
      <c r="E11" s="95" t="s">
        <v>283</v>
      </c>
      <c r="F11" s="54" t="s">
        <v>283</v>
      </c>
      <c r="G11" s="54" t="s">
        <v>283</v>
      </c>
      <c r="H11" s="54" t="s">
        <v>283</v>
      </c>
      <c r="K11" s="54"/>
    </row>
    <row r="12" customFormat="false" ht="42.75" hidden="false" customHeight="true" outlineLevel="0" collapsed="false">
      <c r="A12" s="62" t="s">
        <v>105</v>
      </c>
      <c r="B12" s="16" t="n">
        <v>2012</v>
      </c>
      <c r="C12" s="54" t="s">
        <v>283</v>
      </c>
      <c r="D12" s="54" t="s">
        <v>283</v>
      </c>
      <c r="E12" s="95" t="s">
        <v>283</v>
      </c>
      <c r="F12" s="54" t="s">
        <v>283</v>
      </c>
      <c r="G12" s="54" t="s">
        <v>283</v>
      </c>
      <c r="H12" s="54" t="s">
        <v>283</v>
      </c>
      <c r="K12" s="54"/>
    </row>
    <row r="13" customFormat="false" ht="20.1" hidden="false" customHeight="true" outlineLevel="0" collapsed="false">
      <c r="A13" s="62" t="s">
        <v>106</v>
      </c>
      <c r="B13" s="16" t="s">
        <v>107</v>
      </c>
      <c r="C13" s="54" t="s">
        <v>283</v>
      </c>
      <c r="D13" s="54" t="s">
        <v>283</v>
      </c>
      <c r="E13" s="95" t="s">
        <v>283</v>
      </c>
      <c r="F13" s="54" t="s">
        <v>283</v>
      </c>
      <c r="G13" s="54" t="s">
        <v>283</v>
      </c>
      <c r="H13" s="54" t="s">
        <v>283</v>
      </c>
      <c r="K13" s="54"/>
    </row>
    <row r="14" customFormat="false" ht="20.1" hidden="false" customHeight="true" outlineLevel="0" collapsed="false">
      <c r="A14" s="62" t="s">
        <v>108</v>
      </c>
      <c r="B14" s="16" t="n">
        <v>2020</v>
      </c>
      <c r="C14" s="54"/>
      <c r="D14" s="54"/>
      <c r="E14" s="95"/>
      <c r="F14" s="54"/>
      <c r="G14" s="54" t="s">
        <v>283</v>
      </c>
      <c r="H14" s="54" t="s">
        <v>283</v>
      </c>
      <c r="K14" s="54"/>
    </row>
    <row r="15" s="211" customFormat="true" ht="20.1" hidden="false" customHeight="true" outlineLevel="0" collapsed="false">
      <c r="A15" s="90" t="s">
        <v>109</v>
      </c>
      <c r="B15" s="16" t="n">
        <v>2030</v>
      </c>
      <c r="C15" s="54" t="s">
        <v>283</v>
      </c>
      <c r="D15" s="54" t="s">
        <v>283</v>
      </c>
      <c r="E15" s="95" t="s">
        <v>283</v>
      </c>
      <c r="F15" s="54" t="s">
        <v>283</v>
      </c>
      <c r="G15" s="54" t="s">
        <v>283</v>
      </c>
      <c r="H15" s="54" t="s">
        <v>283</v>
      </c>
      <c r="K15" s="54"/>
    </row>
    <row r="16" customFormat="false" ht="20.1" hidden="false" customHeight="true" outlineLevel="0" collapsed="false">
      <c r="A16" s="90" t="s">
        <v>297</v>
      </c>
      <c r="B16" s="16" t="n">
        <v>2031</v>
      </c>
      <c r="C16" s="54" t="s">
        <v>283</v>
      </c>
      <c r="D16" s="54" t="s">
        <v>283</v>
      </c>
      <c r="E16" s="95" t="s">
        <v>283</v>
      </c>
      <c r="F16" s="54" t="s">
        <v>283</v>
      </c>
      <c r="G16" s="54" t="s">
        <v>283</v>
      </c>
      <c r="H16" s="54" t="s">
        <v>283</v>
      </c>
      <c r="K16" s="54"/>
    </row>
    <row r="17" customFormat="false" ht="20.1" hidden="false" customHeight="true" outlineLevel="0" collapsed="false">
      <c r="A17" s="90" t="s">
        <v>110</v>
      </c>
      <c r="B17" s="16" t="n">
        <v>2040</v>
      </c>
      <c r="C17" s="54" t="s">
        <v>283</v>
      </c>
      <c r="D17" s="54" t="s">
        <v>283</v>
      </c>
      <c r="E17" s="95" t="s">
        <v>283</v>
      </c>
      <c r="F17" s="54" t="s">
        <v>283</v>
      </c>
      <c r="G17" s="54" t="s">
        <v>283</v>
      </c>
      <c r="H17" s="54" t="s">
        <v>283</v>
      </c>
      <c r="K17" s="54"/>
    </row>
    <row r="18" customFormat="false" ht="20.1" hidden="false" customHeight="true" outlineLevel="0" collapsed="false">
      <c r="A18" s="90" t="s">
        <v>298</v>
      </c>
      <c r="B18" s="16" t="n">
        <v>2050</v>
      </c>
      <c r="C18" s="54" t="s">
        <v>283</v>
      </c>
      <c r="D18" s="54" t="s">
        <v>283</v>
      </c>
      <c r="E18" s="95" t="s">
        <v>283</v>
      </c>
      <c r="F18" s="54" t="s">
        <v>283</v>
      </c>
      <c r="G18" s="54" t="s">
        <v>283</v>
      </c>
      <c r="H18" s="54" t="s">
        <v>283</v>
      </c>
      <c r="K18" s="54"/>
    </row>
    <row r="19" customFormat="false" ht="20.1" hidden="false" customHeight="true" outlineLevel="0" collapsed="false">
      <c r="A19" s="90" t="s">
        <v>299</v>
      </c>
      <c r="B19" s="16" t="n">
        <v>2060</v>
      </c>
      <c r="C19" s="54" t="s">
        <v>283</v>
      </c>
      <c r="D19" s="54" t="s">
        <v>283</v>
      </c>
      <c r="E19" s="95" t="s">
        <v>283</v>
      </c>
      <c r="F19" s="54" t="s">
        <v>283</v>
      </c>
      <c r="G19" s="54" t="s">
        <v>283</v>
      </c>
      <c r="H19" s="54" t="s">
        <v>283</v>
      </c>
      <c r="K19" s="54"/>
    </row>
    <row r="20" customFormat="false" ht="42.75" hidden="false" customHeight="true" outlineLevel="0" collapsed="false">
      <c r="A20" s="90" t="s">
        <v>113</v>
      </c>
      <c r="B20" s="16" t="n">
        <v>2070</v>
      </c>
      <c r="C20" s="217" t="n">
        <f aca="false">C7+C8</f>
        <v>-60693</v>
      </c>
      <c r="D20" s="217" t="n">
        <f aca="false">D7+D8+D9</f>
        <v>-79936</v>
      </c>
      <c r="E20" s="217" t="n">
        <f aca="false">E7+E8+E9</f>
        <v>-60291</v>
      </c>
      <c r="F20" s="217" t="n">
        <f aca="false">F7+F8+F9</f>
        <v>-79534</v>
      </c>
      <c r="G20" s="54" t="n">
        <f aca="false">F20-E20</f>
        <v>-19243</v>
      </c>
      <c r="H20" s="177" t="n">
        <f aca="false">(F20/E20)*100</f>
        <v>131.916869847904</v>
      </c>
      <c r="K20" s="217"/>
    </row>
    <row r="21" customFormat="false" ht="24.95" hidden="false" customHeight="true" outlineLevel="0" collapsed="false">
      <c r="A21" s="96" t="s">
        <v>114</v>
      </c>
      <c r="B21" s="96"/>
      <c r="C21" s="96"/>
      <c r="D21" s="96"/>
      <c r="E21" s="96"/>
      <c r="F21" s="96"/>
      <c r="G21" s="96"/>
      <c r="H21" s="96"/>
      <c r="K21" s="207"/>
    </row>
    <row r="22" customFormat="false" ht="37.5" hidden="false" customHeight="false" outlineLevel="0" collapsed="false">
      <c r="A22" s="96" t="s">
        <v>115</v>
      </c>
      <c r="B22" s="180" t="n">
        <v>2110</v>
      </c>
      <c r="C22" s="56" t="n">
        <f aca="false">SUM(C23:C31)</f>
        <v>19000</v>
      </c>
      <c r="D22" s="56" t="n">
        <f aca="false">SUM(D23:D31)</f>
        <v>21679</v>
      </c>
      <c r="E22" s="56" t="n">
        <f aca="false">SUM(E23:E31)</f>
        <v>21470</v>
      </c>
      <c r="F22" s="56" t="n">
        <f aca="false">SUM(F23:F31)</f>
        <v>21679</v>
      </c>
      <c r="G22" s="57" t="n">
        <f aca="false">F22-E22</f>
        <v>209</v>
      </c>
      <c r="H22" s="185" t="n">
        <f aca="false">(F22/E22)*100</f>
        <v>100.973451327434</v>
      </c>
      <c r="K22" s="56"/>
    </row>
    <row r="23" customFormat="false" ht="18.75" hidden="false" customHeight="false" outlineLevel="0" collapsed="false">
      <c r="A23" s="62" t="s">
        <v>116</v>
      </c>
      <c r="B23" s="16" t="n">
        <v>2111</v>
      </c>
      <c r="C23" s="54"/>
      <c r="D23" s="54"/>
      <c r="E23" s="95"/>
      <c r="F23" s="54"/>
      <c r="G23" s="54" t="n">
        <f aca="false">F23-E23</f>
        <v>0</v>
      </c>
      <c r="H23" s="177" t="e">
        <f aca="false">(F23/E23)*100</f>
        <v>#DIV/0!</v>
      </c>
      <c r="K23" s="54"/>
    </row>
    <row r="24" customFormat="false" ht="27" hidden="false" customHeight="true" outlineLevel="0" collapsed="false">
      <c r="A24" s="62" t="s">
        <v>117</v>
      </c>
      <c r="B24" s="16" t="n">
        <v>2112</v>
      </c>
      <c r="C24" s="54" t="n">
        <v>14178</v>
      </c>
      <c r="D24" s="54" t="n">
        <v>14197</v>
      </c>
      <c r="E24" s="95" t="n">
        <v>16900</v>
      </c>
      <c r="F24" s="54" t="n">
        <v>14197</v>
      </c>
      <c r="G24" s="54" t="n">
        <f aca="false">F24-E24</f>
        <v>-2703</v>
      </c>
      <c r="H24" s="177" t="n">
        <f aca="false">(F24/E24)*100</f>
        <v>84.0059171597633</v>
      </c>
      <c r="K24" s="54"/>
    </row>
    <row r="25" s="211" customFormat="true" ht="38.45" hidden="false" customHeight="true" outlineLevel="0" collapsed="false">
      <c r="A25" s="90" t="s">
        <v>118</v>
      </c>
      <c r="B25" s="41" t="n">
        <v>2113</v>
      </c>
      <c r="C25" s="54" t="s">
        <v>283</v>
      </c>
      <c r="D25" s="54" t="s">
        <v>283</v>
      </c>
      <c r="E25" s="95" t="s">
        <v>283</v>
      </c>
      <c r="F25" s="54" t="s">
        <v>283</v>
      </c>
      <c r="G25" s="54" t="n">
        <v>0</v>
      </c>
      <c r="H25" s="177" t="e">
        <f aca="false">(F25/E25)*100</f>
        <v>#VALUE!</v>
      </c>
      <c r="K25" s="54"/>
    </row>
    <row r="26" customFormat="false" ht="18.75" hidden="false" customHeight="false" outlineLevel="0" collapsed="false">
      <c r="A26" s="90" t="s">
        <v>119</v>
      </c>
      <c r="B26" s="41" t="n">
        <v>2114</v>
      </c>
      <c r="C26" s="54" t="n">
        <v>0</v>
      </c>
      <c r="D26" s="54" t="n">
        <v>0</v>
      </c>
      <c r="E26" s="95" t="n">
        <v>0</v>
      </c>
      <c r="F26" s="54" t="n">
        <v>0</v>
      </c>
      <c r="G26" s="54" t="n">
        <f aca="false">F26-E26</f>
        <v>0</v>
      </c>
      <c r="H26" s="177" t="e">
        <f aca="false">(F26/E26)*100</f>
        <v>#DIV/0!</v>
      </c>
      <c r="K26" s="54"/>
    </row>
    <row r="27" customFormat="false" ht="37.5" hidden="false" customHeight="false" outlineLevel="0" collapsed="false">
      <c r="A27" s="90" t="s">
        <v>120</v>
      </c>
      <c r="B27" s="41" t="n">
        <v>2115</v>
      </c>
      <c r="C27" s="54" t="n">
        <v>0</v>
      </c>
      <c r="D27" s="54" t="n">
        <v>0</v>
      </c>
      <c r="E27" s="95" t="n">
        <v>0</v>
      </c>
      <c r="F27" s="54" t="n">
        <v>0</v>
      </c>
      <c r="G27" s="54" t="n">
        <f aca="false">F27-E27</f>
        <v>0</v>
      </c>
      <c r="H27" s="177" t="e">
        <f aca="false">(F27/E27)*100</f>
        <v>#DIV/0!</v>
      </c>
      <c r="K27" s="54"/>
    </row>
    <row r="28" s="210" customFormat="true" ht="18.75" hidden="false" customHeight="false" outlineLevel="0" collapsed="false">
      <c r="A28" s="90" t="s">
        <v>121</v>
      </c>
      <c r="B28" s="41" t="n">
        <v>2116</v>
      </c>
      <c r="C28" s="54" t="n">
        <v>0</v>
      </c>
      <c r="D28" s="54" t="n">
        <v>0</v>
      </c>
      <c r="E28" s="95" t="n">
        <v>0</v>
      </c>
      <c r="F28" s="54" t="n">
        <v>0</v>
      </c>
      <c r="G28" s="54" t="n">
        <f aca="false">F28-E28</f>
        <v>0</v>
      </c>
      <c r="H28" s="177" t="e">
        <f aca="false">(F28/E28)*100</f>
        <v>#DIV/0!</v>
      </c>
      <c r="I28" s="207"/>
      <c r="K28" s="54"/>
    </row>
    <row r="29" customFormat="false" ht="20.1" hidden="false" customHeight="true" outlineLevel="0" collapsed="false">
      <c r="A29" s="90" t="s">
        <v>300</v>
      </c>
      <c r="B29" s="41" t="n">
        <v>2117</v>
      </c>
      <c r="C29" s="54" t="n">
        <f aca="false">914+313+675</f>
        <v>1902</v>
      </c>
      <c r="D29" s="54" t="n">
        <v>2216</v>
      </c>
      <c r="E29" s="95" t="n">
        <v>1584</v>
      </c>
      <c r="F29" s="54" t="n">
        <v>2216</v>
      </c>
      <c r="G29" s="54" t="n">
        <f aca="false">F29-E29</f>
        <v>632</v>
      </c>
      <c r="H29" s="177" t="n">
        <f aca="false">(F29/E29)*100</f>
        <v>139.89898989899</v>
      </c>
      <c r="K29" s="54"/>
    </row>
    <row r="30" customFormat="false" ht="21.6" hidden="false" customHeight="true" outlineLevel="0" collapsed="false">
      <c r="A30" s="90" t="s">
        <v>301</v>
      </c>
      <c r="B30" s="41" t="n">
        <v>2118</v>
      </c>
      <c r="C30" s="54" t="n">
        <v>1220</v>
      </c>
      <c r="D30" s="54" t="n">
        <v>1310</v>
      </c>
      <c r="E30" s="95" t="n">
        <v>2024</v>
      </c>
      <c r="F30" s="54" t="n">
        <v>1310</v>
      </c>
      <c r="G30" s="54" t="n">
        <f aca="false">F30-E30</f>
        <v>-714</v>
      </c>
      <c r="H30" s="177" t="n">
        <f aca="false">(F30/E30)*100</f>
        <v>64.7233201581028</v>
      </c>
      <c r="K30" s="54"/>
    </row>
    <row r="31" customFormat="false" ht="20.1" hidden="false" customHeight="true" outlineLevel="0" collapsed="false">
      <c r="A31" s="218" t="s">
        <v>302</v>
      </c>
      <c r="B31" s="219" t="n">
        <v>2119</v>
      </c>
      <c r="C31" s="57" t="n">
        <f aca="false">C32+C33</f>
        <v>1700</v>
      </c>
      <c r="D31" s="57" t="n">
        <f aca="false">D32+D33</f>
        <v>3956</v>
      </c>
      <c r="E31" s="57" t="n">
        <f aca="false">E32+E33</f>
        <v>962</v>
      </c>
      <c r="F31" s="57" t="n">
        <f aca="false">F32+F33</f>
        <v>3956</v>
      </c>
      <c r="G31" s="67" t="n">
        <f aca="false">F31-E31</f>
        <v>2994</v>
      </c>
      <c r="H31" s="220" t="n">
        <f aca="false">(F31/E31)*100</f>
        <v>411.226611226611</v>
      </c>
      <c r="K31" s="54"/>
    </row>
    <row r="32" customFormat="false" ht="20.1" hidden="false" customHeight="true" outlineLevel="0" collapsed="false">
      <c r="A32" s="90" t="s">
        <v>303</v>
      </c>
      <c r="B32" s="41" t="s">
        <v>304</v>
      </c>
      <c r="C32" s="54" t="n">
        <v>1700</v>
      </c>
      <c r="D32" s="54" t="n">
        <v>3956</v>
      </c>
      <c r="E32" s="95" t="n">
        <v>962</v>
      </c>
      <c r="F32" s="54" t="n">
        <v>3956</v>
      </c>
      <c r="G32" s="54"/>
      <c r="H32" s="177"/>
      <c r="K32" s="54"/>
    </row>
    <row r="33" customFormat="false" ht="20.1" hidden="false" customHeight="true" outlineLevel="0" collapsed="false">
      <c r="A33" s="90"/>
      <c r="B33" s="41"/>
      <c r="C33" s="54"/>
      <c r="D33" s="54"/>
      <c r="E33" s="95"/>
      <c r="F33" s="54"/>
      <c r="G33" s="54"/>
      <c r="H33" s="177"/>
      <c r="K33" s="54"/>
    </row>
    <row r="34" customFormat="false" ht="37.5" hidden="false" customHeight="false" outlineLevel="0" collapsed="false">
      <c r="A34" s="96" t="s">
        <v>305</v>
      </c>
      <c r="B34" s="221" t="n">
        <v>2120</v>
      </c>
      <c r="C34" s="56" t="n">
        <f aca="false">SUM(C35:C38)</f>
        <v>15309</v>
      </c>
      <c r="D34" s="56" t="n">
        <f aca="false">SUM(D35:D38)</f>
        <v>17398</v>
      </c>
      <c r="E34" s="56" t="n">
        <f aca="false">SUM(E35:E38)</f>
        <v>21579</v>
      </c>
      <c r="F34" s="56" t="n">
        <f aca="false">SUM(F35:F38)</f>
        <v>17398</v>
      </c>
      <c r="G34" s="57" t="n">
        <f aca="false">F34-E34</f>
        <v>-4181</v>
      </c>
      <c r="H34" s="185" t="n">
        <f aca="false">(F34/E34)*100</f>
        <v>80.6246814032161</v>
      </c>
      <c r="K34" s="56"/>
    </row>
    <row r="35" customFormat="false" ht="20.1" hidden="false" customHeight="true" outlineLevel="0" collapsed="false">
      <c r="A35" s="90" t="s">
        <v>306</v>
      </c>
      <c r="B35" s="41" t="n">
        <v>2121</v>
      </c>
      <c r="C35" s="54" t="n">
        <v>14616</v>
      </c>
      <c r="D35" s="54" t="n">
        <v>16902</v>
      </c>
      <c r="E35" s="95" t="n">
        <v>20849</v>
      </c>
      <c r="F35" s="54" t="n">
        <v>16902</v>
      </c>
      <c r="G35" s="54" t="n">
        <f aca="false">F35-E35</f>
        <v>-3947</v>
      </c>
      <c r="H35" s="177" t="n">
        <f aca="false">(F35/E35)*100</f>
        <v>81.0686363854382</v>
      </c>
      <c r="K35" s="54"/>
    </row>
    <row r="36" customFormat="false" ht="20.1" hidden="false" customHeight="true" outlineLevel="0" collapsed="false">
      <c r="A36" s="90" t="s">
        <v>307</v>
      </c>
      <c r="B36" s="41" t="n">
        <v>2122</v>
      </c>
      <c r="C36" s="54" t="n">
        <v>693</v>
      </c>
      <c r="D36" s="54" t="n">
        <v>496</v>
      </c>
      <c r="E36" s="95" t="n">
        <v>730</v>
      </c>
      <c r="F36" s="54" t="n">
        <v>496</v>
      </c>
      <c r="G36" s="54" t="n">
        <f aca="false">F36-E36</f>
        <v>-234</v>
      </c>
      <c r="H36" s="177" t="n">
        <f aca="false">(F36/E36)*100</f>
        <v>67.9452054794521</v>
      </c>
      <c r="K36" s="54"/>
    </row>
    <row r="37" customFormat="false" ht="20.1" hidden="false" customHeight="true" outlineLevel="0" collapsed="false">
      <c r="A37" s="90" t="s">
        <v>308</v>
      </c>
      <c r="B37" s="41" t="n">
        <v>2123</v>
      </c>
      <c r="C37" s="54" t="n">
        <v>0</v>
      </c>
      <c r="D37" s="54"/>
      <c r="E37" s="95"/>
      <c r="F37" s="54"/>
      <c r="G37" s="54" t="n">
        <f aca="false">F37-E37</f>
        <v>0</v>
      </c>
      <c r="H37" s="177" t="e">
        <f aca="false">(F37/E37)*100</f>
        <v>#DIV/0!</v>
      </c>
      <c r="K37" s="54"/>
    </row>
    <row r="38" s="211" customFormat="true" ht="18.75" hidden="false" customHeight="false" outlineLevel="0" collapsed="false">
      <c r="A38" s="90" t="s">
        <v>302</v>
      </c>
      <c r="B38" s="41" t="n">
        <v>2124</v>
      </c>
      <c r="C38" s="54"/>
      <c r="D38" s="54"/>
      <c r="E38" s="95"/>
      <c r="F38" s="54"/>
      <c r="G38" s="54" t="n">
        <f aca="false">F38-E38</f>
        <v>0</v>
      </c>
      <c r="H38" s="177" t="e">
        <f aca="false">(F38/E38)*100</f>
        <v>#DIV/0!</v>
      </c>
      <c r="K38" s="54"/>
    </row>
    <row r="39" customFormat="false" ht="33.6" hidden="false" customHeight="true" outlineLevel="0" collapsed="false">
      <c r="A39" s="96" t="s">
        <v>309</v>
      </c>
      <c r="B39" s="221" t="n">
        <v>2130</v>
      </c>
      <c r="C39" s="56" t="n">
        <f aca="false">SUM(C40:C43)</f>
        <v>16190</v>
      </c>
      <c r="D39" s="56" t="n">
        <f aca="false">SUM(D40:D43)</f>
        <v>19909</v>
      </c>
      <c r="E39" s="56" t="n">
        <f aca="false">SUM(E40:E43)</f>
        <v>22933</v>
      </c>
      <c r="F39" s="56" t="n">
        <f aca="false">SUM(F40:F43)</f>
        <v>19909</v>
      </c>
      <c r="G39" s="57" t="n">
        <f aca="false">F39-E39</f>
        <v>-3024</v>
      </c>
      <c r="H39" s="185" t="n">
        <f aca="false">(F39/E39)*100</f>
        <v>86.8137618279336</v>
      </c>
      <c r="K39" s="56"/>
    </row>
    <row r="40" customFormat="false" ht="51.6" hidden="false" customHeight="true" outlineLevel="0" collapsed="false">
      <c r="A40" s="90" t="s">
        <v>125</v>
      </c>
      <c r="B40" s="41" t="n">
        <v>2131</v>
      </c>
      <c r="C40" s="95" t="n">
        <v>0</v>
      </c>
      <c r="D40" s="95"/>
      <c r="E40" s="95"/>
      <c r="F40" s="95"/>
      <c r="G40" s="54" t="n">
        <f aca="false">F40-E40</f>
        <v>0</v>
      </c>
      <c r="H40" s="177" t="e">
        <f aca="false">(F40/E40)*100</f>
        <v>#DIV/0!</v>
      </c>
      <c r="K40" s="95"/>
    </row>
    <row r="41" s="211" customFormat="true" ht="20.1" hidden="false" customHeight="true" outlineLevel="0" collapsed="false">
      <c r="A41" s="90" t="s">
        <v>310</v>
      </c>
      <c r="B41" s="41" t="n">
        <v>2132</v>
      </c>
      <c r="C41" s="95" t="n">
        <v>0</v>
      </c>
      <c r="D41" s="95"/>
      <c r="E41" s="95"/>
      <c r="F41" s="95"/>
      <c r="G41" s="54" t="n">
        <f aca="false">F41-E41</f>
        <v>0</v>
      </c>
      <c r="H41" s="177" t="e">
        <f aca="false">(F41/E41)*100</f>
        <v>#DIV/0!</v>
      </c>
      <c r="K41" s="95"/>
      <c r="M41" s="222"/>
    </row>
    <row r="42" customFormat="false" ht="20.1" hidden="false" customHeight="true" outlineLevel="0" collapsed="false">
      <c r="A42" s="90" t="s">
        <v>311</v>
      </c>
      <c r="B42" s="41" t="n">
        <v>2133</v>
      </c>
      <c r="C42" s="95" t="n">
        <v>16049</v>
      </c>
      <c r="D42" s="95" t="n">
        <v>19909</v>
      </c>
      <c r="E42" s="95" t="n">
        <v>22933</v>
      </c>
      <c r="F42" s="95" t="n">
        <v>19909</v>
      </c>
      <c r="G42" s="54" t="n">
        <f aca="false">F42-E42</f>
        <v>-3024</v>
      </c>
      <c r="H42" s="177" t="n">
        <f aca="false">(F42/E42)*100</f>
        <v>86.8137618279336</v>
      </c>
      <c r="K42" s="95"/>
    </row>
    <row r="43" customFormat="false" ht="20.1" hidden="false" customHeight="true" outlineLevel="0" collapsed="false">
      <c r="A43" s="90" t="s">
        <v>312</v>
      </c>
      <c r="B43" s="41" t="n">
        <v>2134</v>
      </c>
      <c r="C43" s="95" t="n">
        <v>141</v>
      </c>
      <c r="D43" s="95" t="n">
        <v>0</v>
      </c>
      <c r="E43" s="95"/>
      <c r="F43" s="95" t="n">
        <v>0</v>
      </c>
      <c r="G43" s="54" t="n">
        <f aca="false">F43-E43</f>
        <v>0</v>
      </c>
      <c r="H43" s="177" t="e">
        <f aca="false">(F43/E43)*100</f>
        <v>#DIV/0!</v>
      </c>
      <c r="K43" s="95"/>
    </row>
    <row r="44" customFormat="false" ht="20.1" hidden="false" customHeight="true" outlineLevel="0" collapsed="false">
      <c r="A44" s="90"/>
      <c r="B44" s="41"/>
      <c r="C44" s="95"/>
      <c r="D44" s="95"/>
      <c r="E44" s="95"/>
      <c r="F44" s="95"/>
      <c r="G44" s="54" t="n">
        <f aca="false">F44-E44</f>
        <v>0</v>
      </c>
      <c r="H44" s="177" t="e">
        <f aca="false">(F44/E44)*100</f>
        <v>#DIV/0!</v>
      </c>
      <c r="K44" s="95"/>
    </row>
    <row r="45" customFormat="false" ht="20.1" hidden="false" customHeight="true" outlineLevel="0" collapsed="false">
      <c r="A45" s="90"/>
      <c r="B45" s="41"/>
      <c r="C45" s="95"/>
      <c r="D45" s="95"/>
      <c r="E45" s="95"/>
      <c r="F45" s="95"/>
      <c r="G45" s="54" t="n">
        <f aca="false">F45-E45</f>
        <v>0</v>
      </c>
      <c r="H45" s="177" t="e">
        <f aca="false">(F45/E45)*100</f>
        <v>#DIV/0!</v>
      </c>
      <c r="K45" s="95"/>
    </row>
    <row r="46" customFormat="false" ht="20.1" hidden="false" customHeight="true" outlineLevel="0" collapsed="false">
      <c r="A46" s="96" t="s">
        <v>313</v>
      </c>
      <c r="B46" s="221" t="n">
        <v>2140</v>
      </c>
      <c r="C46" s="181" t="n">
        <f aca="false">SUM(C47:C48)</f>
        <v>12362</v>
      </c>
      <c r="D46" s="181" t="n">
        <f aca="false">SUM(D47:D48)</f>
        <v>0</v>
      </c>
      <c r="E46" s="56" t="n">
        <f aca="false">SUM(E47:E48)</f>
        <v>10224</v>
      </c>
      <c r="F46" s="181" t="n">
        <f aca="false">SUM(F47:F48)</f>
        <v>0</v>
      </c>
      <c r="G46" s="181" t="n">
        <f aca="false">F46-E46</f>
        <v>-10224</v>
      </c>
      <c r="H46" s="181" t="n">
        <f aca="false">(F46/E46)*100</f>
        <v>0</v>
      </c>
      <c r="K46" s="181"/>
    </row>
    <row r="47" customFormat="false" ht="37.5" hidden="false" customHeight="false" outlineLevel="0" collapsed="false">
      <c r="A47" s="223" t="s">
        <v>314</v>
      </c>
      <c r="B47" s="215" t="n">
        <v>2141</v>
      </c>
      <c r="C47" s="95" t="n">
        <v>0</v>
      </c>
      <c r="D47" s="95"/>
      <c r="E47" s="95"/>
      <c r="F47" s="95"/>
      <c r="G47" s="95" t="n">
        <f aca="false">F47-E47</f>
        <v>0</v>
      </c>
      <c r="H47" s="224" t="e">
        <f aca="false">(F47/E47)*100</f>
        <v>#DIV/0!</v>
      </c>
      <c r="K47" s="95"/>
    </row>
    <row r="48" s="211" customFormat="true" ht="22.15" hidden="false" customHeight="true" outlineLevel="0" collapsed="false">
      <c r="A48" s="225" t="s">
        <v>315</v>
      </c>
      <c r="B48" s="226" t="n">
        <v>2142</v>
      </c>
      <c r="C48" s="227" t="n">
        <f aca="false">C50+C51+C52+C53+C54+C55+C56</f>
        <v>12362</v>
      </c>
      <c r="D48" s="227" t="n">
        <f aca="false">D50+D51+D52+D53+D54+D55+D56</f>
        <v>0</v>
      </c>
      <c r="E48" s="227" t="n">
        <v>10224</v>
      </c>
      <c r="F48" s="227" t="n">
        <f aca="false">F50+F51+F52+F53+F54+F55+F56</f>
        <v>0</v>
      </c>
      <c r="G48" s="228" t="n">
        <f aca="false">F48-E48</f>
        <v>-10224</v>
      </c>
      <c r="H48" s="229" t="n">
        <f aca="false">(F48/E48)*100</f>
        <v>0</v>
      </c>
      <c r="K48" s="227"/>
    </row>
    <row r="49" s="211" customFormat="true" ht="22.15" hidden="false" customHeight="true" outlineLevel="0" collapsed="false">
      <c r="A49" s="225" t="s">
        <v>316</v>
      </c>
      <c r="B49" s="226"/>
      <c r="C49" s="227" t="n">
        <v>0</v>
      </c>
      <c r="D49" s="227"/>
      <c r="E49" s="227"/>
      <c r="F49" s="227"/>
      <c r="G49" s="228"/>
      <c r="H49" s="229"/>
      <c r="K49" s="227"/>
    </row>
    <row r="50" s="211" customFormat="true" ht="20.1" hidden="false" customHeight="true" outlineLevel="0" collapsed="false">
      <c r="A50" s="230" t="s">
        <v>317</v>
      </c>
      <c r="B50" s="215" t="s">
        <v>318</v>
      </c>
      <c r="C50" s="231" t="n">
        <v>0</v>
      </c>
      <c r="D50" s="231"/>
      <c r="E50" s="231"/>
      <c r="F50" s="231"/>
      <c r="G50" s="231" t="n">
        <f aca="false">F50-E50</f>
        <v>0</v>
      </c>
      <c r="H50" s="224" t="e">
        <f aca="false">(F50/E50)*100</f>
        <v>#DIV/0!</v>
      </c>
      <c r="K50" s="95"/>
    </row>
    <row r="51" s="211" customFormat="true" ht="20.1" hidden="false" customHeight="true" outlineLevel="0" collapsed="false">
      <c r="A51" s="230" t="s">
        <v>319</v>
      </c>
      <c r="B51" s="215" t="s">
        <v>320</v>
      </c>
      <c r="C51" s="231" t="n">
        <v>0</v>
      </c>
      <c r="D51" s="231"/>
      <c r="E51" s="231"/>
      <c r="F51" s="231"/>
      <c r="G51" s="231" t="n">
        <f aca="false">F51-E51</f>
        <v>0</v>
      </c>
      <c r="H51" s="224" t="e">
        <f aca="false">(F51/E51)*100</f>
        <v>#DIV/0!</v>
      </c>
      <c r="K51" s="95"/>
    </row>
    <row r="52" s="211" customFormat="true" ht="20.1" hidden="false" customHeight="true" outlineLevel="0" collapsed="false">
      <c r="A52" s="230" t="s">
        <v>321</v>
      </c>
      <c r="B52" s="215" t="s">
        <v>322</v>
      </c>
      <c r="C52" s="231" t="n">
        <v>0</v>
      </c>
      <c r="D52" s="231"/>
      <c r="E52" s="231"/>
      <c r="F52" s="231"/>
      <c r="G52" s="231" t="n">
        <f aca="false">F52-E52</f>
        <v>0</v>
      </c>
      <c r="H52" s="224" t="e">
        <f aca="false">(F52/E52)*100</f>
        <v>#DIV/0!</v>
      </c>
      <c r="K52" s="95"/>
    </row>
    <row r="53" s="211" customFormat="true" ht="20.1" hidden="false" customHeight="true" outlineLevel="0" collapsed="false">
      <c r="A53" s="230" t="s">
        <v>323</v>
      </c>
      <c r="B53" s="215" t="s">
        <v>324</v>
      </c>
      <c r="C53" s="231" t="n">
        <v>294</v>
      </c>
      <c r="D53" s="231"/>
      <c r="E53" s="231"/>
      <c r="F53" s="231"/>
      <c r="G53" s="231" t="n">
        <f aca="false">F53-E53</f>
        <v>0</v>
      </c>
      <c r="H53" s="224" t="e">
        <f aca="false">(F53/E53)*100</f>
        <v>#DIV/0!</v>
      </c>
      <c r="K53" s="95"/>
    </row>
    <row r="54" s="211" customFormat="true" ht="20.1" hidden="false" customHeight="true" outlineLevel="0" collapsed="false">
      <c r="A54" s="230" t="s">
        <v>325</v>
      </c>
      <c r="B54" s="215"/>
      <c r="C54" s="231" t="n">
        <v>8438</v>
      </c>
      <c r="D54" s="231"/>
      <c r="E54" s="231" t="n">
        <v>11336</v>
      </c>
      <c r="F54" s="231"/>
      <c r="G54" s="231" t="n">
        <f aca="false">F54-E54</f>
        <v>-11336</v>
      </c>
      <c r="H54" s="224" t="n">
        <f aca="false">(F54/E54)*100</f>
        <v>0</v>
      </c>
      <c r="K54" s="95"/>
    </row>
    <row r="55" s="211" customFormat="true" ht="20.1" hidden="false" customHeight="true" outlineLevel="0" collapsed="false">
      <c r="A55" s="230" t="s">
        <v>326</v>
      </c>
      <c r="B55" s="215"/>
      <c r="C55" s="231" t="n">
        <v>3630</v>
      </c>
      <c r="D55" s="231"/>
      <c r="E55" s="231"/>
      <c r="F55" s="231"/>
      <c r="G55" s="231" t="n">
        <f aca="false">F55-E55</f>
        <v>0</v>
      </c>
      <c r="H55" s="224" t="e">
        <f aca="false">(F55/E55)*100</f>
        <v>#DIV/0!</v>
      </c>
      <c r="K55" s="95"/>
    </row>
    <row r="56" s="211" customFormat="true" ht="20.1" hidden="false" customHeight="true" outlineLevel="0" collapsed="false">
      <c r="A56" s="230" t="s">
        <v>303</v>
      </c>
      <c r="B56" s="215"/>
      <c r="C56" s="231" t="n">
        <v>0</v>
      </c>
      <c r="D56" s="231" t="n">
        <f aca="false">B56-I56</f>
        <v>0</v>
      </c>
      <c r="E56" s="231"/>
      <c r="F56" s="231" t="n">
        <f aca="false">D56-K56</f>
        <v>0</v>
      </c>
      <c r="G56" s="231" t="n">
        <f aca="false">F56-E56</f>
        <v>0</v>
      </c>
      <c r="H56" s="224" t="e">
        <f aca="false">(F56/E56)*100</f>
        <v>#DIV/0!</v>
      </c>
      <c r="K56" s="95"/>
    </row>
    <row r="57" s="211" customFormat="true" ht="21.75" hidden="false" customHeight="true" outlineLevel="0" collapsed="false">
      <c r="A57" s="96" t="s">
        <v>127</v>
      </c>
      <c r="B57" s="221" t="n">
        <v>2200</v>
      </c>
      <c r="C57" s="56" t="n">
        <f aca="false">SUM(C22,C34,C39,C46)</f>
        <v>62861</v>
      </c>
      <c r="D57" s="56" t="n">
        <f aca="false">SUM(D22,D34,D39,D46)</f>
        <v>58986</v>
      </c>
      <c r="E57" s="56" t="n">
        <f aca="false">SUM(E22,E34,E39,E46)</f>
        <v>76206</v>
      </c>
      <c r="F57" s="56" t="n">
        <f aca="false">SUM(F22,F34,F39,F46)</f>
        <v>58986</v>
      </c>
      <c r="G57" s="56" t="n">
        <f aca="false">F57-E57</f>
        <v>-17220</v>
      </c>
      <c r="H57" s="56" t="n">
        <f aca="false">(F57/E57)*100</f>
        <v>77.4033540666089</v>
      </c>
      <c r="I57" s="207"/>
      <c r="K57" s="56"/>
    </row>
    <row r="58" s="211" customFormat="true" ht="18.75" hidden="false" customHeight="false" outlineLevel="0" collapsed="false">
      <c r="A58" s="232"/>
      <c r="B58" s="208"/>
      <c r="C58" s="209"/>
      <c r="D58" s="209"/>
      <c r="E58" s="209"/>
      <c r="F58" s="209"/>
      <c r="G58" s="208"/>
      <c r="H58" s="208"/>
      <c r="K58" s="209"/>
    </row>
    <row r="59" s="211" customFormat="true" ht="18.75" hidden="false" customHeight="false" outlineLevel="0" collapsed="false">
      <c r="A59" s="232"/>
      <c r="B59" s="208"/>
      <c r="C59" s="209"/>
      <c r="D59" s="209"/>
      <c r="E59" s="209"/>
      <c r="F59" s="209"/>
      <c r="G59" s="208"/>
      <c r="H59" s="208"/>
      <c r="K59" s="209"/>
    </row>
    <row r="60" s="211" customFormat="true" ht="18.75" hidden="false" customHeight="false" outlineLevel="0" collapsed="false">
      <c r="A60" s="232"/>
      <c r="B60" s="208"/>
      <c r="C60" s="209"/>
      <c r="D60" s="209"/>
      <c r="E60" s="209"/>
      <c r="F60" s="209"/>
      <c r="G60" s="208"/>
      <c r="H60" s="208"/>
      <c r="K60" s="209"/>
    </row>
    <row r="61" s="1" customFormat="true" ht="27.75" hidden="false" customHeight="true" outlineLevel="0" collapsed="false">
      <c r="A61" s="165" t="s">
        <v>293</v>
      </c>
      <c r="B61" s="2"/>
      <c r="C61" s="201" t="s">
        <v>219</v>
      </c>
      <c r="D61" s="201"/>
      <c r="E61" s="233"/>
      <c r="F61" s="203" t="s">
        <v>220</v>
      </c>
      <c r="G61" s="203"/>
      <c r="H61" s="203"/>
    </row>
    <row r="62" s="168" customFormat="true" ht="18.75" hidden="false" customHeight="true" outlineLevel="0" collapsed="false">
      <c r="A62" s="2" t="s">
        <v>294</v>
      </c>
      <c r="B62" s="1"/>
      <c r="C62" s="31" t="s">
        <v>295</v>
      </c>
      <c r="D62" s="31"/>
      <c r="E62" s="32"/>
      <c r="F62" s="2" t="s">
        <v>223</v>
      </c>
      <c r="G62" s="2"/>
      <c r="H62" s="2"/>
    </row>
    <row r="63" s="208" customFormat="true" ht="18.75" hidden="false" customHeight="false" outlineLevel="0" collapsed="false"/>
    <row r="64" s="208" customFormat="true" ht="18.75" hidden="false" customHeight="false" outlineLevel="0" collapsed="false"/>
    <row r="65" s="208" customFormat="true" ht="18.75" hidden="false" customHeight="false" outlineLevel="0" collapsed="false"/>
    <row r="66" s="208" customFormat="true" ht="18.75" hidden="false" customHeight="false" outlineLevel="0" collapsed="false">
      <c r="C66" s="234" t="n">
        <f aca="false">C22+C34+C39</f>
        <v>50499</v>
      </c>
      <c r="D66" s="234" t="n">
        <f aca="false">D22+D34+D39</f>
        <v>58986</v>
      </c>
      <c r="F66" s="234" t="n">
        <f aca="false">F22+F34+F39</f>
        <v>58986</v>
      </c>
      <c r="K66" s="234"/>
    </row>
    <row r="67" s="208" customFormat="true" ht="18.75" hidden="false" customHeight="false" outlineLevel="0" collapsed="false"/>
    <row r="68" s="208" customFormat="true" ht="18.75" hidden="false" customHeight="false" outlineLevel="0" collapsed="false">
      <c r="E68" s="234"/>
    </row>
    <row r="69" s="208" customFormat="true" ht="18.75" hidden="false" customHeight="false" outlineLevel="0" collapsed="false">
      <c r="C69" s="208" t="s">
        <v>327</v>
      </c>
      <c r="D69" s="208" t="s">
        <v>327</v>
      </c>
      <c r="F69" s="208" t="s">
        <v>327</v>
      </c>
    </row>
    <row r="70" s="208" customFormat="true" ht="18.75" hidden="false" customHeight="false" outlineLevel="0" collapsed="false"/>
    <row r="71" s="208" customFormat="true" ht="18.75" hidden="false" customHeight="false" outlineLevel="0" collapsed="false"/>
    <row r="72" s="208" customFormat="true" ht="18.75" hidden="false" customHeight="false" outlineLevel="0" collapsed="false"/>
    <row r="73" s="208" customFormat="true" ht="18.75" hidden="false" customHeight="false" outlineLevel="0" collapsed="false"/>
    <row r="74" s="208" customFormat="true" ht="18.75" hidden="false" customHeight="false" outlineLevel="0" collapsed="false"/>
    <row r="75" s="208" customFormat="true" ht="18.75" hidden="false" customHeight="false" outlineLevel="0" collapsed="false"/>
    <row r="76" s="208" customFormat="true" ht="18.75" hidden="false" customHeight="false" outlineLevel="0" collapsed="false"/>
    <row r="77" s="208" customFormat="true" ht="18.75" hidden="false" customHeight="false" outlineLevel="0" collapsed="false"/>
    <row r="78" s="208" customFormat="true" ht="18.75" hidden="false" customHeight="false" outlineLevel="0" collapsed="false"/>
    <row r="79" s="208" customFormat="true" ht="18.75" hidden="false" customHeight="false" outlineLevel="0" collapsed="false">
      <c r="A79" s="235"/>
      <c r="C79" s="209"/>
      <c r="D79" s="209"/>
      <c r="E79" s="209"/>
      <c r="F79" s="209"/>
      <c r="I79" s="207"/>
      <c r="J79" s="207"/>
      <c r="K79" s="209"/>
    </row>
    <row r="80" s="208" customFormat="true" ht="18.75" hidden="false" customHeight="false" outlineLevel="0" collapsed="false">
      <c r="A80" s="235"/>
      <c r="C80" s="209"/>
      <c r="D80" s="209"/>
      <c r="E80" s="209"/>
      <c r="F80" s="209"/>
      <c r="I80" s="207"/>
      <c r="J80" s="207"/>
      <c r="K80" s="209"/>
    </row>
    <row r="81" s="208" customFormat="true" ht="18.75" hidden="false" customHeight="false" outlineLevel="0" collapsed="false">
      <c r="A81" s="235"/>
      <c r="C81" s="209"/>
      <c r="D81" s="209"/>
      <c r="E81" s="209"/>
      <c r="F81" s="209"/>
      <c r="I81" s="207"/>
      <c r="J81" s="207"/>
      <c r="K81" s="209"/>
    </row>
    <row r="82" s="208" customFormat="true" ht="18.75" hidden="false" customHeight="false" outlineLevel="0" collapsed="false">
      <c r="A82" s="235"/>
      <c r="C82" s="209"/>
      <c r="D82" s="209"/>
      <c r="E82" s="209"/>
      <c r="F82" s="209"/>
      <c r="I82" s="207"/>
      <c r="J82" s="207"/>
      <c r="K82" s="209"/>
    </row>
    <row r="83" s="208" customFormat="true" ht="18.75" hidden="false" customHeight="false" outlineLevel="0" collapsed="false">
      <c r="A83" s="235"/>
      <c r="C83" s="209"/>
      <c r="D83" s="209"/>
      <c r="E83" s="209"/>
      <c r="F83" s="209"/>
      <c r="I83" s="207"/>
      <c r="J83" s="207"/>
      <c r="K83" s="209"/>
    </row>
    <row r="84" s="208" customFormat="true" ht="18.75" hidden="false" customHeight="false" outlineLevel="0" collapsed="false">
      <c r="A84" s="235"/>
      <c r="C84" s="209"/>
      <c r="D84" s="209"/>
      <c r="E84" s="209"/>
      <c r="F84" s="209"/>
      <c r="I84" s="207"/>
      <c r="J84" s="207"/>
      <c r="K84" s="209"/>
    </row>
    <row r="85" s="208" customFormat="true" ht="18.75" hidden="false" customHeight="false" outlineLevel="0" collapsed="false">
      <c r="A85" s="235"/>
      <c r="C85" s="209"/>
      <c r="D85" s="209"/>
      <c r="E85" s="209"/>
      <c r="F85" s="209"/>
      <c r="I85" s="207"/>
      <c r="J85" s="207"/>
      <c r="K85" s="209"/>
    </row>
    <row r="86" s="208" customFormat="true" ht="18.75" hidden="false" customHeight="false" outlineLevel="0" collapsed="false">
      <c r="A86" s="235"/>
      <c r="C86" s="209"/>
      <c r="D86" s="209"/>
      <c r="E86" s="209"/>
      <c r="F86" s="209"/>
      <c r="I86" s="207"/>
      <c r="J86" s="207"/>
      <c r="K86" s="209"/>
    </row>
    <row r="87" s="208" customFormat="true" ht="18.75" hidden="false" customHeight="false" outlineLevel="0" collapsed="false">
      <c r="A87" s="235"/>
      <c r="C87" s="209"/>
      <c r="D87" s="209"/>
      <c r="E87" s="209"/>
      <c r="F87" s="209"/>
      <c r="I87" s="207"/>
      <c r="J87" s="207"/>
      <c r="K87" s="209"/>
    </row>
    <row r="88" s="208" customFormat="true" ht="18.75" hidden="false" customHeight="false" outlineLevel="0" collapsed="false">
      <c r="A88" s="235"/>
      <c r="C88" s="209"/>
      <c r="D88" s="209"/>
      <c r="E88" s="209"/>
      <c r="F88" s="209"/>
      <c r="I88" s="207"/>
      <c r="J88" s="207"/>
      <c r="K88" s="209"/>
    </row>
    <row r="89" s="208" customFormat="true" ht="18.75" hidden="false" customHeight="false" outlineLevel="0" collapsed="false">
      <c r="A89" s="235"/>
      <c r="C89" s="209"/>
      <c r="D89" s="209"/>
      <c r="E89" s="209"/>
      <c r="F89" s="209"/>
      <c r="I89" s="207"/>
      <c r="J89" s="207"/>
      <c r="K89" s="209"/>
    </row>
    <row r="90" s="208" customFormat="true" ht="18.75" hidden="false" customHeight="false" outlineLevel="0" collapsed="false">
      <c r="A90" s="235"/>
      <c r="C90" s="209"/>
      <c r="D90" s="209"/>
      <c r="E90" s="209"/>
      <c r="F90" s="209"/>
      <c r="I90" s="207"/>
      <c r="J90" s="207"/>
      <c r="K90" s="209"/>
    </row>
    <row r="91" s="208" customFormat="true" ht="18.75" hidden="false" customHeight="false" outlineLevel="0" collapsed="false">
      <c r="A91" s="235"/>
      <c r="C91" s="209"/>
      <c r="D91" s="209"/>
      <c r="E91" s="209"/>
      <c r="F91" s="209"/>
      <c r="I91" s="207"/>
      <c r="J91" s="207"/>
      <c r="K91" s="209"/>
    </row>
    <row r="92" s="208" customFormat="true" ht="18.75" hidden="false" customHeight="false" outlineLevel="0" collapsed="false">
      <c r="A92" s="235"/>
      <c r="C92" s="209"/>
      <c r="D92" s="209"/>
      <c r="E92" s="209"/>
      <c r="F92" s="209"/>
      <c r="I92" s="207"/>
      <c r="J92" s="207"/>
      <c r="K92" s="209"/>
    </row>
    <row r="93" s="208" customFormat="true" ht="18.75" hidden="false" customHeight="false" outlineLevel="0" collapsed="false">
      <c r="A93" s="235"/>
      <c r="C93" s="209"/>
      <c r="D93" s="209"/>
      <c r="E93" s="209"/>
      <c r="F93" s="209"/>
      <c r="I93" s="207"/>
      <c r="J93" s="207"/>
      <c r="K93" s="209"/>
    </row>
    <row r="94" s="208" customFormat="true" ht="18.75" hidden="false" customHeight="false" outlineLevel="0" collapsed="false">
      <c r="A94" s="235"/>
      <c r="C94" s="209"/>
      <c r="D94" s="209"/>
      <c r="E94" s="209"/>
      <c r="F94" s="209"/>
      <c r="I94" s="207"/>
      <c r="J94" s="207"/>
      <c r="K94" s="209"/>
    </row>
    <row r="95" s="208" customFormat="true" ht="18.75" hidden="false" customHeight="false" outlineLevel="0" collapsed="false">
      <c r="A95" s="235"/>
      <c r="C95" s="209"/>
      <c r="D95" s="209"/>
      <c r="E95" s="209"/>
      <c r="F95" s="209"/>
      <c r="I95" s="207"/>
      <c r="J95" s="207"/>
      <c r="K95" s="209"/>
    </row>
    <row r="96" s="208" customFormat="true" ht="18.75" hidden="false" customHeight="false" outlineLevel="0" collapsed="false">
      <c r="A96" s="235"/>
      <c r="C96" s="209"/>
      <c r="D96" s="209"/>
      <c r="E96" s="209"/>
      <c r="F96" s="209"/>
      <c r="I96" s="207"/>
      <c r="J96" s="207"/>
      <c r="K96" s="209"/>
    </row>
    <row r="97" s="208" customFormat="true" ht="18.75" hidden="false" customHeight="false" outlineLevel="0" collapsed="false">
      <c r="A97" s="235"/>
      <c r="C97" s="209"/>
      <c r="D97" s="209"/>
      <c r="E97" s="209"/>
      <c r="F97" s="209"/>
      <c r="I97" s="207"/>
      <c r="J97" s="207"/>
      <c r="K97" s="209"/>
    </row>
    <row r="98" s="208" customFormat="true" ht="18.75" hidden="false" customHeight="false" outlineLevel="0" collapsed="false">
      <c r="A98" s="235"/>
      <c r="C98" s="209"/>
      <c r="D98" s="209"/>
      <c r="E98" s="209"/>
      <c r="F98" s="209"/>
      <c r="I98" s="207"/>
      <c r="J98" s="207"/>
      <c r="K98" s="209"/>
    </row>
    <row r="99" s="208" customFormat="true" ht="18.75" hidden="false" customHeight="false" outlineLevel="0" collapsed="false">
      <c r="A99" s="235"/>
      <c r="C99" s="209"/>
      <c r="D99" s="209"/>
      <c r="E99" s="209"/>
      <c r="F99" s="209"/>
      <c r="I99" s="207"/>
      <c r="J99" s="207"/>
      <c r="K99" s="209"/>
    </row>
    <row r="100" s="208" customFormat="true" ht="18.75" hidden="false" customHeight="false" outlineLevel="0" collapsed="false">
      <c r="A100" s="235"/>
      <c r="C100" s="209"/>
      <c r="D100" s="209"/>
      <c r="E100" s="209"/>
      <c r="F100" s="209"/>
      <c r="I100" s="207"/>
      <c r="J100" s="207"/>
      <c r="K100" s="209"/>
    </row>
    <row r="101" s="208" customFormat="true" ht="18.75" hidden="false" customHeight="false" outlineLevel="0" collapsed="false">
      <c r="A101" s="235"/>
      <c r="C101" s="209"/>
      <c r="D101" s="209"/>
      <c r="E101" s="209"/>
      <c r="F101" s="209"/>
      <c r="I101" s="207"/>
      <c r="J101" s="207"/>
      <c r="K101" s="209"/>
    </row>
    <row r="102" s="208" customFormat="true" ht="18.75" hidden="false" customHeight="false" outlineLevel="0" collapsed="false">
      <c r="A102" s="235"/>
      <c r="C102" s="209"/>
      <c r="D102" s="209"/>
      <c r="E102" s="209"/>
      <c r="F102" s="209"/>
      <c r="I102" s="207"/>
      <c r="J102" s="207"/>
      <c r="K102" s="209"/>
    </row>
    <row r="103" s="208" customFormat="true" ht="18.75" hidden="false" customHeight="false" outlineLevel="0" collapsed="false">
      <c r="A103" s="235"/>
      <c r="C103" s="209"/>
      <c r="D103" s="209"/>
      <c r="E103" s="209"/>
      <c r="F103" s="209"/>
      <c r="I103" s="207"/>
      <c r="J103" s="207"/>
      <c r="K103" s="209"/>
    </row>
    <row r="104" s="208" customFormat="true" ht="18.75" hidden="false" customHeight="false" outlineLevel="0" collapsed="false">
      <c r="A104" s="235"/>
      <c r="C104" s="209"/>
      <c r="D104" s="209"/>
      <c r="E104" s="209"/>
      <c r="F104" s="209"/>
      <c r="I104" s="207"/>
      <c r="J104" s="207"/>
      <c r="K104" s="209"/>
    </row>
    <row r="105" s="208" customFormat="true" ht="18.75" hidden="false" customHeight="false" outlineLevel="0" collapsed="false">
      <c r="A105" s="235"/>
      <c r="C105" s="209"/>
      <c r="D105" s="209"/>
      <c r="E105" s="209"/>
      <c r="F105" s="209"/>
      <c r="I105" s="207"/>
      <c r="J105" s="207"/>
      <c r="K105" s="209"/>
    </row>
    <row r="106" s="208" customFormat="true" ht="18.75" hidden="false" customHeight="false" outlineLevel="0" collapsed="false">
      <c r="A106" s="235"/>
      <c r="C106" s="209"/>
      <c r="D106" s="209"/>
      <c r="E106" s="209"/>
      <c r="F106" s="209"/>
      <c r="I106" s="207"/>
      <c r="J106" s="207"/>
      <c r="K106" s="209"/>
    </row>
    <row r="107" s="208" customFormat="true" ht="18.75" hidden="false" customHeight="false" outlineLevel="0" collapsed="false">
      <c r="A107" s="235"/>
      <c r="C107" s="209"/>
      <c r="D107" s="209"/>
      <c r="E107" s="209"/>
      <c r="F107" s="209"/>
      <c r="I107" s="207"/>
      <c r="J107" s="207"/>
      <c r="K107" s="209"/>
    </row>
    <row r="108" s="208" customFormat="true" ht="18.75" hidden="false" customHeight="false" outlineLevel="0" collapsed="false">
      <c r="A108" s="235"/>
      <c r="C108" s="209"/>
      <c r="D108" s="209"/>
      <c r="E108" s="209"/>
      <c r="F108" s="209"/>
      <c r="I108" s="207"/>
      <c r="J108" s="207"/>
      <c r="K108" s="209"/>
    </row>
    <row r="109" s="208" customFormat="true" ht="18.75" hidden="false" customHeight="false" outlineLevel="0" collapsed="false">
      <c r="A109" s="235"/>
      <c r="C109" s="209"/>
      <c r="D109" s="209"/>
      <c r="E109" s="209"/>
      <c r="F109" s="209"/>
      <c r="I109" s="207"/>
      <c r="J109" s="207"/>
      <c r="K109" s="209"/>
    </row>
    <row r="110" s="208" customFormat="true" ht="18.75" hidden="false" customHeight="false" outlineLevel="0" collapsed="false">
      <c r="A110" s="235"/>
      <c r="C110" s="209"/>
      <c r="D110" s="209"/>
      <c r="E110" s="209"/>
      <c r="F110" s="209"/>
      <c r="I110" s="207"/>
      <c r="J110" s="207"/>
      <c r="K110" s="209"/>
    </row>
    <row r="111" s="208" customFormat="true" ht="18.75" hidden="false" customHeight="false" outlineLevel="0" collapsed="false">
      <c r="A111" s="235"/>
      <c r="C111" s="209"/>
      <c r="D111" s="209"/>
      <c r="E111" s="209"/>
      <c r="F111" s="209"/>
      <c r="I111" s="207"/>
      <c r="J111" s="207"/>
      <c r="K111" s="209"/>
    </row>
    <row r="112" s="208" customFormat="true" ht="18.75" hidden="false" customHeight="false" outlineLevel="0" collapsed="false">
      <c r="A112" s="235"/>
      <c r="C112" s="209"/>
      <c r="D112" s="209"/>
      <c r="E112" s="209"/>
      <c r="F112" s="209"/>
      <c r="I112" s="207"/>
      <c r="J112" s="207"/>
      <c r="K112" s="209"/>
    </row>
    <row r="113" s="208" customFormat="true" ht="18.75" hidden="false" customHeight="false" outlineLevel="0" collapsed="false">
      <c r="A113" s="235"/>
      <c r="C113" s="209"/>
      <c r="D113" s="209"/>
      <c r="E113" s="209"/>
      <c r="F113" s="209"/>
      <c r="I113" s="207"/>
      <c r="J113" s="207"/>
      <c r="K113" s="209"/>
    </row>
    <row r="114" s="208" customFormat="true" ht="18.75" hidden="false" customHeight="false" outlineLevel="0" collapsed="false">
      <c r="A114" s="235"/>
      <c r="C114" s="209"/>
      <c r="D114" s="209"/>
      <c r="E114" s="209"/>
      <c r="F114" s="209"/>
      <c r="I114" s="207"/>
      <c r="J114" s="207"/>
      <c r="K114" s="209"/>
    </row>
    <row r="115" s="208" customFormat="true" ht="18.75" hidden="false" customHeight="false" outlineLevel="0" collapsed="false">
      <c r="A115" s="235"/>
      <c r="C115" s="209"/>
      <c r="D115" s="209"/>
      <c r="E115" s="209"/>
      <c r="F115" s="209"/>
      <c r="I115" s="207"/>
      <c r="J115" s="207"/>
      <c r="K115" s="209"/>
    </row>
    <row r="116" s="208" customFormat="true" ht="18.75" hidden="false" customHeight="false" outlineLevel="0" collapsed="false">
      <c r="A116" s="235"/>
      <c r="C116" s="209"/>
      <c r="D116" s="209"/>
      <c r="E116" s="209"/>
      <c r="F116" s="209"/>
      <c r="I116" s="207"/>
      <c r="J116" s="207"/>
      <c r="K116" s="209"/>
    </row>
    <row r="117" s="208" customFormat="true" ht="18.75" hidden="false" customHeight="false" outlineLevel="0" collapsed="false">
      <c r="A117" s="235"/>
      <c r="C117" s="209"/>
      <c r="D117" s="209"/>
      <c r="E117" s="209"/>
      <c r="F117" s="209"/>
      <c r="I117" s="207"/>
      <c r="J117" s="207"/>
      <c r="K117" s="209"/>
    </row>
    <row r="118" s="208" customFormat="true" ht="18.75" hidden="false" customHeight="false" outlineLevel="0" collapsed="false">
      <c r="A118" s="235"/>
      <c r="C118" s="209"/>
      <c r="D118" s="209"/>
      <c r="E118" s="209"/>
      <c r="F118" s="209"/>
      <c r="I118" s="207"/>
      <c r="J118" s="207"/>
      <c r="K118" s="209"/>
    </row>
    <row r="119" s="208" customFormat="true" ht="18.75" hidden="false" customHeight="false" outlineLevel="0" collapsed="false">
      <c r="A119" s="235"/>
      <c r="C119" s="209"/>
      <c r="D119" s="209"/>
      <c r="E119" s="209"/>
      <c r="F119" s="209"/>
      <c r="I119" s="207"/>
      <c r="J119" s="207"/>
      <c r="K119" s="209"/>
    </row>
    <row r="120" s="208" customFormat="true" ht="18.75" hidden="false" customHeight="false" outlineLevel="0" collapsed="false">
      <c r="A120" s="235"/>
      <c r="C120" s="209"/>
      <c r="D120" s="209"/>
      <c r="E120" s="209"/>
      <c r="F120" s="209"/>
      <c r="I120" s="207"/>
      <c r="J120" s="207"/>
      <c r="K120" s="209"/>
    </row>
    <row r="121" s="208" customFormat="true" ht="18.75" hidden="false" customHeight="false" outlineLevel="0" collapsed="false">
      <c r="A121" s="235"/>
      <c r="C121" s="209"/>
      <c r="D121" s="209"/>
      <c r="E121" s="209"/>
      <c r="F121" s="209"/>
      <c r="I121" s="207"/>
      <c r="J121" s="207"/>
      <c r="K121" s="209"/>
    </row>
    <row r="122" s="208" customFormat="true" ht="18.75" hidden="false" customHeight="false" outlineLevel="0" collapsed="false">
      <c r="A122" s="235"/>
      <c r="C122" s="209"/>
      <c r="D122" s="209"/>
      <c r="E122" s="209"/>
      <c r="F122" s="209"/>
      <c r="I122" s="207"/>
      <c r="J122" s="207"/>
      <c r="K122" s="209"/>
    </row>
    <row r="123" s="208" customFormat="true" ht="18.75" hidden="false" customHeight="false" outlineLevel="0" collapsed="false">
      <c r="A123" s="235"/>
      <c r="C123" s="209"/>
      <c r="D123" s="209"/>
      <c r="E123" s="209"/>
      <c r="F123" s="209"/>
      <c r="I123" s="207"/>
      <c r="J123" s="207"/>
      <c r="K123" s="209"/>
    </row>
    <row r="124" s="208" customFormat="true" ht="18.75" hidden="false" customHeight="false" outlineLevel="0" collapsed="false">
      <c r="A124" s="235"/>
      <c r="C124" s="209"/>
      <c r="D124" s="209"/>
      <c r="E124" s="209"/>
      <c r="F124" s="209"/>
      <c r="I124" s="207"/>
      <c r="J124" s="207"/>
      <c r="K124" s="209"/>
    </row>
    <row r="125" s="208" customFormat="true" ht="18.75" hidden="false" customHeight="false" outlineLevel="0" collapsed="false">
      <c r="A125" s="235"/>
      <c r="C125" s="209"/>
      <c r="D125" s="209"/>
      <c r="E125" s="209"/>
      <c r="F125" s="209"/>
      <c r="I125" s="207"/>
      <c r="J125" s="207"/>
      <c r="K125" s="209"/>
    </row>
    <row r="126" s="208" customFormat="true" ht="18.75" hidden="false" customHeight="false" outlineLevel="0" collapsed="false">
      <c r="A126" s="235"/>
      <c r="C126" s="209"/>
      <c r="D126" s="209"/>
      <c r="E126" s="209"/>
      <c r="F126" s="209"/>
      <c r="I126" s="207"/>
      <c r="J126" s="207"/>
      <c r="K126" s="209"/>
    </row>
    <row r="127" s="208" customFormat="true" ht="18.75" hidden="false" customHeight="false" outlineLevel="0" collapsed="false">
      <c r="A127" s="235"/>
      <c r="C127" s="209"/>
      <c r="D127" s="209"/>
      <c r="E127" s="209"/>
      <c r="F127" s="209"/>
      <c r="I127" s="207"/>
      <c r="J127" s="207"/>
      <c r="K127" s="209"/>
    </row>
    <row r="128" s="208" customFormat="true" ht="18.75" hidden="false" customHeight="false" outlineLevel="0" collapsed="false">
      <c r="A128" s="235"/>
      <c r="C128" s="209"/>
      <c r="D128" s="209"/>
      <c r="E128" s="209"/>
      <c r="F128" s="209"/>
      <c r="I128" s="207"/>
      <c r="J128" s="207"/>
      <c r="K128" s="209"/>
    </row>
    <row r="129" s="208" customFormat="true" ht="18.75" hidden="false" customHeight="false" outlineLevel="0" collapsed="false">
      <c r="A129" s="235"/>
      <c r="C129" s="209"/>
      <c r="D129" s="209"/>
      <c r="E129" s="209"/>
      <c r="F129" s="209"/>
      <c r="I129" s="207"/>
      <c r="J129" s="207"/>
      <c r="K129" s="209"/>
    </row>
    <row r="130" s="208" customFormat="true" ht="18.75" hidden="false" customHeight="false" outlineLevel="0" collapsed="false">
      <c r="A130" s="235"/>
      <c r="C130" s="209"/>
      <c r="D130" s="209"/>
      <c r="E130" s="209"/>
      <c r="F130" s="209"/>
      <c r="I130" s="207"/>
      <c r="J130" s="207"/>
      <c r="K130" s="209"/>
    </row>
    <row r="131" s="208" customFormat="true" ht="18.75" hidden="false" customHeight="false" outlineLevel="0" collapsed="false">
      <c r="A131" s="235"/>
      <c r="C131" s="209"/>
      <c r="D131" s="209"/>
      <c r="E131" s="209"/>
      <c r="F131" s="209"/>
      <c r="I131" s="207"/>
      <c r="J131" s="207"/>
      <c r="K131" s="209"/>
    </row>
    <row r="132" s="208" customFormat="true" ht="18.75" hidden="false" customHeight="false" outlineLevel="0" collapsed="false">
      <c r="A132" s="235"/>
      <c r="C132" s="209"/>
      <c r="D132" s="209"/>
      <c r="E132" s="209"/>
      <c r="F132" s="209"/>
      <c r="I132" s="207"/>
      <c r="J132" s="207"/>
      <c r="K132" s="209"/>
    </row>
    <row r="133" s="208" customFormat="true" ht="18.75" hidden="false" customHeight="false" outlineLevel="0" collapsed="false">
      <c r="A133" s="235"/>
      <c r="C133" s="209"/>
      <c r="D133" s="209"/>
      <c r="E133" s="209"/>
      <c r="F133" s="209"/>
      <c r="I133" s="207"/>
      <c r="J133" s="207"/>
      <c r="K133" s="209"/>
    </row>
    <row r="134" s="208" customFormat="true" ht="18.75" hidden="false" customHeight="false" outlineLevel="0" collapsed="false">
      <c r="A134" s="235"/>
      <c r="C134" s="209"/>
      <c r="D134" s="209"/>
      <c r="E134" s="209"/>
      <c r="F134" s="209"/>
      <c r="I134" s="207"/>
      <c r="J134" s="207"/>
      <c r="K134" s="209"/>
    </row>
    <row r="135" s="208" customFormat="true" ht="18.75" hidden="false" customHeight="false" outlineLevel="0" collapsed="false">
      <c r="A135" s="235"/>
      <c r="C135" s="209"/>
      <c r="D135" s="209"/>
      <c r="E135" s="209"/>
      <c r="F135" s="209"/>
      <c r="I135" s="207"/>
      <c r="J135" s="207"/>
      <c r="K135" s="209"/>
    </row>
    <row r="136" s="208" customFormat="true" ht="18.75" hidden="false" customHeight="false" outlineLevel="0" collapsed="false">
      <c r="A136" s="235"/>
      <c r="C136" s="209"/>
      <c r="D136" s="209"/>
      <c r="E136" s="209"/>
      <c r="F136" s="209"/>
      <c r="I136" s="207"/>
      <c r="J136" s="207"/>
      <c r="K136" s="209"/>
    </row>
    <row r="137" s="208" customFormat="true" ht="18.75" hidden="false" customHeight="false" outlineLevel="0" collapsed="false">
      <c r="A137" s="235"/>
      <c r="C137" s="209"/>
      <c r="D137" s="209"/>
      <c r="E137" s="209"/>
      <c r="F137" s="209"/>
      <c r="I137" s="207"/>
      <c r="J137" s="207"/>
      <c r="K137" s="209"/>
    </row>
    <row r="138" s="208" customFormat="true" ht="18.75" hidden="false" customHeight="false" outlineLevel="0" collapsed="false">
      <c r="A138" s="235"/>
      <c r="C138" s="209"/>
      <c r="D138" s="209"/>
      <c r="E138" s="209"/>
      <c r="F138" s="209"/>
      <c r="I138" s="207"/>
      <c r="J138" s="207"/>
      <c r="K138" s="209"/>
    </row>
    <row r="139" s="208" customFormat="true" ht="18.75" hidden="false" customHeight="false" outlineLevel="0" collapsed="false">
      <c r="A139" s="235"/>
      <c r="C139" s="209"/>
      <c r="D139" s="209"/>
      <c r="E139" s="209"/>
      <c r="F139" s="209"/>
      <c r="I139" s="207"/>
      <c r="J139" s="207"/>
      <c r="K139" s="209"/>
    </row>
    <row r="140" s="208" customFormat="true" ht="18.75" hidden="false" customHeight="false" outlineLevel="0" collapsed="false">
      <c r="A140" s="235"/>
      <c r="C140" s="209"/>
      <c r="D140" s="209"/>
      <c r="E140" s="209"/>
      <c r="F140" s="209"/>
      <c r="I140" s="207"/>
      <c r="J140" s="207"/>
      <c r="K140" s="209"/>
    </row>
    <row r="141" s="208" customFormat="true" ht="18.75" hidden="false" customHeight="false" outlineLevel="0" collapsed="false">
      <c r="A141" s="235"/>
      <c r="C141" s="209"/>
      <c r="D141" s="209"/>
      <c r="E141" s="209"/>
      <c r="F141" s="209"/>
      <c r="I141" s="207"/>
      <c r="J141" s="207"/>
      <c r="K141" s="209"/>
    </row>
    <row r="142" s="208" customFormat="true" ht="18.75" hidden="false" customHeight="false" outlineLevel="0" collapsed="false">
      <c r="A142" s="235"/>
      <c r="C142" s="209"/>
      <c r="D142" s="209"/>
      <c r="E142" s="209"/>
      <c r="F142" s="209"/>
      <c r="I142" s="207"/>
      <c r="J142" s="207"/>
      <c r="K142" s="209"/>
    </row>
    <row r="143" s="208" customFormat="true" ht="18.75" hidden="false" customHeight="false" outlineLevel="0" collapsed="false">
      <c r="A143" s="235"/>
      <c r="C143" s="209"/>
      <c r="D143" s="209"/>
      <c r="E143" s="209"/>
      <c r="F143" s="209"/>
      <c r="I143" s="207"/>
      <c r="J143" s="207"/>
      <c r="K143" s="209"/>
    </row>
    <row r="144" s="208" customFormat="true" ht="18.75" hidden="false" customHeight="false" outlineLevel="0" collapsed="false">
      <c r="A144" s="235"/>
      <c r="C144" s="209"/>
      <c r="D144" s="209"/>
      <c r="E144" s="209"/>
      <c r="F144" s="209"/>
      <c r="I144" s="207"/>
      <c r="J144" s="207"/>
      <c r="K144" s="209"/>
    </row>
    <row r="145" s="208" customFormat="true" ht="18.75" hidden="false" customHeight="false" outlineLevel="0" collapsed="false">
      <c r="A145" s="235"/>
      <c r="C145" s="209"/>
      <c r="D145" s="209"/>
      <c r="E145" s="209"/>
      <c r="F145" s="209"/>
      <c r="I145" s="207"/>
      <c r="J145" s="207"/>
      <c r="K145" s="209"/>
    </row>
    <row r="146" s="208" customFormat="true" ht="18.75" hidden="false" customHeight="false" outlineLevel="0" collapsed="false">
      <c r="A146" s="235"/>
      <c r="C146" s="209"/>
      <c r="D146" s="209"/>
      <c r="E146" s="209"/>
      <c r="F146" s="209"/>
      <c r="I146" s="207"/>
      <c r="J146" s="207"/>
      <c r="K146" s="209"/>
    </row>
    <row r="147" s="208" customFormat="true" ht="18.75" hidden="false" customHeight="false" outlineLevel="0" collapsed="false">
      <c r="A147" s="235"/>
      <c r="C147" s="209"/>
      <c r="D147" s="209"/>
      <c r="E147" s="209"/>
      <c r="F147" s="209"/>
      <c r="I147" s="207"/>
      <c r="J147" s="207"/>
      <c r="K147" s="209"/>
    </row>
    <row r="148" s="208" customFormat="true" ht="18.75" hidden="false" customHeight="false" outlineLevel="0" collapsed="false">
      <c r="A148" s="235"/>
      <c r="C148" s="209"/>
      <c r="D148" s="209"/>
      <c r="E148" s="209"/>
      <c r="F148" s="209"/>
      <c r="I148" s="207"/>
      <c r="J148" s="207"/>
      <c r="K148" s="209"/>
    </row>
    <row r="149" s="208" customFormat="true" ht="18.75" hidden="false" customHeight="false" outlineLevel="0" collapsed="false">
      <c r="A149" s="235"/>
      <c r="C149" s="209"/>
      <c r="D149" s="209"/>
      <c r="E149" s="209"/>
      <c r="F149" s="209"/>
      <c r="I149" s="207"/>
      <c r="J149" s="207"/>
      <c r="K149" s="209"/>
    </row>
    <row r="150" s="208" customFormat="true" ht="18.75" hidden="false" customHeight="false" outlineLevel="0" collapsed="false">
      <c r="A150" s="235"/>
      <c r="C150" s="209"/>
      <c r="D150" s="209"/>
      <c r="E150" s="209"/>
      <c r="F150" s="209"/>
      <c r="I150" s="207"/>
      <c r="J150" s="207"/>
      <c r="K150" s="209"/>
    </row>
    <row r="151" s="208" customFormat="true" ht="18.75" hidden="false" customHeight="false" outlineLevel="0" collapsed="false">
      <c r="A151" s="235"/>
      <c r="C151" s="209"/>
      <c r="D151" s="209"/>
      <c r="E151" s="209"/>
      <c r="F151" s="209"/>
      <c r="I151" s="207"/>
      <c r="J151" s="207"/>
      <c r="K151" s="209"/>
    </row>
    <row r="152" s="208" customFormat="true" ht="18.75" hidden="false" customHeight="false" outlineLevel="0" collapsed="false">
      <c r="A152" s="235"/>
      <c r="C152" s="209"/>
      <c r="D152" s="209"/>
      <c r="E152" s="209"/>
      <c r="F152" s="209"/>
      <c r="I152" s="207"/>
      <c r="J152" s="207"/>
      <c r="K152" s="209"/>
    </row>
    <row r="153" s="208" customFormat="true" ht="18.75" hidden="false" customHeight="false" outlineLevel="0" collapsed="false">
      <c r="A153" s="235"/>
      <c r="C153" s="209"/>
      <c r="D153" s="209"/>
      <c r="E153" s="209"/>
      <c r="F153" s="209"/>
      <c r="I153" s="207"/>
      <c r="J153" s="207"/>
      <c r="K153" s="209"/>
    </row>
    <row r="154" s="208" customFormat="true" ht="18.75" hidden="false" customHeight="false" outlineLevel="0" collapsed="false">
      <c r="A154" s="235"/>
      <c r="C154" s="209"/>
      <c r="D154" s="209"/>
      <c r="E154" s="209"/>
      <c r="F154" s="209"/>
      <c r="I154" s="207"/>
      <c r="J154" s="207"/>
      <c r="K154" s="209"/>
    </row>
    <row r="155" s="208" customFormat="true" ht="18.75" hidden="false" customHeight="false" outlineLevel="0" collapsed="false">
      <c r="A155" s="235"/>
      <c r="C155" s="209"/>
      <c r="D155" s="209"/>
      <c r="E155" s="209"/>
      <c r="F155" s="209"/>
      <c r="I155" s="207"/>
      <c r="J155" s="207"/>
      <c r="K155" s="209"/>
    </row>
    <row r="156" s="208" customFormat="true" ht="18.75" hidden="false" customHeight="false" outlineLevel="0" collapsed="false">
      <c r="A156" s="235"/>
      <c r="C156" s="209"/>
      <c r="D156" s="209"/>
      <c r="E156" s="209"/>
      <c r="F156" s="209"/>
      <c r="I156" s="207"/>
      <c r="J156" s="207"/>
      <c r="K156" s="209"/>
    </row>
    <row r="157" s="208" customFormat="true" ht="18.75" hidden="false" customHeight="false" outlineLevel="0" collapsed="false">
      <c r="A157" s="235"/>
      <c r="C157" s="209"/>
      <c r="D157" s="209"/>
      <c r="E157" s="209"/>
      <c r="F157" s="209"/>
      <c r="I157" s="207"/>
      <c r="J157" s="207"/>
      <c r="K157" s="209"/>
    </row>
    <row r="158" s="208" customFormat="true" ht="18.75" hidden="false" customHeight="false" outlineLevel="0" collapsed="false">
      <c r="A158" s="235"/>
      <c r="C158" s="209"/>
      <c r="D158" s="209"/>
      <c r="E158" s="209"/>
      <c r="F158" s="209"/>
      <c r="I158" s="207"/>
      <c r="J158" s="207"/>
      <c r="K158" s="209"/>
    </row>
    <row r="159" s="208" customFormat="true" ht="18.75" hidden="false" customHeight="false" outlineLevel="0" collapsed="false">
      <c r="A159" s="235"/>
      <c r="C159" s="209"/>
      <c r="D159" s="209"/>
      <c r="E159" s="209"/>
      <c r="F159" s="209"/>
      <c r="I159" s="207"/>
      <c r="J159" s="207"/>
      <c r="K159" s="209"/>
    </row>
    <row r="160" s="208" customFormat="true" ht="18.75" hidden="false" customHeight="false" outlineLevel="0" collapsed="false">
      <c r="A160" s="235"/>
      <c r="C160" s="209"/>
      <c r="D160" s="209"/>
      <c r="E160" s="209"/>
      <c r="F160" s="209"/>
      <c r="I160" s="207"/>
      <c r="J160" s="207"/>
      <c r="K160" s="209"/>
    </row>
    <row r="161" s="208" customFormat="true" ht="18.75" hidden="false" customHeight="false" outlineLevel="0" collapsed="false">
      <c r="A161" s="235"/>
      <c r="C161" s="209"/>
      <c r="D161" s="209"/>
      <c r="E161" s="209"/>
      <c r="F161" s="209"/>
      <c r="I161" s="207"/>
      <c r="J161" s="207"/>
      <c r="K161" s="209"/>
    </row>
    <row r="162" s="208" customFormat="true" ht="18.75" hidden="false" customHeight="false" outlineLevel="0" collapsed="false">
      <c r="A162" s="235"/>
      <c r="C162" s="209"/>
      <c r="D162" s="209"/>
      <c r="E162" s="209"/>
      <c r="F162" s="209"/>
      <c r="I162" s="207"/>
      <c r="J162" s="207"/>
      <c r="K162" s="209"/>
    </row>
    <row r="163" s="208" customFormat="true" ht="18.75" hidden="false" customHeight="false" outlineLevel="0" collapsed="false">
      <c r="A163" s="235"/>
      <c r="C163" s="209"/>
      <c r="D163" s="209"/>
      <c r="E163" s="209"/>
      <c r="F163" s="209"/>
      <c r="I163" s="207"/>
      <c r="J163" s="207"/>
      <c r="K163" s="209"/>
    </row>
    <row r="164" s="208" customFormat="true" ht="18.75" hidden="false" customHeight="false" outlineLevel="0" collapsed="false">
      <c r="A164" s="235"/>
      <c r="C164" s="209"/>
      <c r="D164" s="209"/>
      <c r="E164" s="209"/>
      <c r="F164" s="209"/>
      <c r="I164" s="207"/>
      <c r="J164" s="207"/>
      <c r="K164" s="209"/>
    </row>
    <row r="165" s="208" customFormat="true" ht="18.75" hidden="false" customHeight="false" outlineLevel="0" collapsed="false">
      <c r="A165" s="235"/>
      <c r="C165" s="209"/>
      <c r="D165" s="209"/>
      <c r="E165" s="209"/>
      <c r="F165" s="209"/>
      <c r="I165" s="207"/>
      <c r="J165" s="207"/>
      <c r="K165" s="209"/>
    </row>
    <row r="166" s="208" customFormat="true" ht="18.75" hidden="false" customHeight="false" outlineLevel="0" collapsed="false">
      <c r="A166" s="235"/>
      <c r="C166" s="209"/>
      <c r="D166" s="209"/>
      <c r="E166" s="209"/>
      <c r="F166" s="209"/>
      <c r="I166" s="207"/>
      <c r="J166" s="207"/>
      <c r="K166" s="209"/>
    </row>
    <row r="167" s="208" customFormat="true" ht="18.75" hidden="false" customHeight="false" outlineLevel="0" collapsed="false">
      <c r="A167" s="235"/>
      <c r="C167" s="209"/>
      <c r="D167" s="209"/>
      <c r="E167" s="209"/>
      <c r="F167" s="209"/>
      <c r="I167" s="207"/>
      <c r="J167" s="207"/>
      <c r="K167" s="209"/>
    </row>
    <row r="168" s="208" customFormat="true" ht="18.75" hidden="false" customHeight="false" outlineLevel="0" collapsed="false">
      <c r="A168" s="235"/>
      <c r="C168" s="209"/>
      <c r="D168" s="209"/>
      <c r="E168" s="209"/>
      <c r="F168" s="209"/>
      <c r="I168" s="207"/>
      <c r="J168" s="207"/>
      <c r="K168" s="209"/>
    </row>
    <row r="169" s="208" customFormat="true" ht="18.75" hidden="false" customHeight="false" outlineLevel="0" collapsed="false">
      <c r="A169" s="235"/>
      <c r="C169" s="209"/>
      <c r="D169" s="209"/>
      <c r="E169" s="209"/>
      <c r="F169" s="209"/>
      <c r="I169" s="207"/>
      <c r="J169" s="207"/>
      <c r="K169" s="209"/>
    </row>
    <row r="170" s="208" customFormat="true" ht="18.75" hidden="false" customHeight="false" outlineLevel="0" collapsed="false">
      <c r="A170" s="235"/>
      <c r="C170" s="209"/>
      <c r="D170" s="209"/>
      <c r="E170" s="209"/>
      <c r="F170" s="209"/>
      <c r="I170" s="207"/>
      <c r="J170" s="207"/>
      <c r="K170" s="209"/>
    </row>
    <row r="171" s="208" customFormat="true" ht="18.75" hidden="false" customHeight="false" outlineLevel="0" collapsed="false">
      <c r="A171" s="235"/>
      <c r="C171" s="209"/>
      <c r="D171" s="209"/>
      <c r="E171" s="209"/>
      <c r="F171" s="209"/>
      <c r="I171" s="207"/>
      <c r="J171" s="207"/>
      <c r="K171" s="209"/>
    </row>
    <row r="172" s="208" customFormat="true" ht="18.75" hidden="false" customHeight="false" outlineLevel="0" collapsed="false">
      <c r="A172" s="235"/>
      <c r="C172" s="209"/>
      <c r="D172" s="209"/>
      <c r="E172" s="209"/>
      <c r="F172" s="209"/>
      <c r="I172" s="207"/>
      <c r="J172" s="207"/>
      <c r="K172" s="209"/>
    </row>
    <row r="173" s="208" customFormat="true" ht="18.75" hidden="false" customHeight="false" outlineLevel="0" collapsed="false">
      <c r="A173" s="235"/>
      <c r="C173" s="209"/>
      <c r="D173" s="209"/>
      <c r="E173" s="209"/>
      <c r="F173" s="209"/>
      <c r="I173" s="207"/>
      <c r="J173" s="207"/>
      <c r="K173" s="209"/>
    </row>
    <row r="174" s="208" customFormat="true" ht="18.75" hidden="false" customHeight="false" outlineLevel="0" collapsed="false">
      <c r="A174" s="235"/>
      <c r="C174" s="209"/>
      <c r="D174" s="209"/>
      <c r="E174" s="209"/>
      <c r="F174" s="209"/>
      <c r="I174" s="207"/>
      <c r="J174" s="207"/>
      <c r="K174" s="209"/>
    </row>
    <row r="175" s="208" customFormat="true" ht="18.75" hidden="false" customHeight="false" outlineLevel="0" collapsed="false">
      <c r="A175" s="235"/>
      <c r="C175" s="209"/>
      <c r="D175" s="209"/>
      <c r="E175" s="209"/>
      <c r="F175" s="209"/>
      <c r="I175" s="207"/>
      <c r="J175" s="207"/>
      <c r="K175" s="209"/>
    </row>
    <row r="176" s="208" customFormat="true" ht="18.75" hidden="false" customHeight="false" outlineLevel="0" collapsed="false">
      <c r="A176" s="235"/>
      <c r="C176" s="209"/>
      <c r="D176" s="209"/>
      <c r="E176" s="209"/>
      <c r="F176" s="209"/>
      <c r="I176" s="207"/>
      <c r="J176" s="207"/>
      <c r="K176" s="209"/>
    </row>
    <row r="177" s="208" customFormat="true" ht="18.75" hidden="false" customHeight="false" outlineLevel="0" collapsed="false">
      <c r="A177" s="235"/>
      <c r="C177" s="209"/>
      <c r="D177" s="209"/>
      <c r="E177" s="209"/>
      <c r="F177" s="209"/>
      <c r="I177" s="207"/>
      <c r="J177" s="207"/>
      <c r="K177" s="209"/>
    </row>
    <row r="178" s="208" customFormat="true" ht="18.75" hidden="false" customHeight="false" outlineLevel="0" collapsed="false">
      <c r="A178" s="235"/>
      <c r="C178" s="209"/>
      <c r="D178" s="209"/>
      <c r="E178" s="209"/>
      <c r="F178" s="209"/>
      <c r="I178" s="207"/>
      <c r="J178" s="207"/>
      <c r="K178" s="209"/>
    </row>
    <row r="179" s="208" customFormat="true" ht="18.75" hidden="false" customHeight="false" outlineLevel="0" collapsed="false">
      <c r="A179" s="235"/>
      <c r="C179" s="209"/>
      <c r="D179" s="209"/>
      <c r="E179" s="209"/>
      <c r="F179" s="209"/>
      <c r="I179" s="207"/>
      <c r="J179" s="207"/>
      <c r="K179" s="209"/>
    </row>
    <row r="180" s="208" customFormat="true" ht="18.75" hidden="false" customHeight="false" outlineLevel="0" collapsed="false">
      <c r="A180" s="235"/>
      <c r="C180" s="209"/>
      <c r="D180" s="209"/>
      <c r="E180" s="209"/>
      <c r="F180" s="209"/>
      <c r="I180" s="207"/>
      <c r="J180" s="207"/>
      <c r="K180" s="209"/>
    </row>
    <row r="181" s="208" customFormat="true" ht="18.75" hidden="false" customHeight="false" outlineLevel="0" collapsed="false">
      <c r="A181" s="235"/>
      <c r="C181" s="209"/>
      <c r="D181" s="209"/>
      <c r="E181" s="209"/>
      <c r="F181" s="209"/>
      <c r="I181" s="207"/>
      <c r="J181" s="207"/>
      <c r="K181" s="209"/>
    </row>
    <row r="182" s="208" customFormat="true" ht="18.75" hidden="false" customHeight="false" outlineLevel="0" collapsed="false">
      <c r="A182" s="235"/>
      <c r="C182" s="209"/>
      <c r="D182" s="209"/>
      <c r="E182" s="209"/>
      <c r="F182" s="209"/>
      <c r="I182" s="207"/>
      <c r="J182" s="207"/>
      <c r="K182" s="209"/>
    </row>
    <row r="183" s="208" customFormat="true" ht="18.75" hidden="false" customHeight="false" outlineLevel="0" collapsed="false">
      <c r="A183" s="235"/>
      <c r="C183" s="209"/>
      <c r="D183" s="209"/>
      <c r="E183" s="209"/>
      <c r="F183" s="209"/>
      <c r="I183" s="207"/>
      <c r="J183" s="207"/>
      <c r="K183" s="209"/>
    </row>
    <row r="184" s="208" customFormat="true" ht="18.75" hidden="false" customHeight="false" outlineLevel="0" collapsed="false">
      <c r="A184" s="235"/>
      <c r="C184" s="209"/>
      <c r="D184" s="209"/>
      <c r="E184" s="209"/>
      <c r="F184" s="209"/>
      <c r="I184" s="207"/>
      <c r="J184" s="207"/>
      <c r="K184" s="209"/>
    </row>
    <row r="185" s="208" customFormat="true" ht="18.75" hidden="false" customHeight="false" outlineLevel="0" collapsed="false">
      <c r="A185" s="235"/>
      <c r="C185" s="209"/>
      <c r="D185" s="209"/>
      <c r="E185" s="209"/>
      <c r="F185" s="209"/>
      <c r="I185" s="207"/>
      <c r="J185" s="207"/>
      <c r="K185" s="209"/>
    </row>
    <row r="186" s="208" customFormat="true" ht="18.75" hidden="false" customHeight="false" outlineLevel="0" collapsed="false">
      <c r="A186" s="235"/>
      <c r="C186" s="209"/>
      <c r="D186" s="209"/>
      <c r="E186" s="209"/>
      <c r="F186" s="209"/>
      <c r="I186" s="207"/>
      <c r="J186" s="207"/>
      <c r="K186" s="209"/>
    </row>
    <row r="187" s="208" customFormat="true" ht="18.75" hidden="false" customHeight="false" outlineLevel="0" collapsed="false">
      <c r="A187" s="235"/>
      <c r="C187" s="209"/>
      <c r="D187" s="209"/>
      <c r="E187" s="209"/>
      <c r="F187" s="209"/>
      <c r="I187" s="207"/>
      <c r="J187" s="207"/>
      <c r="K187" s="209"/>
    </row>
    <row r="188" s="208" customFormat="true" ht="18.75" hidden="false" customHeight="false" outlineLevel="0" collapsed="false">
      <c r="A188" s="235"/>
      <c r="C188" s="209"/>
      <c r="D188" s="209"/>
      <c r="E188" s="209"/>
      <c r="F188" s="209"/>
      <c r="I188" s="207"/>
      <c r="J188" s="207"/>
      <c r="K188" s="209"/>
    </row>
    <row r="189" s="208" customFormat="true" ht="18.75" hidden="false" customHeight="false" outlineLevel="0" collapsed="false">
      <c r="A189" s="235"/>
      <c r="C189" s="209"/>
      <c r="D189" s="209"/>
      <c r="E189" s="209"/>
      <c r="F189" s="209"/>
      <c r="I189" s="207"/>
      <c r="J189" s="207"/>
      <c r="K189" s="209"/>
    </row>
    <row r="190" s="208" customFormat="true" ht="18.75" hidden="false" customHeight="false" outlineLevel="0" collapsed="false">
      <c r="A190" s="235"/>
      <c r="C190" s="209"/>
      <c r="D190" s="209"/>
      <c r="E190" s="209"/>
      <c r="F190" s="209"/>
      <c r="I190" s="207"/>
      <c r="J190" s="207"/>
      <c r="K190" s="209"/>
    </row>
    <row r="191" s="208" customFormat="true" ht="18.75" hidden="false" customHeight="false" outlineLevel="0" collapsed="false">
      <c r="A191" s="235"/>
      <c r="C191" s="209"/>
      <c r="D191" s="209"/>
      <c r="E191" s="209"/>
      <c r="F191" s="209"/>
      <c r="I191" s="207"/>
      <c r="J191" s="207"/>
      <c r="K191" s="209"/>
    </row>
    <row r="192" s="208" customFormat="true" ht="18.75" hidden="false" customHeight="false" outlineLevel="0" collapsed="false">
      <c r="A192" s="235"/>
      <c r="C192" s="209"/>
      <c r="D192" s="209"/>
      <c r="E192" s="209"/>
      <c r="F192" s="209"/>
      <c r="I192" s="207"/>
      <c r="J192" s="207"/>
      <c r="K192" s="209"/>
    </row>
    <row r="193" s="208" customFormat="true" ht="18.75" hidden="false" customHeight="false" outlineLevel="0" collapsed="false">
      <c r="A193" s="235"/>
      <c r="C193" s="209"/>
      <c r="D193" s="209"/>
      <c r="E193" s="209"/>
      <c r="F193" s="209"/>
      <c r="I193" s="207"/>
      <c r="J193" s="207"/>
      <c r="K193" s="209"/>
    </row>
    <row r="194" s="208" customFormat="true" ht="18.75" hidden="false" customHeight="false" outlineLevel="0" collapsed="false">
      <c r="A194" s="235"/>
      <c r="C194" s="209"/>
      <c r="D194" s="209"/>
      <c r="E194" s="209"/>
      <c r="F194" s="209"/>
      <c r="I194" s="207"/>
      <c r="J194" s="207"/>
      <c r="K194" s="209"/>
    </row>
    <row r="195" s="208" customFormat="true" ht="18.75" hidden="false" customHeight="false" outlineLevel="0" collapsed="false">
      <c r="A195" s="235"/>
      <c r="C195" s="209"/>
      <c r="D195" s="209"/>
      <c r="E195" s="209"/>
      <c r="F195" s="209"/>
      <c r="I195" s="207"/>
      <c r="J195" s="207"/>
      <c r="K195" s="209"/>
    </row>
    <row r="196" s="208" customFormat="true" ht="18.75" hidden="false" customHeight="false" outlineLevel="0" collapsed="false">
      <c r="A196" s="235"/>
      <c r="C196" s="209"/>
      <c r="D196" s="209"/>
      <c r="E196" s="209"/>
      <c r="F196" s="209"/>
      <c r="I196" s="207"/>
      <c r="J196" s="207"/>
      <c r="K196" s="209"/>
    </row>
    <row r="197" s="208" customFormat="true" ht="18.75" hidden="false" customHeight="false" outlineLevel="0" collapsed="false">
      <c r="A197" s="235"/>
      <c r="C197" s="209"/>
      <c r="D197" s="209"/>
      <c r="E197" s="209"/>
      <c r="F197" s="209"/>
      <c r="I197" s="207"/>
      <c r="J197" s="207"/>
      <c r="K197" s="209"/>
    </row>
    <row r="198" s="208" customFormat="true" ht="18.75" hidden="false" customHeight="false" outlineLevel="0" collapsed="false">
      <c r="A198" s="235"/>
      <c r="C198" s="209"/>
      <c r="D198" s="209"/>
      <c r="E198" s="209"/>
      <c r="F198" s="209"/>
      <c r="I198" s="207"/>
      <c r="J198" s="207"/>
      <c r="K198" s="209"/>
    </row>
    <row r="199" s="208" customFormat="true" ht="18.75" hidden="false" customHeight="false" outlineLevel="0" collapsed="false">
      <c r="A199" s="235"/>
      <c r="C199" s="209"/>
      <c r="D199" s="209"/>
      <c r="E199" s="209"/>
      <c r="F199" s="209"/>
      <c r="I199" s="207"/>
      <c r="J199" s="207"/>
      <c r="K199" s="209"/>
    </row>
    <row r="200" s="208" customFormat="true" ht="18.75" hidden="false" customHeight="false" outlineLevel="0" collapsed="false">
      <c r="A200" s="235"/>
      <c r="C200" s="209"/>
      <c r="D200" s="209"/>
      <c r="E200" s="209"/>
      <c r="F200" s="209"/>
      <c r="I200" s="207"/>
      <c r="J200" s="207"/>
      <c r="K200" s="209"/>
    </row>
    <row r="201" s="208" customFormat="true" ht="18.75" hidden="false" customHeight="false" outlineLevel="0" collapsed="false">
      <c r="A201" s="235"/>
      <c r="C201" s="209"/>
      <c r="D201" s="209"/>
      <c r="E201" s="209"/>
      <c r="F201" s="209"/>
      <c r="I201" s="207"/>
      <c r="J201" s="207"/>
      <c r="K201" s="209"/>
    </row>
    <row r="202" s="208" customFormat="true" ht="18.75" hidden="false" customHeight="false" outlineLevel="0" collapsed="false">
      <c r="A202" s="235"/>
      <c r="C202" s="209"/>
      <c r="D202" s="209"/>
      <c r="E202" s="209"/>
      <c r="F202" s="209"/>
      <c r="I202" s="207"/>
      <c r="J202" s="207"/>
      <c r="K202" s="209"/>
    </row>
    <row r="203" s="208" customFormat="true" ht="18.75" hidden="false" customHeight="false" outlineLevel="0" collapsed="false">
      <c r="A203" s="235"/>
      <c r="C203" s="209"/>
      <c r="D203" s="209"/>
      <c r="E203" s="209"/>
      <c r="F203" s="209"/>
      <c r="I203" s="207"/>
      <c r="J203" s="207"/>
      <c r="K203" s="209"/>
    </row>
    <row r="204" s="208" customFormat="true" ht="18.75" hidden="false" customHeight="false" outlineLevel="0" collapsed="false">
      <c r="A204" s="235"/>
      <c r="C204" s="209"/>
      <c r="D204" s="209"/>
      <c r="E204" s="209"/>
      <c r="F204" s="209"/>
      <c r="I204" s="207"/>
      <c r="J204" s="207"/>
      <c r="K204" s="209"/>
    </row>
    <row r="205" s="208" customFormat="true" ht="18.75" hidden="false" customHeight="false" outlineLevel="0" collapsed="false">
      <c r="A205" s="235"/>
      <c r="C205" s="209"/>
      <c r="D205" s="209"/>
      <c r="E205" s="209"/>
      <c r="F205" s="209"/>
      <c r="I205" s="207"/>
      <c r="J205" s="207"/>
      <c r="K205" s="209"/>
    </row>
    <row r="206" s="208" customFormat="true" ht="18.75" hidden="false" customHeight="false" outlineLevel="0" collapsed="false">
      <c r="A206" s="235"/>
      <c r="C206" s="209"/>
      <c r="D206" s="209"/>
      <c r="E206" s="209"/>
      <c r="F206" s="209"/>
      <c r="I206" s="207"/>
      <c r="J206" s="207"/>
      <c r="K206" s="209"/>
    </row>
    <row r="207" s="208" customFormat="true" ht="18.75" hidden="false" customHeight="false" outlineLevel="0" collapsed="false">
      <c r="A207" s="235"/>
      <c r="C207" s="209"/>
      <c r="D207" s="209"/>
      <c r="E207" s="209"/>
      <c r="F207" s="209"/>
      <c r="I207" s="207"/>
      <c r="J207" s="207"/>
      <c r="K207" s="209"/>
    </row>
    <row r="208" s="208" customFormat="true" ht="18.75" hidden="false" customHeight="false" outlineLevel="0" collapsed="false">
      <c r="A208" s="235"/>
      <c r="C208" s="209"/>
      <c r="D208" s="209"/>
      <c r="E208" s="209"/>
      <c r="F208" s="209"/>
      <c r="I208" s="207"/>
      <c r="J208" s="207"/>
      <c r="K208" s="209"/>
    </row>
    <row r="209" s="208" customFormat="true" ht="18.75" hidden="false" customHeight="false" outlineLevel="0" collapsed="false">
      <c r="A209" s="235"/>
      <c r="C209" s="209"/>
      <c r="D209" s="209"/>
      <c r="E209" s="209"/>
      <c r="F209" s="209"/>
      <c r="I209" s="207"/>
      <c r="J209" s="207"/>
      <c r="K209" s="209"/>
    </row>
    <row r="210" s="208" customFormat="true" ht="18.75" hidden="false" customHeight="false" outlineLevel="0" collapsed="false">
      <c r="A210" s="235"/>
      <c r="C210" s="209"/>
      <c r="D210" s="209"/>
      <c r="E210" s="209"/>
      <c r="F210" s="209"/>
      <c r="I210" s="207"/>
      <c r="J210" s="207"/>
      <c r="K210" s="209"/>
    </row>
    <row r="211" s="208" customFormat="true" ht="18.75" hidden="false" customHeight="false" outlineLevel="0" collapsed="false">
      <c r="A211" s="235"/>
      <c r="C211" s="209"/>
      <c r="D211" s="209"/>
      <c r="E211" s="209"/>
      <c r="F211" s="209"/>
      <c r="I211" s="207"/>
      <c r="J211" s="207"/>
      <c r="K211" s="209"/>
    </row>
    <row r="212" s="208" customFormat="true" ht="18.75" hidden="false" customHeight="false" outlineLevel="0" collapsed="false">
      <c r="A212" s="235"/>
      <c r="C212" s="209"/>
      <c r="D212" s="209"/>
      <c r="E212" s="209"/>
      <c r="F212" s="209"/>
      <c r="I212" s="207"/>
      <c r="J212" s="207"/>
      <c r="K212" s="209"/>
    </row>
  </sheetData>
  <mergeCells count="11">
    <mergeCell ref="A1:H1"/>
    <mergeCell ref="A3:A4"/>
    <mergeCell ref="B3:B4"/>
    <mergeCell ref="C3:D3"/>
    <mergeCell ref="E3:H3"/>
    <mergeCell ref="A6:H6"/>
    <mergeCell ref="A21:H21"/>
    <mergeCell ref="C61:D61"/>
    <mergeCell ref="F61:H61"/>
    <mergeCell ref="C62:D62"/>
    <mergeCell ref="F62:H6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87.99"/>
    <col collapsed="false" customWidth="true" hidden="false" outlineLevel="0" max="2" min="2" style="168" width="14.99"/>
    <col collapsed="false" customWidth="true" hidden="false" outlineLevel="0" max="4" min="3" style="236" width="20.41"/>
    <col collapsed="false" customWidth="true" hidden="false" outlineLevel="0" max="5" min="5" style="237" width="20.41"/>
    <col collapsed="false" customWidth="true" hidden="false" outlineLevel="0" max="6" min="6" style="236" width="20.41"/>
    <col collapsed="false" customWidth="true" hidden="false" outlineLevel="0" max="7" min="7" style="168" width="20.41"/>
    <col collapsed="false" customWidth="true" hidden="false" outlineLevel="0" max="8" min="8" style="168" width="20.7"/>
    <col collapsed="false" customWidth="true" hidden="false" outlineLevel="0" max="9" min="9" style="168" width="76.41"/>
    <col collapsed="false" customWidth="true" hidden="false" outlineLevel="0" max="10" min="10" style="168" width="11.7"/>
    <col collapsed="false" customWidth="true" hidden="false" outlineLevel="0" max="11" min="11" style="236" width="20.41"/>
    <col collapsed="false" customWidth="false" hidden="false" outlineLevel="0" max="13" min="12" style="168" width="9.14"/>
    <col collapsed="false" customWidth="true" hidden="false" outlineLevel="0" max="14" min="14" style="168" width="14.41"/>
    <col collapsed="false" customWidth="true" hidden="false" outlineLevel="0" max="15" min="15" style="168" width="18.14"/>
    <col collapsed="false" customWidth="false" hidden="false" outlineLevel="0" max="257" min="16" style="168" width="9.14"/>
  </cols>
  <sheetData>
    <row r="1" customFormat="false" ht="18.75" hidden="false" customHeight="false" outlineLevel="0" collapsed="false">
      <c r="A1" s="34" t="s">
        <v>328</v>
      </c>
      <c r="B1" s="34"/>
      <c r="C1" s="34"/>
      <c r="D1" s="34"/>
      <c r="E1" s="34"/>
      <c r="F1" s="34"/>
      <c r="G1" s="34"/>
      <c r="H1" s="34"/>
      <c r="K1" s="237"/>
    </row>
    <row r="2" customFormat="false" ht="18.75" hidden="false" customHeight="false" outlineLevel="0" collapsed="false">
      <c r="A2" s="5"/>
      <c r="B2" s="5"/>
      <c r="C2" s="238"/>
      <c r="D2" s="238"/>
      <c r="E2" s="6"/>
      <c r="F2" s="238"/>
      <c r="G2" s="5"/>
      <c r="H2" s="5"/>
      <c r="K2" s="238"/>
    </row>
    <row r="3" customFormat="false" ht="48" hidden="false" customHeight="true" outlineLevel="0" collapsed="false">
      <c r="A3" s="22" t="s">
        <v>42</v>
      </c>
      <c r="B3" s="239" t="s">
        <v>329</v>
      </c>
      <c r="C3" s="22" t="s">
        <v>330</v>
      </c>
      <c r="D3" s="22"/>
      <c r="E3" s="41" t="s">
        <v>45</v>
      </c>
      <c r="F3" s="41"/>
      <c r="G3" s="41"/>
      <c r="H3" s="41"/>
      <c r="K3" s="237"/>
    </row>
    <row r="4" customFormat="false" ht="82.5" hidden="false" customHeight="true" outlineLevel="0" collapsed="false">
      <c r="A4" s="22"/>
      <c r="B4" s="239"/>
      <c r="C4" s="42" t="str">
        <f aca="false">'ІІ. Розр. з бюджетом'!C4</f>
        <v>факт 2022р.</v>
      </c>
      <c r="D4" s="42" t="str">
        <f aca="false">'ІІ. Розр. з бюджетом'!D4</f>
        <v>факт 2023р.</v>
      </c>
      <c r="E4" s="42" t="str">
        <f aca="false">'ІІ. Розр. з бюджетом'!E4</f>
        <v>Плановий показник  2023р.</v>
      </c>
      <c r="F4" s="42" t="str">
        <f aca="false">'ІІ. Розр. з бюджетом'!F4</f>
        <v>факт 2023р.</v>
      </c>
      <c r="G4" s="43" t="s">
        <v>50</v>
      </c>
      <c r="H4" s="43" t="s">
        <v>51</v>
      </c>
      <c r="K4" s="240"/>
    </row>
    <row r="5" customFormat="false" ht="18.75" hidden="false" customHeight="false" outlineLevel="0" collapsed="false">
      <c r="A5" s="43" t="n">
        <v>1</v>
      </c>
      <c r="B5" s="241" t="n">
        <v>2</v>
      </c>
      <c r="C5" s="242" t="n">
        <v>6</v>
      </c>
      <c r="D5" s="242" t="n">
        <v>6</v>
      </c>
      <c r="E5" s="243" t="n">
        <v>5</v>
      </c>
      <c r="F5" s="242" t="n">
        <v>6</v>
      </c>
      <c r="G5" s="43" t="n">
        <v>7</v>
      </c>
      <c r="H5" s="241" t="n">
        <v>8</v>
      </c>
      <c r="K5" s="242"/>
    </row>
    <row r="6" customFormat="false" ht="26.25" hidden="false" customHeight="true" outlineLevel="0" collapsed="false">
      <c r="A6" s="244" t="s">
        <v>331</v>
      </c>
      <c r="B6" s="245"/>
      <c r="C6" s="246"/>
      <c r="D6" s="246"/>
      <c r="E6" s="247"/>
      <c r="F6" s="246"/>
      <c r="G6" s="245"/>
      <c r="H6" s="248"/>
      <c r="K6" s="246"/>
    </row>
    <row r="7" s="252" customFormat="true" ht="30" hidden="false" customHeight="true" outlineLevel="0" collapsed="false">
      <c r="A7" s="249" t="s">
        <v>332</v>
      </c>
      <c r="B7" s="250" t="n">
        <v>3000</v>
      </c>
      <c r="C7" s="251" t="n">
        <f aca="false">C8+C11+C23+C19+C9</f>
        <v>260098.76</v>
      </c>
      <c r="D7" s="251" t="n">
        <f aca="false">D8+D11+D23+D19+D9</f>
        <v>290525</v>
      </c>
      <c r="E7" s="151" t="n">
        <f aca="false">E8+E11+E23</f>
        <v>268413</v>
      </c>
      <c r="F7" s="251" t="n">
        <f aca="false">F8+F11+F23+F19+F9</f>
        <v>290525</v>
      </c>
      <c r="G7" s="151" t="n">
        <f aca="false">G8+G11+G23+G19+G9</f>
        <v>22112</v>
      </c>
      <c r="H7" s="151" t="e">
        <f aca="false">H8+H11+H23+H19+H9</f>
        <v>#DIV/0!</v>
      </c>
      <c r="K7" s="253"/>
    </row>
    <row r="8" customFormat="false" ht="29.25" hidden="false" customHeight="true" outlineLevel="0" collapsed="false">
      <c r="A8" s="62" t="s">
        <v>333</v>
      </c>
      <c r="B8" s="16" t="n">
        <v>3010</v>
      </c>
      <c r="C8" s="254" t="n">
        <v>252994</v>
      </c>
      <c r="D8" s="254" t="n">
        <v>268606</v>
      </c>
      <c r="E8" s="54" t="n">
        <v>259544</v>
      </c>
      <c r="F8" s="254" t="n">
        <v>268606</v>
      </c>
      <c r="G8" s="54" t="n">
        <f aca="false">F8-E8</f>
        <v>9062</v>
      </c>
      <c r="H8" s="54" t="n">
        <f aca="false">(F8/E8)*100</f>
        <v>103.491508183584</v>
      </c>
      <c r="K8" s="255"/>
    </row>
    <row r="9" customFormat="false" ht="29.25" hidden="false" customHeight="true" outlineLevel="0" collapsed="false">
      <c r="A9" s="62" t="s">
        <v>334</v>
      </c>
      <c r="B9" s="16" t="n">
        <v>3020</v>
      </c>
      <c r="C9" s="254" t="n">
        <v>1</v>
      </c>
      <c r="D9" s="254"/>
      <c r="E9" s="54"/>
      <c r="F9" s="254"/>
      <c r="G9" s="54" t="n">
        <f aca="false">F9-E9</f>
        <v>0</v>
      </c>
      <c r="H9" s="54" t="e">
        <f aca="false">(F9/E9)*100</f>
        <v>#DIV/0!</v>
      </c>
      <c r="K9" s="255"/>
    </row>
    <row r="10" customFormat="false" ht="27" hidden="false" customHeight="true" outlineLevel="0" collapsed="false">
      <c r="A10" s="62" t="s">
        <v>335</v>
      </c>
      <c r="B10" s="16" t="n">
        <v>3021</v>
      </c>
      <c r="C10" s="254" t="n">
        <v>0</v>
      </c>
      <c r="D10" s="254"/>
      <c r="E10" s="54"/>
      <c r="F10" s="254"/>
      <c r="G10" s="54" t="n">
        <f aca="false">F10-E10</f>
        <v>0</v>
      </c>
      <c r="H10" s="54" t="e">
        <f aca="false">(F10/E10)*100</f>
        <v>#DIV/0!</v>
      </c>
      <c r="K10" s="255"/>
    </row>
    <row r="11" customFormat="false" ht="34.5" hidden="false" customHeight="true" outlineLevel="0" collapsed="false">
      <c r="A11" s="76" t="s">
        <v>336</v>
      </c>
      <c r="B11" s="180" t="n">
        <v>3030</v>
      </c>
      <c r="C11" s="256" t="n">
        <f aca="false">C12+C13+C14+C15+C18+C16+C17</f>
        <v>4945.76</v>
      </c>
      <c r="D11" s="256" t="n">
        <f aca="false">D12+D13+D14+D15+D18+D16+D17</f>
        <v>20577</v>
      </c>
      <c r="E11" s="256" t="n">
        <f aca="false">E12+E13+E14+E15+E18+E16+E17</f>
        <v>7869</v>
      </c>
      <c r="F11" s="256" t="n">
        <f aca="false">F12+F13+F14+F15+F18+F16+F17</f>
        <v>20577</v>
      </c>
      <c r="G11" s="256" t="n">
        <f aca="false">G12+G13+G14+G15+G18+G16+G17</f>
        <v>12708</v>
      </c>
      <c r="H11" s="54" t="n">
        <f aca="false">(F11/E11)*100</f>
        <v>261.49447197865</v>
      </c>
      <c r="K11" s="253"/>
    </row>
    <row r="12" customFormat="false" ht="37.5" hidden="false" customHeight="true" outlineLevel="0" collapsed="false">
      <c r="A12" s="257" t="s">
        <v>64</v>
      </c>
      <c r="B12" s="104" t="n">
        <v>3031</v>
      </c>
      <c r="C12" s="258" t="n">
        <f aca="false">'I. Фін результат'!C53</f>
        <v>0</v>
      </c>
      <c r="D12" s="258" t="n">
        <f aca="false">'I. Фін результат'!D53</f>
        <v>19082</v>
      </c>
      <c r="E12" s="258" t="n">
        <f aca="false">'I. Фін результат'!E53</f>
        <v>4355</v>
      </c>
      <c r="F12" s="258" t="n">
        <f aca="false">'I. Фін результат'!F53</f>
        <v>19082</v>
      </c>
      <c r="G12" s="188" t="n">
        <f aca="false">F12-E12</f>
        <v>14727</v>
      </c>
      <c r="H12" s="188" t="n">
        <v>0</v>
      </c>
      <c r="K12" s="253"/>
    </row>
    <row r="13" customFormat="false" ht="32.25" hidden="false" customHeight="true" outlineLevel="0" collapsed="false">
      <c r="A13" s="259" t="s">
        <v>337</v>
      </c>
      <c r="B13" s="107" t="n">
        <v>3032</v>
      </c>
      <c r="C13" s="94"/>
      <c r="D13" s="94"/>
      <c r="E13" s="57"/>
      <c r="F13" s="94"/>
      <c r="G13" s="54" t="n">
        <f aca="false">F13-E13</f>
        <v>0</v>
      </c>
      <c r="H13" s="54" t="e">
        <f aca="false">(F13/E13)*100</f>
        <v>#DIV/0!</v>
      </c>
      <c r="K13" s="253"/>
    </row>
    <row r="14" customFormat="false" ht="58.5" hidden="false" customHeight="true" outlineLevel="0" collapsed="false">
      <c r="A14" s="259" t="s">
        <v>338</v>
      </c>
      <c r="B14" s="107" t="n">
        <v>3033</v>
      </c>
      <c r="C14" s="260" t="n">
        <v>2000</v>
      </c>
      <c r="D14" s="260"/>
      <c r="E14" s="261"/>
      <c r="F14" s="260"/>
      <c r="G14" s="94" t="n">
        <f aca="false">F14-E14</f>
        <v>0</v>
      </c>
      <c r="H14" s="94" t="e">
        <f aca="false">(F14/E14)*100</f>
        <v>#DIV/0!</v>
      </c>
      <c r="K14" s="262"/>
    </row>
    <row r="15" customFormat="false" ht="54" hidden="false" customHeight="true" outlineLevel="0" collapsed="false">
      <c r="A15" s="259" t="s">
        <v>136</v>
      </c>
      <c r="B15" s="107" t="n">
        <v>3034</v>
      </c>
      <c r="C15" s="260" t="n">
        <v>299</v>
      </c>
      <c r="D15" s="260"/>
      <c r="E15" s="260" t="n">
        <v>660</v>
      </c>
      <c r="F15" s="260"/>
      <c r="G15" s="94" t="n">
        <f aca="false">F15-E15</f>
        <v>-660</v>
      </c>
      <c r="H15" s="94" t="n">
        <f aca="false">(F15/E15)*100</f>
        <v>0</v>
      </c>
      <c r="K15" s="262"/>
    </row>
    <row r="16" customFormat="false" ht="62.25" hidden="false" customHeight="true" outlineLevel="0" collapsed="false">
      <c r="A16" s="259" t="s">
        <v>138</v>
      </c>
      <c r="B16" s="107" t="n">
        <v>3035</v>
      </c>
      <c r="C16" s="263" t="n">
        <v>991.96</v>
      </c>
      <c r="D16" s="263"/>
      <c r="E16" s="261"/>
      <c r="F16" s="263"/>
      <c r="G16" s="94" t="n">
        <f aca="false">F16-E16</f>
        <v>0</v>
      </c>
      <c r="H16" s="94" t="e">
        <f aca="false">(F16/E16)*100</f>
        <v>#DIV/0!</v>
      </c>
      <c r="K16" s="264"/>
    </row>
    <row r="17" customFormat="false" ht="62.25" hidden="false" customHeight="true" outlineLevel="0" collapsed="false">
      <c r="A17" s="259" t="s">
        <v>339</v>
      </c>
      <c r="B17" s="107" t="s">
        <v>340</v>
      </c>
      <c r="C17" s="263" t="n">
        <v>1654.8</v>
      </c>
      <c r="D17" s="263"/>
      <c r="E17" s="261"/>
      <c r="F17" s="263"/>
      <c r="G17" s="265" t="n">
        <f aca="false">F17-E17</f>
        <v>0</v>
      </c>
      <c r="H17" s="94" t="e">
        <f aca="false">(F17/E17)*100</f>
        <v>#DIV/0!</v>
      </c>
      <c r="K17" s="264"/>
      <c r="N17" s="266" t="n">
        <f aca="false">D14+D16+D17</f>
        <v>0</v>
      </c>
    </row>
    <row r="18" s="272" customFormat="true" ht="45" hidden="false" customHeight="true" outlineLevel="0" collapsed="false">
      <c r="A18" s="267" t="s">
        <v>341</v>
      </c>
      <c r="B18" s="268" t="n">
        <v>3036</v>
      </c>
      <c r="C18" s="269"/>
      <c r="D18" s="269" t="n">
        <v>1495</v>
      </c>
      <c r="E18" s="270" t="n">
        <v>2854</v>
      </c>
      <c r="F18" s="269" t="n">
        <v>1495</v>
      </c>
      <c r="G18" s="271" t="n">
        <f aca="false">F18-E18</f>
        <v>-1359</v>
      </c>
      <c r="H18" s="271" t="n">
        <f aca="false">(F18/E18)*100</f>
        <v>52.3826208829713</v>
      </c>
      <c r="K18" s="262"/>
    </row>
    <row r="19" customFormat="false" ht="20.1" hidden="false" customHeight="true" outlineLevel="0" collapsed="false">
      <c r="A19" s="62" t="s">
        <v>342</v>
      </c>
      <c r="B19" s="16" t="n">
        <v>3050</v>
      </c>
      <c r="C19" s="254" t="n">
        <f aca="false">SUM(C20:C22)</f>
        <v>0</v>
      </c>
      <c r="D19" s="254" t="n">
        <f aca="false">SUM(D20:D22)</f>
        <v>0</v>
      </c>
      <c r="E19" s="254" t="n">
        <f aca="false">SUM(E20:E22)</f>
        <v>0</v>
      </c>
      <c r="F19" s="254" t="n">
        <f aca="false">SUM(F20:F22)</f>
        <v>0</v>
      </c>
      <c r="G19" s="254" t="n">
        <f aca="false">F19-E19</f>
        <v>0</v>
      </c>
      <c r="H19" s="254" t="n">
        <v>0</v>
      </c>
      <c r="K19" s="255"/>
    </row>
    <row r="20" customFormat="false" ht="20.1" hidden="false" customHeight="true" outlineLevel="0" collapsed="false">
      <c r="A20" s="62" t="s">
        <v>343</v>
      </c>
      <c r="B20" s="16" t="n">
        <v>3051</v>
      </c>
      <c r="C20" s="254"/>
      <c r="D20" s="254"/>
      <c r="E20" s="54"/>
      <c r="F20" s="254"/>
      <c r="G20" s="54" t="n">
        <f aca="false">F20-E20</f>
        <v>0</v>
      </c>
      <c r="H20" s="54" t="e">
        <f aca="false">(F20/E20)*100</f>
        <v>#DIV/0!</v>
      </c>
      <c r="K20" s="255"/>
    </row>
    <row r="21" customFormat="false" ht="20.1" hidden="false" customHeight="true" outlineLevel="0" collapsed="false">
      <c r="A21" s="62" t="s">
        <v>344</v>
      </c>
      <c r="B21" s="16" t="n">
        <v>3052</v>
      </c>
      <c r="C21" s="254" t="n">
        <v>0</v>
      </c>
      <c r="D21" s="254"/>
      <c r="E21" s="54"/>
      <c r="F21" s="254"/>
      <c r="G21" s="54" t="n">
        <f aca="false">F21-E21</f>
        <v>0</v>
      </c>
      <c r="H21" s="54" t="n">
        <v>0</v>
      </c>
      <c r="K21" s="255"/>
    </row>
    <row r="22" customFormat="false" ht="20.1" hidden="false" customHeight="true" outlineLevel="0" collapsed="false">
      <c r="A22" s="62" t="s">
        <v>345</v>
      </c>
      <c r="B22" s="16" t="n">
        <v>3053</v>
      </c>
      <c r="C22" s="254" t="n">
        <v>0</v>
      </c>
      <c r="D22" s="254"/>
      <c r="E22" s="54"/>
      <c r="F22" s="254"/>
      <c r="G22" s="54" t="n">
        <f aca="false">F22-E22</f>
        <v>0</v>
      </c>
      <c r="H22" s="54" t="n">
        <v>0</v>
      </c>
      <c r="K22" s="255"/>
    </row>
    <row r="23" customFormat="false" ht="20.1" hidden="false" customHeight="true" outlineLevel="0" collapsed="false">
      <c r="A23" s="62" t="s">
        <v>346</v>
      </c>
      <c r="B23" s="16" t="n">
        <v>3060</v>
      </c>
      <c r="C23" s="254" t="n">
        <f aca="false">1026+629+480+23</f>
        <v>2158</v>
      </c>
      <c r="D23" s="254" t="n">
        <v>1342</v>
      </c>
      <c r="E23" s="54" t="n">
        <v>1000</v>
      </c>
      <c r="F23" s="254" t="n">
        <v>1342</v>
      </c>
      <c r="G23" s="54" t="n">
        <f aca="false">F23-E23</f>
        <v>342</v>
      </c>
      <c r="H23" s="54" t="n">
        <f aca="false">(F23/E23)*100</f>
        <v>134.2</v>
      </c>
      <c r="K23" s="255"/>
    </row>
    <row r="24" customFormat="false" ht="20.1" hidden="false" customHeight="true" outlineLevel="0" collapsed="false">
      <c r="A24" s="76" t="s">
        <v>347</v>
      </c>
      <c r="B24" s="180" t="n">
        <v>3100</v>
      </c>
      <c r="C24" s="273" t="n">
        <f aca="false">C25+C26+C31+C42</f>
        <v>318231</v>
      </c>
      <c r="D24" s="273" t="n">
        <f aca="false">D25+D26+D31+D42</f>
        <v>333448</v>
      </c>
      <c r="E24" s="56" t="n">
        <f aca="false">E25+E26+E31+E42</f>
        <v>295827</v>
      </c>
      <c r="F24" s="273" t="n">
        <f aca="false">F25+F26+F31+F42</f>
        <v>333448</v>
      </c>
      <c r="G24" s="56" t="n">
        <f aca="false">F24-E24</f>
        <v>37621</v>
      </c>
      <c r="H24" s="56" t="n">
        <f aca="false">(F24/E24)*100</f>
        <v>112.71723000267</v>
      </c>
      <c r="K24" s="253"/>
    </row>
    <row r="25" customFormat="false" ht="19.5" hidden="false" customHeight="true" outlineLevel="0" collapsed="false">
      <c r="A25" s="62" t="s">
        <v>348</v>
      </c>
      <c r="B25" s="16" t="n">
        <v>3110</v>
      </c>
      <c r="C25" s="95" t="n">
        <v>194770</v>
      </c>
      <c r="D25" s="95" t="n">
        <v>207732</v>
      </c>
      <c r="E25" s="95" t="n">
        <v>113276</v>
      </c>
      <c r="F25" s="95" t="n">
        <v>207732</v>
      </c>
      <c r="G25" s="54" t="n">
        <f aca="false">F25-E25</f>
        <v>94456</v>
      </c>
      <c r="H25" s="54" t="n">
        <f aca="false">(F25/E25)*100</f>
        <v>183.385712772344</v>
      </c>
      <c r="I25" s="274"/>
      <c r="J25" s="274"/>
      <c r="K25" s="255"/>
    </row>
    <row r="26" customFormat="false" ht="19.5" hidden="false" customHeight="true" outlineLevel="0" collapsed="false">
      <c r="A26" s="62" t="s">
        <v>349</v>
      </c>
      <c r="B26" s="16" t="n">
        <v>3120</v>
      </c>
      <c r="C26" s="254" t="n">
        <f aca="false">64079+17385</f>
        <v>81464</v>
      </c>
      <c r="D26" s="254" t="n">
        <f aca="false">73522+20525</f>
        <v>94047</v>
      </c>
      <c r="E26" s="54" t="n">
        <f aca="false">104245+22933</f>
        <v>127178</v>
      </c>
      <c r="F26" s="254" t="n">
        <f aca="false">73522+20525</f>
        <v>94047</v>
      </c>
      <c r="G26" s="54" t="n">
        <f aca="false">F26-E26</f>
        <v>-33131</v>
      </c>
      <c r="H26" s="54" t="n">
        <f aca="false">(F26/E26)*100</f>
        <v>73.949110695246</v>
      </c>
      <c r="I26" s="274"/>
      <c r="J26" s="274"/>
      <c r="K26" s="255"/>
    </row>
    <row r="27" customFormat="false" ht="19.5" hidden="false" customHeight="true" outlineLevel="0" collapsed="false">
      <c r="A27" s="62" t="s">
        <v>350</v>
      </c>
      <c r="B27" s="16" t="n">
        <v>3130</v>
      </c>
      <c r="C27" s="275" t="n">
        <f aca="false">SUM(C28:C30)</f>
        <v>0</v>
      </c>
      <c r="D27" s="275" t="n">
        <f aca="false">SUM(D28:D30)</f>
        <v>0</v>
      </c>
      <c r="E27" s="179" t="n">
        <f aca="false">SUM(E28:E30)</f>
        <v>0</v>
      </c>
      <c r="F27" s="275" t="n">
        <f aca="false">SUM(F28:F30)</f>
        <v>0</v>
      </c>
      <c r="G27" s="179" t="n">
        <f aca="false">F27-E27</f>
        <v>0</v>
      </c>
      <c r="H27" s="179" t="n">
        <f aca="false">G27-F27</f>
        <v>0</v>
      </c>
      <c r="K27" s="255"/>
    </row>
    <row r="28" customFormat="false" ht="19.5" hidden="false" customHeight="true" outlineLevel="0" collapsed="false">
      <c r="A28" s="62" t="s">
        <v>351</v>
      </c>
      <c r="B28" s="16" t="n">
        <v>3131</v>
      </c>
      <c r="C28" s="254" t="s">
        <v>283</v>
      </c>
      <c r="D28" s="254" t="s">
        <v>283</v>
      </c>
      <c r="E28" s="54" t="s">
        <v>283</v>
      </c>
      <c r="F28" s="254" t="s">
        <v>283</v>
      </c>
      <c r="G28" s="54" t="n">
        <v>0</v>
      </c>
      <c r="H28" s="54" t="n">
        <v>0</v>
      </c>
      <c r="K28" s="255"/>
    </row>
    <row r="29" customFormat="false" ht="19.5" hidden="false" customHeight="true" outlineLevel="0" collapsed="false">
      <c r="A29" s="62" t="s">
        <v>344</v>
      </c>
      <c r="B29" s="16" t="n">
        <v>3132</v>
      </c>
      <c r="C29" s="254" t="s">
        <v>283</v>
      </c>
      <c r="D29" s="254" t="s">
        <v>283</v>
      </c>
      <c r="E29" s="54" t="s">
        <v>283</v>
      </c>
      <c r="F29" s="254" t="s">
        <v>283</v>
      </c>
      <c r="G29" s="54" t="n">
        <v>0</v>
      </c>
      <c r="H29" s="54" t="n">
        <v>0</v>
      </c>
      <c r="K29" s="255"/>
    </row>
    <row r="30" customFormat="false" ht="19.5" hidden="false" customHeight="true" outlineLevel="0" collapsed="false">
      <c r="A30" s="62" t="s">
        <v>345</v>
      </c>
      <c r="B30" s="16" t="n">
        <v>3133</v>
      </c>
      <c r="C30" s="254" t="s">
        <v>283</v>
      </c>
      <c r="D30" s="254" t="s">
        <v>283</v>
      </c>
      <c r="E30" s="54" t="s">
        <v>283</v>
      </c>
      <c r="F30" s="254" t="s">
        <v>283</v>
      </c>
      <c r="G30" s="54" t="n">
        <v>0</v>
      </c>
      <c r="H30" s="54" t="n">
        <v>0</v>
      </c>
      <c r="K30" s="255"/>
    </row>
    <row r="31" customFormat="false" ht="36.75" hidden="false" customHeight="true" outlineLevel="0" collapsed="false">
      <c r="A31" s="76" t="s">
        <v>352</v>
      </c>
      <c r="B31" s="16" t="n">
        <v>3140</v>
      </c>
      <c r="C31" s="276" t="n">
        <f aca="false">SUM(C32:C40,C41)</f>
        <v>40111</v>
      </c>
      <c r="D31" s="276" t="n">
        <f aca="false">SUM(D32:D40,D41)</f>
        <v>30470</v>
      </c>
      <c r="E31" s="183" t="n">
        <f aca="false">SUM(E32:E40,E41)</f>
        <v>53273</v>
      </c>
      <c r="F31" s="276" t="n">
        <f aca="false">SUM(F32:F40,F41)</f>
        <v>30470</v>
      </c>
      <c r="G31" s="183" t="n">
        <f aca="false">F31-E31</f>
        <v>-22803</v>
      </c>
      <c r="H31" s="183" t="n">
        <f aca="false">(F31/E31)*100</f>
        <v>57.1959529217427</v>
      </c>
      <c r="K31" s="253"/>
    </row>
    <row r="32" customFormat="false" ht="19.5" hidden="false" customHeight="true" outlineLevel="0" collapsed="false">
      <c r="A32" s="62" t="s">
        <v>116</v>
      </c>
      <c r="B32" s="16" t="n">
        <v>3141</v>
      </c>
      <c r="C32" s="254" t="n">
        <v>0</v>
      </c>
      <c r="D32" s="254"/>
      <c r="E32" s="54"/>
      <c r="F32" s="254"/>
      <c r="G32" s="54" t="n">
        <f aca="false">F32-E32</f>
        <v>0</v>
      </c>
      <c r="H32" s="54" t="n">
        <f aca="false">G32-F32</f>
        <v>0</v>
      </c>
      <c r="K32" s="255"/>
    </row>
    <row r="33" customFormat="false" ht="19.5" hidden="false" customHeight="true" outlineLevel="0" collapsed="false">
      <c r="A33" s="62" t="s">
        <v>353</v>
      </c>
      <c r="B33" s="16" t="n">
        <v>3142</v>
      </c>
      <c r="C33" s="254" t="n">
        <v>12313</v>
      </c>
      <c r="D33" s="254" t="n">
        <v>6114</v>
      </c>
      <c r="E33" s="54" t="n">
        <v>16900</v>
      </c>
      <c r="F33" s="254" t="n">
        <v>6114</v>
      </c>
      <c r="G33" s="54" t="n">
        <f aca="false">F33-E33</f>
        <v>-10786</v>
      </c>
      <c r="H33" s="54" t="n">
        <f aca="false">(F33/E33)*100</f>
        <v>36.1775147928994</v>
      </c>
      <c r="K33" s="255"/>
    </row>
    <row r="34" customFormat="false" ht="19.5" hidden="false" customHeight="true" outlineLevel="0" collapsed="false">
      <c r="A34" s="62" t="s">
        <v>119</v>
      </c>
      <c r="B34" s="16" t="n">
        <v>3143</v>
      </c>
      <c r="C34" s="254" t="n">
        <v>0</v>
      </c>
      <c r="D34" s="254"/>
      <c r="E34" s="54"/>
      <c r="F34" s="254"/>
      <c r="G34" s="54" t="n">
        <f aca="false">F34-E34</f>
        <v>0</v>
      </c>
      <c r="H34" s="54" t="n">
        <f aca="false">G34-F34</f>
        <v>0</v>
      </c>
      <c r="K34" s="255"/>
    </row>
    <row r="35" customFormat="false" ht="20.1" hidden="false" customHeight="true" outlineLevel="0" collapsed="false">
      <c r="A35" s="62" t="s">
        <v>354</v>
      </c>
      <c r="B35" s="16" t="n">
        <v>3144</v>
      </c>
      <c r="C35" s="254" t="n">
        <f aca="false">780+334+699</f>
        <v>1813</v>
      </c>
      <c r="D35" s="254" t="n">
        <v>2121</v>
      </c>
      <c r="E35" s="54" t="n">
        <v>1584</v>
      </c>
      <c r="F35" s="254" t="n">
        <v>2121</v>
      </c>
      <c r="G35" s="54" t="n">
        <f aca="false">F35-E35</f>
        <v>537</v>
      </c>
      <c r="H35" s="54" t="n">
        <f aca="false">(F35/E35)*100</f>
        <v>133.901515151515</v>
      </c>
      <c r="K35" s="255"/>
    </row>
    <row r="36" customFormat="false" ht="20.1" hidden="false" customHeight="true" outlineLevel="0" collapsed="false">
      <c r="A36" s="62" t="s">
        <v>306</v>
      </c>
      <c r="B36" s="16" t="n">
        <v>3145</v>
      </c>
      <c r="C36" s="254" t="n">
        <v>14780</v>
      </c>
      <c r="D36" s="254" t="n">
        <v>16855</v>
      </c>
      <c r="E36" s="54" t="n">
        <v>20849</v>
      </c>
      <c r="F36" s="254" t="n">
        <v>16855</v>
      </c>
      <c r="G36" s="54" t="n">
        <f aca="false">F36-E36</f>
        <v>-3994</v>
      </c>
      <c r="H36" s="54" t="n">
        <f aca="false">(F36/E36)*100</f>
        <v>80.8432059091563</v>
      </c>
      <c r="K36" s="255"/>
    </row>
    <row r="37" customFormat="false" ht="20.1" hidden="false" customHeight="true" outlineLevel="0" collapsed="false">
      <c r="A37" s="62" t="s">
        <v>355</v>
      </c>
      <c r="B37" s="16" t="n">
        <v>3146</v>
      </c>
      <c r="C37" s="275" t="n">
        <f aca="false">SUM(C38,C39)</f>
        <v>0</v>
      </c>
      <c r="D37" s="275" t="n">
        <f aca="false">SUM(D38,D39)</f>
        <v>0</v>
      </c>
      <c r="E37" s="179" t="n">
        <f aca="false">SUM(E38,E39)</f>
        <v>0</v>
      </c>
      <c r="F37" s="275" t="n">
        <f aca="false">SUM(F38,F39)</f>
        <v>0</v>
      </c>
      <c r="G37" s="179" t="n">
        <f aca="false">F37-E37</f>
        <v>0</v>
      </c>
      <c r="H37" s="179" t="n">
        <f aca="false">G37-F37</f>
        <v>0</v>
      </c>
      <c r="K37" s="255"/>
    </row>
    <row r="38" customFormat="false" ht="19.5" hidden="false" customHeight="true" outlineLevel="0" collapsed="false">
      <c r="A38" s="62" t="s">
        <v>356</v>
      </c>
      <c r="B38" s="16" t="s">
        <v>357</v>
      </c>
      <c r="C38" s="254" t="s">
        <v>283</v>
      </c>
      <c r="D38" s="254" t="s">
        <v>283</v>
      </c>
      <c r="E38" s="54" t="s">
        <v>283</v>
      </c>
      <c r="F38" s="254" t="s">
        <v>283</v>
      </c>
      <c r="G38" s="54" t="n">
        <v>0</v>
      </c>
      <c r="H38" s="54" t="n">
        <v>0</v>
      </c>
      <c r="K38" s="255"/>
    </row>
    <row r="39" customFormat="false" ht="37.5" hidden="false" customHeight="false" outlineLevel="0" collapsed="false">
      <c r="A39" s="62" t="s">
        <v>358</v>
      </c>
      <c r="B39" s="16" t="s">
        <v>359</v>
      </c>
      <c r="C39" s="254" t="s">
        <v>283</v>
      </c>
      <c r="D39" s="254" t="s">
        <v>283</v>
      </c>
      <c r="E39" s="54" t="s">
        <v>283</v>
      </c>
      <c r="F39" s="254" t="s">
        <v>283</v>
      </c>
      <c r="G39" s="54" t="n">
        <v>0</v>
      </c>
      <c r="H39" s="54" t="n">
        <v>0</v>
      </c>
      <c r="K39" s="255"/>
    </row>
    <row r="40" customFormat="false" ht="20.1" hidden="false" customHeight="true" outlineLevel="0" collapsed="false">
      <c r="A40" s="62" t="s">
        <v>360</v>
      </c>
      <c r="B40" s="16" t="n">
        <v>3150</v>
      </c>
      <c r="C40" s="254" t="n">
        <f aca="false">1190+662+4688+2305</f>
        <v>8845</v>
      </c>
      <c r="D40" s="254" t="n">
        <v>5380</v>
      </c>
      <c r="E40" s="54" t="n">
        <v>13940</v>
      </c>
      <c r="F40" s="254" t="n">
        <v>5380</v>
      </c>
      <c r="G40" s="54" t="n">
        <f aca="false">F40-E40</f>
        <v>-8560</v>
      </c>
      <c r="H40" s="54" t="n">
        <f aca="false">(F40/E40)*100</f>
        <v>38.5939741750359</v>
      </c>
      <c r="I40" s="277"/>
      <c r="K40" s="255"/>
    </row>
    <row r="41" customFormat="false" ht="20.1" hidden="false" customHeight="true" outlineLevel="0" collapsed="false">
      <c r="A41" s="278" t="s">
        <v>361</v>
      </c>
      <c r="B41" s="279" t="n">
        <v>3160</v>
      </c>
      <c r="C41" s="280" t="n">
        <v>2360</v>
      </c>
      <c r="D41" s="280" t="n">
        <v>0</v>
      </c>
      <c r="E41" s="280"/>
      <c r="F41" s="280" t="n">
        <v>0</v>
      </c>
      <c r="G41" s="280" t="n">
        <v>0</v>
      </c>
      <c r="H41" s="280" t="n">
        <v>0</v>
      </c>
      <c r="K41" s="255"/>
    </row>
    <row r="42" customFormat="false" ht="20.1" hidden="false" customHeight="true" outlineLevel="0" collapsed="false">
      <c r="A42" s="62" t="s">
        <v>362</v>
      </c>
      <c r="B42" s="16" t="n">
        <v>3170</v>
      </c>
      <c r="C42" s="95" t="n">
        <v>1886</v>
      </c>
      <c r="D42" s="95" t="n">
        <v>1199</v>
      </c>
      <c r="E42" s="54" t="n">
        <v>2100</v>
      </c>
      <c r="F42" s="95" t="n">
        <v>1199</v>
      </c>
      <c r="G42" s="54" t="n">
        <f aca="false">F42-E42</f>
        <v>-901</v>
      </c>
      <c r="H42" s="54" t="n">
        <f aca="false">(F42/E42)*100</f>
        <v>57.0952380952381</v>
      </c>
      <c r="K42" s="255"/>
    </row>
    <row r="43" customFormat="false" ht="20.1" hidden="false" customHeight="true" outlineLevel="0" collapsed="false">
      <c r="A43" s="281" t="s">
        <v>145</v>
      </c>
      <c r="B43" s="282" t="n">
        <v>3195</v>
      </c>
      <c r="C43" s="273" t="n">
        <f aca="false">C7-C24</f>
        <v>-58132.24</v>
      </c>
      <c r="D43" s="273" t="n">
        <f aca="false">D7-D24</f>
        <v>-42923</v>
      </c>
      <c r="E43" s="56" t="n">
        <f aca="false">E7-E24</f>
        <v>-27414</v>
      </c>
      <c r="F43" s="273" t="n">
        <f aca="false">F7-F24</f>
        <v>-42923</v>
      </c>
      <c r="G43" s="56" t="n">
        <f aca="false">F43-E43</f>
        <v>-15509</v>
      </c>
      <c r="H43" s="56" t="n">
        <f aca="false">(F43/E43)*100</f>
        <v>156.573283723645</v>
      </c>
      <c r="K43" s="253"/>
    </row>
    <row r="44" customFormat="false" ht="21.75" hidden="false" customHeight="true" outlineLevel="0" collapsed="false">
      <c r="A44" s="283" t="s">
        <v>363</v>
      </c>
      <c r="B44" s="245"/>
      <c r="C44" s="284"/>
      <c r="D44" s="284"/>
      <c r="E44" s="245"/>
      <c r="F44" s="284"/>
      <c r="G44" s="245"/>
      <c r="H44" s="245"/>
      <c r="K44" s="246"/>
    </row>
    <row r="45" customFormat="false" ht="20.1" hidden="false" customHeight="true" outlineLevel="0" collapsed="false">
      <c r="A45" s="285" t="s">
        <v>364</v>
      </c>
      <c r="B45" s="286" t="n">
        <v>3200</v>
      </c>
      <c r="C45" s="273" t="n">
        <f aca="false">SUM(C46:C49)</f>
        <v>0</v>
      </c>
      <c r="D45" s="273" t="n">
        <f aca="false">SUM(D46:D49)</f>
        <v>0</v>
      </c>
      <c r="E45" s="56" t="n">
        <f aca="false">SUM(E46:E49)</f>
        <v>0</v>
      </c>
      <c r="F45" s="273" t="n">
        <f aca="false">SUM(F46:F49)</f>
        <v>0</v>
      </c>
      <c r="G45" s="56" t="n">
        <f aca="false">F45-E45</f>
        <v>0</v>
      </c>
      <c r="H45" s="56" t="n">
        <v>0</v>
      </c>
      <c r="K45" s="253"/>
    </row>
    <row r="46" customFormat="false" ht="20.1" hidden="false" customHeight="true" outlineLevel="0" collapsed="false">
      <c r="A46" s="62" t="s">
        <v>365</v>
      </c>
      <c r="B46" s="16" t="n">
        <v>3210</v>
      </c>
      <c r="C46" s="254" t="n">
        <v>0</v>
      </c>
      <c r="D46" s="254" t="n">
        <v>0</v>
      </c>
      <c r="E46" s="54" t="n">
        <v>0</v>
      </c>
      <c r="F46" s="254" t="n">
        <v>0</v>
      </c>
      <c r="G46" s="54" t="n">
        <f aca="false">F46-E46</f>
        <v>0</v>
      </c>
      <c r="H46" s="54" t="n">
        <v>0</v>
      </c>
      <c r="K46" s="255"/>
    </row>
    <row r="47" customFormat="false" ht="20.1" hidden="false" customHeight="true" outlineLevel="0" collapsed="false">
      <c r="A47" s="62" t="s">
        <v>366</v>
      </c>
      <c r="B47" s="16" t="n">
        <v>3220</v>
      </c>
      <c r="C47" s="254" t="n">
        <v>0</v>
      </c>
      <c r="D47" s="254" t="n">
        <v>0</v>
      </c>
      <c r="E47" s="54" t="n">
        <v>0</v>
      </c>
      <c r="F47" s="254" t="n">
        <v>0</v>
      </c>
      <c r="G47" s="54" t="n">
        <f aca="false">F47-E47</f>
        <v>0</v>
      </c>
      <c r="H47" s="54" t="n">
        <v>0</v>
      </c>
      <c r="K47" s="255"/>
    </row>
    <row r="48" customFormat="false" ht="20.1" hidden="false" customHeight="true" outlineLevel="0" collapsed="false">
      <c r="A48" s="62" t="s">
        <v>367</v>
      </c>
      <c r="B48" s="16" t="n">
        <v>3230</v>
      </c>
      <c r="C48" s="254" t="n">
        <v>0</v>
      </c>
      <c r="D48" s="254" t="n">
        <v>0</v>
      </c>
      <c r="E48" s="54" t="n">
        <v>0</v>
      </c>
      <c r="F48" s="254" t="n">
        <v>0</v>
      </c>
      <c r="G48" s="54" t="n">
        <f aca="false">F48-E48</f>
        <v>0</v>
      </c>
      <c r="H48" s="54" t="n">
        <v>0</v>
      </c>
      <c r="K48" s="255"/>
    </row>
    <row r="49" customFormat="false" ht="20.1" hidden="false" customHeight="true" outlineLevel="0" collapsed="false">
      <c r="A49" s="62" t="s">
        <v>368</v>
      </c>
      <c r="B49" s="16" t="n">
        <v>3240</v>
      </c>
      <c r="C49" s="254" t="n">
        <v>0</v>
      </c>
      <c r="D49" s="254" t="n">
        <v>0</v>
      </c>
      <c r="E49" s="54" t="n">
        <v>0</v>
      </c>
      <c r="F49" s="254" t="n">
        <v>0</v>
      </c>
      <c r="G49" s="54" t="n">
        <f aca="false">F49-E49</f>
        <v>0</v>
      </c>
      <c r="H49" s="54" t="n">
        <v>0</v>
      </c>
      <c r="K49" s="255"/>
    </row>
    <row r="50" customFormat="false" ht="20.1" hidden="false" customHeight="true" outlineLevel="0" collapsed="false">
      <c r="A50" s="76" t="s">
        <v>369</v>
      </c>
      <c r="B50" s="180" t="n">
        <v>3255</v>
      </c>
      <c r="C50" s="273" t="n">
        <f aca="false">SUM(C51:C55)</f>
        <v>0</v>
      </c>
      <c r="D50" s="273" t="n">
        <f aca="false">SUM(D51:D55)</f>
        <v>0</v>
      </c>
      <c r="E50" s="56" t="n">
        <f aca="false">SUM(E51:E55)</f>
        <v>-8804</v>
      </c>
      <c r="F50" s="273" t="n">
        <f aca="false">SUM(F51:F55)</f>
        <v>0</v>
      </c>
      <c r="G50" s="56" t="n">
        <f aca="false">F50-E50</f>
        <v>8804</v>
      </c>
      <c r="H50" s="56" t="n">
        <v>0</v>
      </c>
      <c r="K50" s="253"/>
    </row>
    <row r="51" customFormat="false" ht="20.1" hidden="false" customHeight="true" outlineLevel="0" collapsed="false">
      <c r="A51" s="62" t="s">
        <v>370</v>
      </c>
      <c r="B51" s="16" t="n">
        <v>3260</v>
      </c>
      <c r="C51" s="254"/>
      <c r="D51" s="254"/>
      <c r="E51" s="54" t="n">
        <v>-8804</v>
      </c>
      <c r="F51" s="254"/>
      <c r="G51" s="54" t="n">
        <f aca="false">F51-E51</f>
        <v>8804</v>
      </c>
      <c r="H51" s="54" t="n">
        <v>0</v>
      </c>
      <c r="K51" s="255"/>
    </row>
    <row r="52" customFormat="false" ht="20.1" hidden="false" customHeight="true" outlineLevel="0" collapsed="false">
      <c r="A52" s="62" t="s">
        <v>371</v>
      </c>
      <c r="B52" s="16" t="n">
        <v>3265</v>
      </c>
      <c r="C52" s="254" t="n">
        <v>0</v>
      </c>
      <c r="D52" s="254" t="n">
        <v>0</v>
      </c>
      <c r="E52" s="54" t="n">
        <v>0</v>
      </c>
      <c r="F52" s="254" t="n">
        <v>0</v>
      </c>
      <c r="G52" s="54" t="n">
        <f aca="false">F52-E52</f>
        <v>0</v>
      </c>
      <c r="H52" s="54" t="n">
        <v>0</v>
      </c>
      <c r="K52" s="255"/>
    </row>
    <row r="53" customFormat="false" ht="20.1" hidden="false" customHeight="true" outlineLevel="0" collapsed="false">
      <c r="A53" s="62" t="s">
        <v>372</v>
      </c>
      <c r="B53" s="16" t="n">
        <v>3270</v>
      </c>
      <c r="C53" s="254" t="n">
        <v>0</v>
      </c>
      <c r="D53" s="254" t="n">
        <v>0</v>
      </c>
      <c r="E53" s="54" t="n">
        <v>0</v>
      </c>
      <c r="F53" s="254" t="n">
        <v>0</v>
      </c>
      <c r="G53" s="54" t="n">
        <f aca="false">F53-E53</f>
        <v>0</v>
      </c>
      <c r="H53" s="54" t="n">
        <v>0</v>
      </c>
      <c r="K53" s="255"/>
    </row>
    <row r="54" customFormat="false" ht="20.1" hidden="false" customHeight="true" outlineLevel="0" collapsed="false">
      <c r="A54" s="62" t="s">
        <v>373</v>
      </c>
      <c r="B54" s="16" t="n">
        <v>3275</v>
      </c>
      <c r="C54" s="254" t="n">
        <v>0</v>
      </c>
      <c r="D54" s="254" t="n">
        <v>0</v>
      </c>
      <c r="E54" s="54" t="n">
        <v>0</v>
      </c>
      <c r="F54" s="254" t="n">
        <v>0</v>
      </c>
      <c r="G54" s="54" t="n">
        <f aca="false">F54-E54</f>
        <v>0</v>
      </c>
      <c r="H54" s="54" t="n">
        <v>0</v>
      </c>
      <c r="K54" s="255"/>
    </row>
    <row r="55" customFormat="false" ht="20.1" hidden="false" customHeight="true" outlineLevel="0" collapsed="false">
      <c r="A55" s="62" t="s">
        <v>362</v>
      </c>
      <c r="B55" s="16" t="n">
        <v>3280</v>
      </c>
      <c r="C55" s="254" t="n">
        <v>0</v>
      </c>
      <c r="D55" s="254" t="n">
        <v>0</v>
      </c>
      <c r="E55" s="54" t="n">
        <v>0</v>
      </c>
      <c r="F55" s="254" t="n">
        <v>0</v>
      </c>
      <c r="G55" s="54" t="n">
        <f aca="false">F55-E55</f>
        <v>0</v>
      </c>
      <c r="H55" s="54" t="n">
        <v>0</v>
      </c>
      <c r="K55" s="255"/>
    </row>
    <row r="56" customFormat="false" ht="20.1" hidden="false" customHeight="true" outlineLevel="0" collapsed="false">
      <c r="A56" s="287" t="s">
        <v>146</v>
      </c>
      <c r="B56" s="282" t="n">
        <v>3295</v>
      </c>
      <c r="C56" s="273" t="n">
        <f aca="false">SUM(C45,C50)</f>
        <v>0</v>
      </c>
      <c r="D56" s="273" t="n">
        <f aca="false">SUM(D45,D50)</f>
        <v>0</v>
      </c>
      <c r="E56" s="56" t="n">
        <f aca="false">SUM(E45,E50)</f>
        <v>-8804</v>
      </c>
      <c r="F56" s="273" t="n">
        <f aca="false">SUM(F45,F50)</f>
        <v>0</v>
      </c>
      <c r="G56" s="56" t="n">
        <f aca="false">F56-E56</f>
        <v>8804</v>
      </c>
      <c r="H56" s="56" t="n">
        <v>0</v>
      </c>
      <c r="K56" s="253"/>
    </row>
    <row r="57" customFormat="false" ht="20.1" hidden="false" customHeight="true" outlineLevel="0" collapsed="false">
      <c r="A57" s="283" t="s">
        <v>374</v>
      </c>
      <c r="B57" s="245"/>
      <c r="C57" s="284"/>
      <c r="D57" s="284"/>
      <c r="E57" s="245"/>
      <c r="F57" s="284"/>
      <c r="G57" s="245"/>
      <c r="H57" s="245"/>
      <c r="K57" s="246"/>
    </row>
    <row r="58" customFormat="false" ht="20.1" hidden="false" customHeight="true" outlineLevel="0" collapsed="false">
      <c r="A58" s="76" t="s">
        <v>375</v>
      </c>
      <c r="B58" s="180" t="n">
        <v>3300</v>
      </c>
      <c r="C58" s="273" t="n">
        <f aca="false">SUM(C59,C60,C64)</f>
        <v>75180.44</v>
      </c>
      <c r="D58" s="273" t="n">
        <f aca="false">SUM(D59,D60,D64)</f>
        <v>53097</v>
      </c>
      <c r="E58" s="56" t="n">
        <f aca="false">SUM(E59,E60,E64)</f>
        <v>107059</v>
      </c>
      <c r="F58" s="273" t="n">
        <f aca="false">SUM(F59,F60,F64)</f>
        <v>53097</v>
      </c>
      <c r="G58" s="56" t="n">
        <f aca="false">F58-E58</f>
        <v>-53962</v>
      </c>
      <c r="H58" s="56" t="n">
        <f aca="false">(F58/E58)*100</f>
        <v>49.5960171494223</v>
      </c>
      <c r="K58" s="253"/>
    </row>
    <row r="59" customFormat="false" ht="43.5" hidden="false" customHeight="true" outlineLevel="0" collapsed="false">
      <c r="A59" s="103" t="s">
        <v>376</v>
      </c>
      <c r="B59" s="288" t="n">
        <v>3310</v>
      </c>
      <c r="C59" s="288" t="n">
        <f aca="false">70233.44+2360</f>
        <v>72593.44</v>
      </c>
      <c r="D59" s="288" t="n">
        <v>38329</v>
      </c>
      <c r="E59" s="288" t="n">
        <v>104764</v>
      </c>
      <c r="F59" s="288" t="n">
        <v>38329</v>
      </c>
      <c r="G59" s="288" t="n">
        <f aca="false">F59-E59</f>
        <v>-66435</v>
      </c>
      <c r="H59" s="288" t="n">
        <v>0</v>
      </c>
      <c r="I59" s="289" t="s">
        <v>377</v>
      </c>
      <c r="J59" s="289"/>
      <c r="K59" s="289"/>
      <c r="L59" s="289"/>
      <c r="O59" s="277" t="n">
        <f aca="false">F59-D59</f>
        <v>0</v>
      </c>
    </row>
    <row r="60" customFormat="false" ht="34.5" hidden="false" customHeight="true" outlineLevel="0" collapsed="false">
      <c r="A60" s="62" t="s">
        <v>378</v>
      </c>
      <c r="B60" s="16" t="n">
        <v>3320</v>
      </c>
      <c r="C60" s="275" t="n">
        <f aca="false">SUM(C61:C63)</f>
        <v>2587</v>
      </c>
      <c r="D60" s="275" t="n">
        <f aca="false">SUM(D61:D63)</f>
        <v>14768</v>
      </c>
      <c r="E60" s="179" t="n">
        <f aca="false">SUM(E61:E63)</f>
        <v>2000</v>
      </c>
      <c r="F60" s="275" t="n">
        <f aca="false">SUM(F61:F63)</f>
        <v>14768</v>
      </c>
      <c r="G60" s="179" t="n">
        <f aca="false">SUM(G61:G63)</f>
        <v>12768</v>
      </c>
      <c r="H60" s="179" t="n">
        <f aca="false">SUM(H61:H63)</f>
        <v>0</v>
      </c>
      <c r="K60" s="255"/>
    </row>
    <row r="61" customFormat="false" ht="20.1" hidden="false" customHeight="true" outlineLevel="0" collapsed="false">
      <c r="A61" s="62" t="s">
        <v>351</v>
      </c>
      <c r="B61" s="16" t="n">
        <v>3321</v>
      </c>
      <c r="C61" s="254" t="n">
        <v>2587</v>
      </c>
      <c r="D61" s="254" t="n">
        <v>1090</v>
      </c>
      <c r="E61" s="54" t="n">
        <v>2000</v>
      </c>
      <c r="F61" s="254" t="n">
        <v>1090</v>
      </c>
      <c r="G61" s="54" t="n">
        <f aca="false">F61-E61</f>
        <v>-910</v>
      </c>
      <c r="H61" s="54" t="n">
        <v>0</v>
      </c>
      <c r="K61" s="255"/>
      <c r="O61" s="266"/>
    </row>
    <row r="62" customFormat="false" ht="20.1" hidden="false" customHeight="true" outlineLevel="0" collapsed="false">
      <c r="A62" s="62" t="s">
        <v>344</v>
      </c>
      <c r="B62" s="16" t="n">
        <v>3322</v>
      </c>
      <c r="C62" s="254"/>
      <c r="D62" s="254" t="n">
        <v>13678</v>
      </c>
      <c r="E62" s="54"/>
      <c r="F62" s="254" t="n">
        <v>13678</v>
      </c>
      <c r="G62" s="54" t="n">
        <f aca="false">F62-E62</f>
        <v>13678</v>
      </c>
      <c r="H62" s="54" t="n">
        <v>0</v>
      </c>
      <c r="K62" s="255"/>
      <c r="O62" s="266"/>
    </row>
    <row r="63" customFormat="false" ht="20.1" hidden="false" customHeight="true" outlineLevel="0" collapsed="false">
      <c r="A63" s="62" t="s">
        <v>345</v>
      </c>
      <c r="B63" s="16" t="n">
        <v>3323</v>
      </c>
      <c r="C63" s="254" t="n">
        <v>0</v>
      </c>
      <c r="D63" s="254"/>
      <c r="E63" s="54"/>
      <c r="F63" s="254"/>
      <c r="G63" s="54" t="n">
        <f aca="false">F63-E63</f>
        <v>0</v>
      </c>
      <c r="H63" s="54" t="n">
        <v>0</v>
      </c>
      <c r="K63" s="255"/>
      <c r="O63" s="277"/>
    </row>
    <row r="64" customFormat="false" ht="20.1" hidden="false" customHeight="true" outlineLevel="0" collapsed="false">
      <c r="A64" s="62" t="s">
        <v>368</v>
      </c>
      <c r="B64" s="16" t="n">
        <v>3340</v>
      </c>
      <c r="C64" s="254" t="n">
        <v>0</v>
      </c>
      <c r="D64" s="254"/>
      <c r="E64" s="54" t="n">
        <v>295</v>
      </c>
      <c r="F64" s="254"/>
      <c r="G64" s="54" t="n">
        <f aca="false">F64-E64</f>
        <v>-295</v>
      </c>
      <c r="H64" s="54" t="n">
        <v>0</v>
      </c>
      <c r="K64" s="255"/>
      <c r="O64" s="266"/>
    </row>
    <row r="65" customFormat="false" ht="20.1" hidden="false" customHeight="true" outlineLevel="0" collapsed="false">
      <c r="A65" s="76" t="s">
        <v>379</v>
      </c>
      <c r="B65" s="180" t="n">
        <v>3345</v>
      </c>
      <c r="C65" s="273" t="n">
        <f aca="false">C67</f>
        <v>1668</v>
      </c>
      <c r="D65" s="273" t="n">
        <f aca="false">D67</f>
        <v>14831</v>
      </c>
      <c r="E65" s="56" t="n">
        <f aca="false">E67</f>
        <v>2100</v>
      </c>
      <c r="F65" s="273" t="n">
        <f aca="false">F67</f>
        <v>14831</v>
      </c>
      <c r="G65" s="56" t="n">
        <f aca="false">G67</f>
        <v>0</v>
      </c>
      <c r="H65" s="56" t="n">
        <f aca="false">H67</f>
        <v>0</v>
      </c>
      <c r="K65" s="253"/>
    </row>
    <row r="66" customFormat="false" ht="20.1" hidden="false" customHeight="true" outlineLevel="0" collapsed="false">
      <c r="A66" s="62" t="s">
        <v>380</v>
      </c>
      <c r="B66" s="16" t="n">
        <v>3350</v>
      </c>
      <c r="C66" s="254" t="s">
        <v>283</v>
      </c>
      <c r="D66" s="254" t="s">
        <v>283</v>
      </c>
      <c r="E66" s="54" t="s">
        <v>283</v>
      </c>
      <c r="F66" s="254" t="s">
        <v>283</v>
      </c>
      <c r="G66" s="54" t="n">
        <v>0</v>
      </c>
      <c r="H66" s="54" t="n">
        <v>0</v>
      </c>
      <c r="K66" s="255"/>
    </row>
    <row r="67" customFormat="false" ht="20.1" hidden="false" customHeight="true" outlineLevel="0" collapsed="false">
      <c r="A67" s="62" t="s">
        <v>381</v>
      </c>
      <c r="B67" s="16" t="n">
        <v>3360</v>
      </c>
      <c r="C67" s="275" t="n">
        <f aca="false">SUM(C68:C72)</f>
        <v>1668</v>
      </c>
      <c r="D67" s="275" t="n">
        <f aca="false">SUM(D68:D72)</f>
        <v>14831</v>
      </c>
      <c r="E67" s="179" t="n">
        <f aca="false">SUM(E68:E72)</f>
        <v>2100</v>
      </c>
      <c r="F67" s="275" t="n">
        <f aca="false">SUM(F68:F72)</f>
        <v>14831</v>
      </c>
      <c r="G67" s="179" t="n">
        <f aca="false">SUM(G68:G72)</f>
        <v>0</v>
      </c>
      <c r="H67" s="179" t="n">
        <f aca="false">SUM(H68:H72)</f>
        <v>0</v>
      </c>
      <c r="K67" s="255"/>
    </row>
    <row r="68" customFormat="false" ht="20.1" hidden="false" customHeight="true" outlineLevel="0" collapsed="false">
      <c r="A68" s="62" t="s">
        <v>351</v>
      </c>
      <c r="B68" s="16" t="n">
        <v>3361</v>
      </c>
      <c r="C68" s="254" t="s">
        <v>283</v>
      </c>
      <c r="D68" s="254" t="n">
        <f aca="false">14720-13678</f>
        <v>1042</v>
      </c>
      <c r="E68" s="54" t="s">
        <v>283</v>
      </c>
      <c r="F68" s="254" t="n">
        <f aca="false">14720-13678</f>
        <v>1042</v>
      </c>
      <c r="G68" s="54" t="n">
        <v>0</v>
      </c>
      <c r="H68" s="54" t="n">
        <v>0</v>
      </c>
      <c r="K68" s="255"/>
    </row>
    <row r="69" customFormat="false" ht="20.1" hidden="false" customHeight="true" outlineLevel="0" collapsed="false">
      <c r="A69" s="62" t="s">
        <v>344</v>
      </c>
      <c r="B69" s="16" t="n">
        <v>3362</v>
      </c>
      <c r="C69" s="254" t="n">
        <v>1612</v>
      </c>
      <c r="D69" s="254" t="n">
        <v>13678</v>
      </c>
      <c r="E69" s="54" t="n">
        <v>2100</v>
      </c>
      <c r="F69" s="254" t="n">
        <v>13678</v>
      </c>
      <c r="G69" s="54" t="n">
        <v>0</v>
      </c>
      <c r="H69" s="54" t="n">
        <v>0</v>
      </c>
      <c r="K69" s="255"/>
    </row>
    <row r="70" customFormat="false" ht="20.1" hidden="false" customHeight="true" outlineLevel="0" collapsed="false">
      <c r="A70" s="62" t="s">
        <v>345</v>
      </c>
      <c r="B70" s="16" t="n">
        <v>3363</v>
      </c>
      <c r="C70" s="254" t="s">
        <v>283</v>
      </c>
      <c r="D70" s="254" t="s">
        <v>283</v>
      </c>
      <c r="E70" s="54" t="s">
        <v>283</v>
      </c>
      <c r="F70" s="254" t="s">
        <v>283</v>
      </c>
      <c r="G70" s="54" t="n">
        <v>0</v>
      </c>
      <c r="H70" s="54" t="n">
        <v>0</v>
      </c>
      <c r="K70" s="255"/>
    </row>
    <row r="71" customFormat="false" ht="20.1" hidden="false" customHeight="true" outlineLevel="0" collapsed="false">
      <c r="A71" s="62" t="s">
        <v>382</v>
      </c>
      <c r="B71" s="16" t="n">
        <v>3370</v>
      </c>
      <c r="C71" s="254" t="s">
        <v>283</v>
      </c>
      <c r="D71" s="254" t="s">
        <v>283</v>
      </c>
      <c r="E71" s="54" t="s">
        <v>283</v>
      </c>
      <c r="F71" s="254" t="s">
        <v>283</v>
      </c>
      <c r="G71" s="54" t="n">
        <v>0</v>
      </c>
      <c r="H71" s="54" t="n">
        <v>0</v>
      </c>
      <c r="K71" s="255"/>
    </row>
    <row r="72" customFormat="false" ht="20.1" hidden="false" customHeight="true" outlineLevel="0" collapsed="false">
      <c r="A72" s="62" t="s">
        <v>362</v>
      </c>
      <c r="B72" s="16" t="n">
        <v>3380</v>
      </c>
      <c r="C72" s="254" t="n">
        <v>56</v>
      </c>
      <c r="D72" s="254" t="n">
        <v>111</v>
      </c>
      <c r="E72" s="54" t="s">
        <v>283</v>
      </c>
      <c r="F72" s="254" t="n">
        <v>111</v>
      </c>
      <c r="G72" s="54" t="n">
        <v>0</v>
      </c>
      <c r="H72" s="54" t="n">
        <v>0</v>
      </c>
      <c r="K72" s="255"/>
    </row>
    <row r="73" customFormat="false" ht="20.1" hidden="false" customHeight="true" outlineLevel="0" collapsed="false">
      <c r="A73" s="76" t="s">
        <v>383</v>
      </c>
      <c r="B73" s="180" t="n">
        <v>3395</v>
      </c>
      <c r="C73" s="56" t="n">
        <f aca="false">C58-C65</f>
        <v>73512.44</v>
      </c>
      <c r="D73" s="56" t="n">
        <f aca="false">D58-D65</f>
        <v>38266</v>
      </c>
      <c r="E73" s="56" t="n">
        <f aca="false">E58-E65</f>
        <v>104959</v>
      </c>
      <c r="F73" s="56" t="n">
        <f aca="false">F58-F65</f>
        <v>38266</v>
      </c>
      <c r="G73" s="56" t="n">
        <f aca="false">SUM(G58,G65)</f>
        <v>-53962</v>
      </c>
      <c r="H73" s="56" t="n">
        <f aca="false">SUM(H58,H65)</f>
        <v>49.5960171494223</v>
      </c>
      <c r="K73" s="253"/>
    </row>
    <row r="74" customFormat="false" ht="20.1" hidden="false" customHeight="true" outlineLevel="0" collapsed="false">
      <c r="A74" s="290" t="s">
        <v>384</v>
      </c>
      <c r="B74" s="180" t="n">
        <v>3400</v>
      </c>
      <c r="C74" s="273" t="n">
        <f aca="false">C43+C50+C58-C67</f>
        <v>15380.2</v>
      </c>
      <c r="D74" s="273" t="n">
        <f aca="false">D43+D50+D58-D67</f>
        <v>-4657</v>
      </c>
      <c r="E74" s="273" t="n">
        <f aca="false">E43+E50+E58-E67</f>
        <v>68741</v>
      </c>
      <c r="F74" s="273" t="n">
        <f aca="false">F43+F50+F58-F67</f>
        <v>-4657</v>
      </c>
      <c r="G74" s="56" t="n">
        <f aca="false">G43+G50+G58+G67</f>
        <v>-60667</v>
      </c>
      <c r="H74" s="56" t="n">
        <f aca="false">H43+H50+H58+H67</f>
        <v>206.169300873067</v>
      </c>
      <c r="K74" s="253"/>
    </row>
    <row r="75" customFormat="false" ht="20.1" hidden="false" customHeight="true" outlineLevel="0" collapsed="false">
      <c r="A75" s="62" t="s">
        <v>129</v>
      </c>
      <c r="B75" s="16" t="n">
        <v>3405</v>
      </c>
      <c r="C75" s="254" t="n">
        <v>86</v>
      </c>
      <c r="D75" s="254" t="n">
        <f aca="false">C77</f>
        <v>15466.2</v>
      </c>
      <c r="E75" s="54" t="n">
        <v>2710</v>
      </c>
      <c r="F75" s="254" t="n">
        <f aca="false">D75</f>
        <v>15466.2</v>
      </c>
      <c r="G75" s="54" t="n">
        <f aca="false">F75-E75</f>
        <v>12756.2</v>
      </c>
      <c r="H75" s="54" t="n">
        <f aca="false">(F75/E75)*100</f>
        <v>570.708487084871</v>
      </c>
      <c r="K75" s="255"/>
      <c r="L75" s="291"/>
      <c r="M75" s="291" t="s">
        <v>385</v>
      </c>
      <c r="N75" s="291"/>
      <c r="O75" s="291"/>
      <c r="P75" s="291"/>
    </row>
    <row r="76" customFormat="false" ht="20.1" hidden="false" customHeight="true" outlineLevel="0" collapsed="false">
      <c r="A76" s="97" t="s">
        <v>148</v>
      </c>
      <c r="B76" s="16" t="n">
        <v>3410</v>
      </c>
      <c r="C76" s="254"/>
      <c r="D76" s="254"/>
      <c r="E76" s="54"/>
      <c r="F76" s="254"/>
      <c r="G76" s="54" t="n">
        <f aca="false">F76-E76</f>
        <v>0</v>
      </c>
      <c r="H76" s="54" t="n">
        <v>0</v>
      </c>
      <c r="K76" s="255"/>
    </row>
    <row r="77" customFormat="false" ht="20.1" hidden="false" customHeight="true" outlineLevel="0" collapsed="false">
      <c r="A77" s="62" t="s">
        <v>149</v>
      </c>
      <c r="B77" s="16" t="n">
        <v>3415</v>
      </c>
      <c r="C77" s="292" t="n">
        <f aca="false">SUM(C75,C74,C76)</f>
        <v>15466.2</v>
      </c>
      <c r="D77" s="292" t="n">
        <f aca="false">SUM(D75,D74,D76)</f>
        <v>10809.2</v>
      </c>
      <c r="E77" s="217" t="n">
        <f aca="false">SUM(E75,E74,E76)</f>
        <v>71451</v>
      </c>
      <c r="F77" s="292" t="n">
        <f aca="false">SUM(F75,F74,F76)</f>
        <v>10809.2</v>
      </c>
      <c r="G77" s="217" t="n">
        <f aca="false">F77-E77</f>
        <v>-60641.8</v>
      </c>
      <c r="H77" s="217" t="n">
        <f aca="false">(F77/E77)*100</f>
        <v>15.1281297672531</v>
      </c>
      <c r="K77" s="255"/>
    </row>
    <row r="78" s="294" customFormat="true" ht="18.75" hidden="false" customHeight="false" outlineLevel="0" collapsed="false">
      <c r="A78" s="168"/>
      <c r="B78" s="34"/>
      <c r="C78" s="293"/>
      <c r="D78" s="293"/>
      <c r="E78" s="237"/>
      <c r="F78" s="293"/>
      <c r="G78" s="168"/>
      <c r="H78" s="168"/>
      <c r="K78" s="236"/>
    </row>
    <row r="79" s="1" customFormat="true" ht="27.75" hidden="false" customHeight="true" outlineLevel="0" collapsed="false">
      <c r="A79" s="165" t="s">
        <v>293</v>
      </c>
      <c r="B79" s="2"/>
      <c r="C79" s="201" t="s">
        <v>219</v>
      </c>
      <c r="D79" s="201"/>
      <c r="E79" s="233"/>
      <c r="F79" s="203" t="s">
        <v>220</v>
      </c>
      <c r="G79" s="203"/>
      <c r="H79" s="203"/>
      <c r="K79" s="32"/>
    </row>
    <row r="80" customFormat="false" ht="18.75" hidden="false" customHeight="true" outlineLevel="0" collapsed="false">
      <c r="A80" s="2" t="s">
        <v>294</v>
      </c>
      <c r="B80" s="1"/>
      <c r="C80" s="31" t="s">
        <v>295</v>
      </c>
      <c r="D80" s="31"/>
      <c r="E80" s="32"/>
      <c r="F80" s="2" t="s">
        <v>223</v>
      </c>
      <c r="G80" s="2"/>
      <c r="H80" s="2"/>
      <c r="K80" s="237"/>
    </row>
    <row r="82" customFormat="false" ht="18.75" hidden="false" customHeight="false" outlineLevel="0" collapsed="false">
      <c r="C82" s="295" t="n">
        <f aca="false">'Осн. фін. пок.'!C145</f>
        <v>15466.2</v>
      </c>
      <c r="D82" s="295" t="n">
        <f aca="false">'Осн. фін. пок.'!D145</f>
        <v>10809.2</v>
      </c>
      <c r="E82" s="295" t="n">
        <f aca="false">'Осн. фін. пок.'!E145</f>
        <v>71451</v>
      </c>
      <c r="F82" s="295" t="n">
        <f aca="false">'Осн. фін. пок.'!F145</f>
        <v>10809.2</v>
      </c>
      <c r="G82" s="295"/>
      <c r="H82" s="295"/>
      <c r="K82" s="295"/>
    </row>
    <row r="83" customFormat="false" ht="18.75" hidden="false" customHeight="false" outlineLevel="0" collapsed="false">
      <c r="C83" s="296"/>
      <c r="D83" s="296"/>
      <c r="F83" s="296"/>
      <c r="K83" s="296"/>
    </row>
    <row r="84" customFormat="false" ht="18.75" hidden="false" customHeight="false" outlineLevel="0" collapsed="false">
      <c r="C84" s="295"/>
      <c r="D84" s="295"/>
      <c r="F84" s="295"/>
      <c r="K84" s="295"/>
    </row>
    <row r="86" customFormat="false" ht="18.75" hidden="false" customHeight="false" outlineLevel="0" collapsed="false">
      <c r="C86" s="297"/>
      <c r="D86" s="297"/>
      <c r="E86" s="298"/>
      <c r="F86" s="297"/>
      <c r="K86" s="297"/>
    </row>
  </sheetData>
  <mergeCells count="9">
    <mergeCell ref="A1:H1"/>
    <mergeCell ref="A3:A4"/>
    <mergeCell ref="B3:B4"/>
    <mergeCell ref="C3:D3"/>
    <mergeCell ref="E3:H3"/>
    <mergeCell ref="C79:D79"/>
    <mergeCell ref="F79:H79"/>
    <mergeCell ref="C80:D80"/>
    <mergeCell ref="F80:H8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55" workbookViewId="0">
      <selection pane="topLeft" activeCell="F32" activeCellId="0" sqref="F31: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2" width="25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4" t="s">
        <v>386</v>
      </c>
      <c r="B1" s="34"/>
      <c r="C1" s="34"/>
      <c r="D1" s="34"/>
      <c r="E1" s="34"/>
      <c r="F1" s="34"/>
      <c r="G1" s="34"/>
      <c r="H1" s="34"/>
      <c r="J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J2" s="1"/>
    </row>
    <row r="3" customFormat="false" ht="43.5" hidden="false" customHeight="true" outlineLevel="0" collapsed="false">
      <c r="A3" s="16" t="s">
        <v>42</v>
      </c>
      <c r="B3" s="22" t="s">
        <v>43</v>
      </c>
      <c r="C3" s="22" t="s">
        <v>44</v>
      </c>
      <c r="D3" s="22"/>
      <c r="E3" s="41" t="s">
        <v>45</v>
      </c>
      <c r="F3" s="41"/>
      <c r="G3" s="41"/>
      <c r="H3" s="41"/>
      <c r="J3" s="1"/>
    </row>
    <row r="4" customFormat="false" ht="56.25" hidden="false" customHeight="true" outlineLevel="0" collapsed="false">
      <c r="A4" s="16"/>
      <c r="B4" s="22"/>
      <c r="C4" s="22" t="s">
        <v>225</v>
      </c>
      <c r="D4" s="22" t="s">
        <v>47</v>
      </c>
      <c r="E4" s="43" t="s">
        <v>387</v>
      </c>
      <c r="F4" s="43" t="s">
        <v>49</v>
      </c>
      <c r="G4" s="43" t="s">
        <v>50</v>
      </c>
      <c r="H4" s="43" t="s">
        <v>51</v>
      </c>
      <c r="J4" s="22"/>
    </row>
    <row r="5" customFormat="false" ht="15.75" hidden="false" customHeight="true" outlineLevel="0" collapsed="false">
      <c r="A5" s="16" t="n">
        <v>1</v>
      </c>
      <c r="B5" s="22" t="n">
        <v>2</v>
      </c>
      <c r="C5" s="16" t="n">
        <v>3</v>
      </c>
      <c r="D5" s="299" t="n">
        <v>4</v>
      </c>
      <c r="E5" s="16" t="n">
        <v>5</v>
      </c>
      <c r="F5" s="22" t="n">
        <v>6</v>
      </c>
      <c r="G5" s="16" t="n">
        <v>7</v>
      </c>
      <c r="H5" s="22" t="n">
        <v>8</v>
      </c>
      <c r="J5" s="299"/>
    </row>
    <row r="6" s="47" customFormat="true" ht="37.5" hidden="false" customHeight="false" outlineLevel="0" collapsed="false">
      <c r="A6" s="76" t="s">
        <v>388</v>
      </c>
      <c r="B6" s="120" t="n">
        <v>4000</v>
      </c>
      <c r="C6" s="183" t="n">
        <f aca="false">SUM(C7:C12)</f>
        <v>53861</v>
      </c>
      <c r="D6" s="183" t="n">
        <f aca="false">SUM(D7:D12)</f>
        <v>135053</v>
      </c>
      <c r="E6" s="183" t="n">
        <f aca="false">SUM(E7:E12)</f>
        <v>45978</v>
      </c>
      <c r="F6" s="183" t="n">
        <f aca="false">SUM(F7:F12)</f>
        <v>135053</v>
      </c>
      <c r="G6" s="183" t="n">
        <f aca="false">F6-E6</f>
        <v>89075</v>
      </c>
      <c r="H6" s="185" t="n">
        <f aca="false">(F6/E6)*100</f>
        <v>293.733959719866</v>
      </c>
      <c r="J6" s="183"/>
      <c r="K6" s="300" t="s">
        <v>389</v>
      </c>
      <c r="L6" s="300"/>
      <c r="M6" s="300"/>
    </row>
    <row r="7" customFormat="false" ht="20.1" hidden="false" customHeight="true" outlineLevel="0" collapsed="false">
      <c r="A7" s="62" t="s">
        <v>152</v>
      </c>
      <c r="B7" s="120" t="s">
        <v>15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f aca="false">F7-E7</f>
        <v>0</v>
      </c>
      <c r="H7" s="177" t="e">
        <f aca="false">(F7/E7)*100</f>
        <v>#DIV/0!</v>
      </c>
      <c r="J7" s="54"/>
    </row>
    <row r="8" customFormat="false" ht="20.1" hidden="false" customHeight="true" outlineLevel="0" collapsed="false">
      <c r="A8" s="62" t="s">
        <v>154</v>
      </c>
      <c r="B8" s="120" t="n">
        <v>4020</v>
      </c>
      <c r="C8" s="54" t="n">
        <v>52019</v>
      </c>
      <c r="D8" s="54" t="n">
        <v>89633</v>
      </c>
      <c r="E8" s="54" t="n">
        <f aca="false">36370+9608</f>
        <v>45978</v>
      </c>
      <c r="F8" s="54" t="n">
        <f aca="false">D8</f>
        <v>89633</v>
      </c>
      <c r="G8" s="54"/>
      <c r="H8" s="177" t="n">
        <f aca="false">(F8/E8)*100</f>
        <v>194.947583626952</v>
      </c>
      <c r="J8" s="54"/>
      <c r="O8" s="5"/>
    </row>
    <row r="9" customFormat="false" ht="19.5" hidden="false" customHeight="true" outlineLevel="0" collapsed="false">
      <c r="A9" s="62" t="s">
        <v>155</v>
      </c>
      <c r="B9" s="120" t="n">
        <v>4030</v>
      </c>
      <c r="C9" s="95" t="n">
        <v>1395</v>
      </c>
      <c r="D9" s="95" t="n">
        <v>999</v>
      </c>
      <c r="E9" s="95"/>
      <c r="F9" s="54" t="n">
        <f aca="false">D9</f>
        <v>999</v>
      </c>
      <c r="G9" s="95"/>
      <c r="H9" s="177" t="e">
        <f aca="false">(F9/E9)*100</f>
        <v>#DIV/0!</v>
      </c>
      <c r="J9" s="95"/>
      <c r="N9" s="5"/>
    </row>
    <row r="10" customFormat="false" ht="20.1" hidden="false" customHeight="true" outlineLevel="0" collapsed="false">
      <c r="A10" s="62" t="s">
        <v>156</v>
      </c>
      <c r="B10" s="120" t="n">
        <v>4040</v>
      </c>
      <c r="C10" s="95" t="n">
        <v>447</v>
      </c>
      <c r="D10" s="95" t="n">
        <v>44421</v>
      </c>
      <c r="E10" s="95"/>
      <c r="F10" s="54" t="n">
        <f aca="false">D10</f>
        <v>44421</v>
      </c>
      <c r="G10" s="95"/>
      <c r="H10" s="177" t="e">
        <f aca="false">(F10/E10)*100</f>
        <v>#DIV/0!</v>
      </c>
      <c r="J10" s="95"/>
    </row>
    <row r="11" customFormat="false" ht="37.5" hidden="false" customHeight="false" outlineLevel="0" collapsed="false">
      <c r="A11" s="62" t="s">
        <v>157</v>
      </c>
      <c r="B11" s="120" t="n">
        <v>4050</v>
      </c>
      <c r="C11" s="54" t="n">
        <v>0</v>
      </c>
      <c r="D11" s="54"/>
      <c r="E11" s="54"/>
      <c r="F11" s="54"/>
      <c r="G11" s="54"/>
      <c r="H11" s="177" t="e">
        <f aca="false">(F11/E11)*100</f>
        <v>#DIV/0!</v>
      </c>
      <c r="J11" s="54"/>
    </row>
    <row r="12" customFormat="false" ht="18.75" hidden="false" customHeight="false" outlineLevel="0" collapsed="false">
      <c r="A12" s="62" t="s">
        <v>158</v>
      </c>
      <c r="B12" s="120" t="n">
        <v>406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f aca="false">F12-E12</f>
        <v>0</v>
      </c>
      <c r="H12" s="177" t="e">
        <f aca="false">(F12/E12)*100</f>
        <v>#DIV/0!</v>
      </c>
      <c r="J12" s="54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J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  <c r="J14" s="1"/>
    </row>
    <row r="15" s="168" customFormat="true" ht="19.5" hidden="false" customHeight="true" outlineLevel="0" collapsed="false">
      <c r="A15" s="9"/>
      <c r="I15" s="1"/>
    </row>
    <row r="16" customFormat="false" ht="27.75" hidden="false" customHeight="true" outlineLevel="0" collapsed="false">
      <c r="A16" s="165" t="s">
        <v>293</v>
      </c>
      <c r="C16" s="201" t="s">
        <v>219</v>
      </c>
      <c r="D16" s="201"/>
      <c r="E16" s="202"/>
      <c r="F16" s="203" t="s">
        <v>220</v>
      </c>
      <c r="G16" s="203"/>
      <c r="H16" s="203"/>
      <c r="J16" s="1"/>
    </row>
    <row r="17" s="168" customFormat="true" ht="18.75" hidden="false" customHeight="false" outlineLevel="0" collapsed="false">
      <c r="A17" s="2" t="s">
        <v>294</v>
      </c>
      <c r="B17" s="1"/>
      <c r="C17" s="31" t="s">
        <v>295</v>
      </c>
      <c r="D17" s="31"/>
      <c r="E17" s="1"/>
      <c r="F17" s="2" t="s">
        <v>223</v>
      </c>
      <c r="G17" s="2"/>
      <c r="H17" s="2"/>
    </row>
    <row r="18" customFormat="false" ht="18.75" hidden="false" customHeight="false" outlineLevel="0" collapsed="false">
      <c r="A18" s="169"/>
    </row>
    <row r="19" customFormat="false" ht="18.75" hidden="false" customHeight="false" outlineLevel="0" collapsed="false">
      <c r="A19" s="169"/>
      <c r="J19" s="204" t="n">
        <f aca="false">F6-'6.2. Інша інфо_2'!AC49</f>
        <v>20681.496</v>
      </c>
    </row>
    <row r="20" customFormat="false" ht="37.5" hidden="false" customHeight="false" outlineLevel="0" collapsed="false">
      <c r="A20" s="169" t="s">
        <v>390</v>
      </c>
    </row>
    <row r="21" customFormat="false" ht="18.75" hidden="false" customHeight="false" outlineLevel="0" collapsed="false">
      <c r="A21" s="169"/>
    </row>
    <row r="22" customFormat="false" ht="18.75" hidden="false" customHeight="false" outlineLevel="0" collapsed="false">
      <c r="A22" s="169"/>
    </row>
    <row r="23" customFormat="false" ht="18.75" hidden="false" customHeight="false" outlineLevel="0" collapsed="false">
      <c r="A23" s="169"/>
    </row>
    <row r="24" customFormat="false" ht="18.75" hidden="false" customHeight="false" outlineLevel="0" collapsed="false">
      <c r="A24" s="169"/>
    </row>
    <row r="25" customFormat="false" ht="18.75" hidden="false" customHeight="false" outlineLevel="0" collapsed="false">
      <c r="A25" s="169"/>
    </row>
    <row r="26" customFormat="false" ht="18.75" hidden="false" customHeight="false" outlineLevel="0" collapsed="false">
      <c r="A26" s="169"/>
    </row>
    <row r="27" customFormat="false" ht="18.75" hidden="false" customHeight="false" outlineLevel="0" collapsed="false">
      <c r="A27" s="169"/>
    </row>
    <row r="28" customFormat="false" ht="18.75" hidden="false" customHeight="false" outlineLevel="0" collapsed="false">
      <c r="A28" s="169"/>
    </row>
    <row r="29" customFormat="false" ht="18.75" hidden="false" customHeight="false" outlineLevel="0" collapsed="false">
      <c r="A29" s="169"/>
    </row>
    <row r="30" customFormat="false" ht="18.75" hidden="false" customHeight="false" outlineLevel="0" collapsed="false">
      <c r="A30" s="169"/>
    </row>
    <row r="31" customFormat="false" ht="18.75" hidden="false" customHeight="false" outlineLevel="0" collapsed="false">
      <c r="A31" s="169"/>
    </row>
    <row r="32" customFormat="false" ht="18.75" hidden="false" customHeight="false" outlineLevel="0" collapsed="false">
      <c r="A32" s="169"/>
    </row>
    <row r="33" customFormat="false" ht="18.75" hidden="false" customHeight="false" outlineLevel="0" collapsed="false">
      <c r="A33" s="169"/>
    </row>
    <row r="34" customFormat="false" ht="18.75" hidden="false" customHeight="false" outlineLevel="0" collapsed="false">
      <c r="A34" s="169"/>
    </row>
    <row r="35" customFormat="false" ht="18.75" hidden="false" customHeight="false" outlineLevel="0" collapsed="false">
      <c r="A35" s="169"/>
    </row>
    <row r="36" customFormat="false" ht="18.75" hidden="false" customHeight="false" outlineLevel="0" collapsed="false">
      <c r="A36" s="169"/>
    </row>
    <row r="37" customFormat="false" ht="18.75" hidden="false" customHeight="false" outlineLevel="0" collapsed="false">
      <c r="A37" s="169"/>
    </row>
    <row r="38" customFormat="false" ht="18.75" hidden="false" customHeight="false" outlineLevel="0" collapsed="false">
      <c r="A38" s="169"/>
    </row>
    <row r="39" customFormat="false" ht="18.75" hidden="false" customHeight="false" outlineLevel="0" collapsed="false">
      <c r="A39" s="169"/>
    </row>
    <row r="40" customFormat="false" ht="18.75" hidden="false" customHeight="false" outlineLevel="0" collapsed="false">
      <c r="A40" s="169"/>
    </row>
    <row r="41" customFormat="false" ht="18.75" hidden="false" customHeight="false" outlineLevel="0" collapsed="false">
      <c r="A41" s="169"/>
    </row>
    <row r="42" customFormat="false" ht="18.75" hidden="false" customHeight="false" outlineLevel="0" collapsed="false">
      <c r="A42" s="169"/>
    </row>
    <row r="43" customFormat="false" ht="18.75" hidden="false" customHeight="false" outlineLevel="0" collapsed="false">
      <c r="A43" s="169"/>
    </row>
    <row r="44" customFormat="false" ht="18.75" hidden="false" customHeight="false" outlineLevel="0" collapsed="false">
      <c r="A44" s="169"/>
    </row>
    <row r="45" customFormat="false" ht="18.75" hidden="false" customHeight="false" outlineLevel="0" collapsed="false">
      <c r="A45" s="169"/>
    </row>
    <row r="46" customFormat="false" ht="18.75" hidden="false" customHeight="false" outlineLevel="0" collapsed="false">
      <c r="A46" s="169"/>
    </row>
    <row r="47" customFormat="false" ht="18.75" hidden="false" customHeight="false" outlineLevel="0" collapsed="false">
      <c r="A47" s="169"/>
    </row>
    <row r="48" customFormat="false" ht="18.75" hidden="false" customHeight="false" outlineLevel="0" collapsed="false">
      <c r="A48" s="169"/>
    </row>
    <row r="49" customFormat="false" ht="18.75" hidden="false" customHeight="false" outlineLevel="0" collapsed="false">
      <c r="A49" s="169"/>
    </row>
    <row r="50" customFormat="false" ht="18.75" hidden="false" customHeight="false" outlineLevel="0" collapsed="false">
      <c r="A50" s="169"/>
    </row>
    <row r="51" customFormat="false" ht="18.75" hidden="false" customHeight="false" outlineLevel="0" collapsed="false">
      <c r="A51" s="169"/>
    </row>
    <row r="52" customFormat="false" ht="18.75" hidden="false" customHeight="false" outlineLevel="0" collapsed="false">
      <c r="A52" s="169"/>
    </row>
    <row r="53" customFormat="false" ht="18.75" hidden="false" customHeight="false" outlineLevel="0" collapsed="false">
      <c r="A53" s="169"/>
    </row>
    <row r="54" customFormat="false" ht="18.75" hidden="false" customHeight="false" outlineLevel="0" collapsed="false">
      <c r="A54" s="169"/>
    </row>
    <row r="55" customFormat="false" ht="18.75" hidden="false" customHeight="false" outlineLevel="0" collapsed="false">
      <c r="A55" s="169"/>
    </row>
    <row r="56" customFormat="false" ht="18.75" hidden="false" customHeight="false" outlineLevel="0" collapsed="false">
      <c r="A56" s="169"/>
    </row>
    <row r="57" customFormat="false" ht="18.75" hidden="false" customHeight="false" outlineLevel="0" collapsed="false">
      <c r="A57" s="169"/>
    </row>
    <row r="58" customFormat="false" ht="18.75" hidden="false" customHeight="false" outlineLevel="0" collapsed="false">
      <c r="A58" s="169"/>
    </row>
    <row r="59" customFormat="false" ht="18.75" hidden="false" customHeight="false" outlineLevel="0" collapsed="false">
      <c r="A59" s="169"/>
    </row>
    <row r="60" customFormat="false" ht="18.75" hidden="false" customHeight="false" outlineLevel="0" collapsed="false">
      <c r="A60" s="169"/>
    </row>
    <row r="61" customFormat="false" ht="18.75" hidden="false" customHeight="false" outlineLevel="0" collapsed="false">
      <c r="A61" s="169"/>
    </row>
    <row r="62" customFormat="false" ht="18.75" hidden="false" customHeight="false" outlineLevel="0" collapsed="false">
      <c r="A62" s="169"/>
    </row>
    <row r="63" customFormat="false" ht="18.75" hidden="false" customHeight="false" outlineLevel="0" collapsed="false">
      <c r="A63" s="169"/>
    </row>
    <row r="64" customFormat="false" ht="18.75" hidden="false" customHeight="false" outlineLevel="0" collapsed="false">
      <c r="A64" s="169"/>
    </row>
    <row r="65" customFormat="false" ht="18.75" hidden="false" customHeight="false" outlineLevel="0" collapsed="false">
      <c r="A65" s="169"/>
    </row>
    <row r="66" customFormat="false" ht="18.75" hidden="false" customHeight="false" outlineLevel="0" collapsed="false">
      <c r="A66" s="169"/>
    </row>
    <row r="67" customFormat="false" ht="18.75" hidden="false" customHeight="false" outlineLevel="0" collapsed="false">
      <c r="A67" s="169"/>
    </row>
    <row r="68" customFormat="false" ht="18.75" hidden="false" customHeight="false" outlineLevel="0" collapsed="false">
      <c r="A68" s="169"/>
    </row>
    <row r="69" customFormat="false" ht="18.75" hidden="false" customHeight="false" outlineLevel="0" collapsed="false">
      <c r="A69" s="169"/>
    </row>
    <row r="70" customFormat="false" ht="18.75" hidden="false" customHeight="false" outlineLevel="0" collapsed="false">
      <c r="A70" s="169"/>
    </row>
    <row r="71" customFormat="false" ht="18.75" hidden="false" customHeight="false" outlineLevel="0" collapsed="false">
      <c r="A71" s="169"/>
    </row>
    <row r="72" customFormat="false" ht="18.75" hidden="false" customHeight="false" outlineLevel="0" collapsed="false">
      <c r="A72" s="169"/>
    </row>
    <row r="73" customFormat="false" ht="18.75" hidden="false" customHeight="false" outlineLevel="0" collapsed="false">
      <c r="A73" s="169"/>
    </row>
    <row r="74" customFormat="false" ht="18.75" hidden="false" customHeight="false" outlineLevel="0" collapsed="false">
      <c r="A74" s="169"/>
    </row>
    <row r="75" customFormat="false" ht="18.75" hidden="false" customHeight="false" outlineLevel="0" collapsed="false">
      <c r="A75" s="169"/>
    </row>
    <row r="76" customFormat="false" ht="18.75" hidden="false" customHeight="false" outlineLevel="0" collapsed="false">
      <c r="A76" s="169"/>
    </row>
    <row r="77" customFormat="false" ht="18.75" hidden="false" customHeight="false" outlineLevel="0" collapsed="false">
      <c r="A77" s="169"/>
    </row>
    <row r="78" customFormat="false" ht="18.75" hidden="false" customHeight="false" outlineLevel="0" collapsed="false">
      <c r="A78" s="169"/>
    </row>
    <row r="79" customFormat="false" ht="18.75" hidden="false" customHeight="false" outlineLevel="0" collapsed="false">
      <c r="A79" s="169"/>
    </row>
    <row r="80" customFormat="false" ht="18.75" hidden="false" customHeight="false" outlineLevel="0" collapsed="false">
      <c r="A80" s="169"/>
    </row>
    <row r="81" customFormat="false" ht="18.75" hidden="false" customHeight="false" outlineLevel="0" collapsed="false">
      <c r="A81" s="169"/>
    </row>
    <row r="82" customFormat="false" ht="18.75" hidden="false" customHeight="false" outlineLevel="0" collapsed="false">
      <c r="A82" s="169"/>
    </row>
    <row r="83" customFormat="false" ht="18.75" hidden="false" customHeight="false" outlineLevel="0" collapsed="false">
      <c r="A83" s="169"/>
    </row>
    <row r="84" customFormat="false" ht="18.75" hidden="false" customHeight="false" outlineLevel="0" collapsed="false">
      <c r="A84" s="169"/>
    </row>
    <row r="85" customFormat="false" ht="18.75" hidden="false" customHeight="false" outlineLevel="0" collapsed="false">
      <c r="A85" s="169"/>
    </row>
    <row r="86" customFormat="false" ht="18.75" hidden="false" customHeight="false" outlineLevel="0" collapsed="false">
      <c r="A86" s="169"/>
    </row>
    <row r="87" customFormat="false" ht="18.75" hidden="false" customHeight="false" outlineLevel="0" collapsed="false">
      <c r="A87" s="169"/>
    </row>
    <row r="88" customFormat="false" ht="18.75" hidden="false" customHeight="false" outlineLevel="0" collapsed="false">
      <c r="A88" s="169"/>
    </row>
    <row r="89" customFormat="false" ht="18.75" hidden="false" customHeight="false" outlineLevel="0" collapsed="false">
      <c r="A89" s="169"/>
    </row>
    <row r="90" customFormat="false" ht="18.75" hidden="false" customHeight="false" outlineLevel="0" collapsed="false">
      <c r="A90" s="169"/>
    </row>
    <row r="91" customFormat="false" ht="18.75" hidden="false" customHeight="false" outlineLevel="0" collapsed="false">
      <c r="A91" s="169"/>
    </row>
    <row r="92" customFormat="false" ht="18.75" hidden="false" customHeight="false" outlineLevel="0" collapsed="false">
      <c r="A92" s="169"/>
    </row>
    <row r="93" customFormat="false" ht="18.75" hidden="false" customHeight="false" outlineLevel="0" collapsed="false">
      <c r="A93" s="169"/>
    </row>
    <row r="94" customFormat="false" ht="18.75" hidden="false" customHeight="false" outlineLevel="0" collapsed="false">
      <c r="A94" s="169"/>
    </row>
    <row r="95" customFormat="false" ht="18.75" hidden="false" customHeight="false" outlineLevel="0" collapsed="false">
      <c r="A95" s="169"/>
    </row>
    <row r="96" customFormat="false" ht="18.75" hidden="false" customHeight="false" outlineLevel="0" collapsed="false">
      <c r="A96" s="169"/>
    </row>
    <row r="97" customFormat="false" ht="18.75" hidden="false" customHeight="false" outlineLevel="0" collapsed="false">
      <c r="A97" s="169"/>
    </row>
    <row r="98" customFormat="false" ht="18.75" hidden="false" customHeight="false" outlineLevel="0" collapsed="false">
      <c r="A98" s="169"/>
    </row>
    <row r="99" customFormat="false" ht="18.75" hidden="false" customHeight="false" outlineLevel="0" collapsed="false">
      <c r="A99" s="169"/>
    </row>
    <row r="100" customFormat="false" ht="18.75" hidden="false" customHeight="false" outlineLevel="0" collapsed="false">
      <c r="A100" s="169"/>
    </row>
    <row r="101" customFormat="false" ht="18.75" hidden="false" customHeight="false" outlineLevel="0" collapsed="false">
      <c r="A101" s="169"/>
    </row>
    <row r="102" customFormat="false" ht="18.75" hidden="false" customHeight="false" outlineLevel="0" collapsed="false">
      <c r="A102" s="169"/>
    </row>
    <row r="103" customFormat="false" ht="18.75" hidden="false" customHeight="false" outlineLevel="0" collapsed="false">
      <c r="A103" s="169"/>
    </row>
    <row r="104" customFormat="false" ht="18.75" hidden="false" customHeight="false" outlineLevel="0" collapsed="false">
      <c r="A104" s="169"/>
    </row>
    <row r="105" customFormat="false" ht="18.75" hidden="false" customHeight="false" outlineLevel="0" collapsed="false">
      <c r="A105" s="169"/>
    </row>
    <row r="106" customFormat="false" ht="18.75" hidden="false" customHeight="false" outlineLevel="0" collapsed="false">
      <c r="A106" s="169"/>
    </row>
    <row r="107" customFormat="false" ht="18.75" hidden="false" customHeight="false" outlineLevel="0" collapsed="false">
      <c r="A107" s="169"/>
    </row>
    <row r="108" customFormat="false" ht="18.75" hidden="false" customHeight="false" outlineLevel="0" collapsed="false">
      <c r="A108" s="169"/>
    </row>
    <row r="109" customFormat="false" ht="18.75" hidden="false" customHeight="false" outlineLevel="0" collapsed="false">
      <c r="A109" s="169"/>
    </row>
    <row r="110" customFormat="false" ht="18.75" hidden="false" customHeight="false" outlineLevel="0" collapsed="false">
      <c r="A110" s="169"/>
    </row>
    <row r="111" customFormat="false" ht="18.75" hidden="false" customHeight="false" outlineLevel="0" collapsed="false">
      <c r="A111" s="169"/>
    </row>
    <row r="112" customFormat="false" ht="18.75" hidden="false" customHeight="false" outlineLevel="0" collapsed="false">
      <c r="A112" s="169"/>
    </row>
    <row r="113" customFormat="false" ht="18.75" hidden="false" customHeight="false" outlineLevel="0" collapsed="false">
      <c r="A113" s="169"/>
    </row>
    <row r="114" customFormat="false" ht="18.75" hidden="false" customHeight="false" outlineLevel="0" collapsed="false">
      <c r="A114" s="169"/>
    </row>
    <row r="115" customFormat="false" ht="18.75" hidden="false" customHeight="false" outlineLevel="0" collapsed="false">
      <c r="A115" s="169"/>
    </row>
    <row r="116" customFormat="false" ht="18.75" hidden="false" customHeight="false" outlineLevel="0" collapsed="false">
      <c r="A116" s="169"/>
    </row>
    <row r="117" customFormat="false" ht="18.75" hidden="false" customHeight="false" outlineLevel="0" collapsed="false">
      <c r="A117" s="169"/>
    </row>
    <row r="118" customFormat="false" ht="18.75" hidden="false" customHeight="false" outlineLevel="0" collapsed="false">
      <c r="A118" s="169"/>
    </row>
    <row r="119" customFormat="false" ht="18.75" hidden="false" customHeight="false" outlineLevel="0" collapsed="false">
      <c r="A119" s="169"/>
    </row>
    <row r="120" customFormat="false" ht="18.75" hidden="false" customHeight="false" outlineLevel="0" collapsed="false">
      <c r="A120" s="169"/>
    </row>
    <row r="121" customFormat="false" ht="18.75" hidden="false" customHeight="false" outlineLevel="0" collapsed="false">
      <c r="A121" s="169"/>
    </row>
    <row r="122" customFormat="false" ht="18.75" hidden="false" customHeight="false" outlineLevel="0" collapsed="false">
      <c r="A122" s="169"/>
    </row>
    <row r="123" customFormat="false" ht="18.75" hidden="false" customHeight="false" outlineLevel="0" collapsed="false">
      <c r="A123" s="169"/>
    </row>
    <row r="124" customFormat="false" ht="18.75" hidden="false" customHeight="false" outlineLevel="0" collapsed="false">
      <c r="A124" s="169"/>
    </row>
    <row r="125" customFormat="false" ht="18.75" hidden="false" customHeight="false" outlineLevel="0" collapsed="false">
      <c r="A125" s="169"/>
    </row>
    <row r="126" customFormat="false" ht="18.75" hidden="false" customHeight="false" outlineLevel="0" collapsed="false">
      <c r="A126" s="169"/>
    </row>
    <row r="127" customFormat="false" ht="18.75" hidden="false" customHeight="false" outlineLevel="0" collapsed="false">
      <c r="A127" s="169"/>
    </row>
    <row r="128" customFormat="false" ht="18.75" hidden="false" customHeight="false" outlineLevel="0" collapsed="false">
      <c r="A128" s="169"/>
    </row>
    <row r="129" customFormat="false" ht="18.75" hidden="false" customHeight="false" outlineLevel="0" collapsed="false">
      <c r="A129" s="169"/>
    </row>
    <row r="130" customFormat="false" ht="18.75" hidden="false" customHeight="false" outlineLevel="0" collapsed="false">
      <c r="A130" s="169"/>
    </row>
    <row r="131" customFormat="false" ht="18.75" hidden="false" customHeight="false" outlineLevel="0" collapsed="false">
      <c r="A131" s="169"/>
    </row>
    <row r="132" customFormat="false" ht="18.75" hidden="false" customHeight="false" outlineLevel="0" collapsed="false">
      <c r="A132" s="169"/>
    </row>
    <row r="133" customFormat="false" ht="18.75" hidden="false" customHeight="false" outlineLevel="0" collapsed="false">
      <c r="A133" s="169"/>
    </row>
    <row r="134" customFormat="false" ht="18.75" hidden="false" customHeight="false" outlineLevel="0" collapsed="false">
      <c r="A134" s="169"/>
    </row>
    <row r="135" customFormat="false" ht="18.75" hidden="false" customHeight="false" outlineLevel="0" collapsed="false">
      <c r="A135" s="169"/>
    </row>
    <row r="136" customFormat="false" ht="18.75" hidden="false" customHeight="false" outlineLevel="0" collapsed="false">
      <c r="A136" s="169"/>
    </row>
    <row r="137" customFormat="false" ht="18.75" hidden="false" customHeight="false" outlineLevel="0" collapsed="false">
      <c r="A137" s="169"/>
    </row>
    <row r="138" customFormat="false" ht="18.75" hidden="false" customHeight="false" outlineLevel="0" collapsed="false">
      <c r="A138" s="169"/>
    </row>
    <row r="139" customFormat="false" ht="18.75" hidden="false" customHeight="false" outlineLevel="0" collapsed="false">
      <c r="A139" s="169"/>
    </row>
    <row r="140" customFormat="false" ht="18.75" hidden="false" customHeight="false" outlineLevel="0" collapsed="false">
      <c r="A140" s="169"/>
    </row>
    <row r="141" customFormat="false" ht="18.75" hidden="false" customHeight="false" outlineLevel="0" collapsed="false">
      <c r="A141" s="169"/>
    </row>
    <row r="142" customFormat="false" ht="18.75" hidden="false" customHeight="false" outlineLevel="0" collapsed="false">
      <c r="A142" s="169"/>
    </row>
    <row r="143" customFormat="false" ht="18.75" hidden="false" customHeight="false" outlineLevel="0" collapsed="false">
      <c r="A143" s="169"/>
    </row>
    <row r="144" customFormat="false" ht="18.75" hidden="false" customHeight="false" outlineLevel="0" collapsed="false">
      <c r="A144" s="169"/>
    </row>
    <row r="145" customFormat="false" ht="18.75" hidden="false" customHeight="false" outlineLevel="0" collapsed="false">
      <c r="A145" s="169"/>
    </row>
    <row r="146" customFormat="false" ht="18.75" hidden="false" customHeight="false" outlineLevel="0" collapsed="false">
      <c r="A146" s="169"/>
    </row>
    <row r="147" customFormat="false" ht="18.75" hidden="false" customHeight="false" outlineLevel="0" collapsed="false">
      <c r="A147" s="169"/>
    </row>
    <row r="148" customFormat="false" ht="18.75" hidden="false" customHeight="false" outlineLevel="0" collapsed="false">
      <c r="A148" s="169"/>
    </row>
    <row r="149" customFormat="false" ht="18.75" hidden="false" customHeight="false" outlineLevel="0" collapsed="false">
      <c r="A149" s="169"/>
    </row>
    <row r="150" customFormat="false" ht="18.75" hidden="false" customHeight="false" outlineLevel="0" collapsed="false">
      <c r="A150" s="169"/>
    </row>
    <row r="151" customFormat="false" ht="18.75" hidden="false" customHeight="false" outlineLevel="0" collapsed="false">
      <c r="A151" s="169"/>
    </row>
    <row r="152" customFormat="false" ht="18.75" hidden="false" customHeight="false" outlineLevel="0" collapsed="false">
      <c r="A152" s="169"/>
    </row>
    <row r="153" customFormat="false" ht="18.75" hidden="false" customHeight="false" outlineLevel="0" collapsed="false">
      <c r="A153" s="169"/>
    </row>
    <row r="154" customFormat="false" ht="18.75" hidden="false" customHeight="false" outlineLevel="0" collapsed="false">
      <c r="A154" s="169"/>
    </row>
    <row r="155" customFormat="false" ht="18.75" hidden="false" customHeight="false" outlineLevel="0" collapsed="false">
      <c r="A155" s="169"/>
    </row>
    <row r="156" customFormat="false" ht="18.75" hidden="false" customHeight="false" outlineLevel="0" collapsed="false">
      <c r="A156" s="169"/>
    </row>
    <row r="157" customFormat="false" ht="18.75" hidden="false" customHeight="false" outlineLevel="0" collapsed="false">
      <c r="A157" s="169"/>
    </row>
    <row r="158" customFormat="false" ht="18.75" hidden="false" customHeight="false" outlineLevel="0" collapsed="false">
      <c r="A158" s="169"/>
    </row>
    <row r="159" customFormat="false" ht="18.75" hidden="false" customHeight="false" outlineLevel="0" collapsed="false">
      <c r="A159" s="169"/>
    </row>
    <row r="160" customFormat="false" ht="18.75" hidden="false" customHeight="false" outlineLevel="0" collapsed="false">
      <c r="A160" s="169"/>
    </row>
    <row r="161" customFormat="false" ht="18.75" hidden="false" customHeight="false" outlineLevel="0" collapsed="false">
      <c r="A161" s="169"/>
    </row>
    <row r="162" customFormat="false" ht="18.75" hidden="false" customHeight="false" outlineLevel="0" collapsed="false">
      <c r="A162" s="169"/>
    </row>
    <row r="163" customFormat="false" ht="18.75" hidden="false" customHeight="false" outlineLevel="0" collapsed="false">
      <c r="A163" s="169"/>
    </row>
    <row r="164" customFormat="false" ht="18.75" hidden="false" customHeight="false" outlineLevel="0" collapsed="false">
      <c r="A164" s="169"/>
    </row>
    <row r="165" customFormat="false" ht="18.75" hidden="false" customHeight="false" outlineLevel="0" collapsed="false">
      <c r="A165" s="169"/>
    </row>
    <row r="166" customFormat="false" ht="18.75" hidden="false" customHeight="false" outlineLevel="0" collapsed="false">
      <c r="A166" s="169"/>
    </row>
    <row r="167" customFormat="false" ht="18.75" hidden="false" customHeight="false" outlineLevel="0" collapsed="false">
      <c r="A167" s="169"/>
    </row>
    <row r="168" customFormat="false" ht="18.75" hidden="false" customHeight="false" outlineLevel="0" collapsed="false">
      <c r="A168" s="169"/>
    </row>
    <row r="169" customFormat="false" ht="18.75" hidden="false" customHeight="false" outlineLevel="0" collapsed="false">
      <c r="A169" s="169"/>
    </row>
    <row r="170" customFormat="false" ht="18.75" hidden="false" customHeight="false" outlineLevel="0" collapsed="false">
      <c r="A170" s="169"/>
    </row>
    <row r="171" customFormat="false" ht="18.75" hidden="false" customHeight="false" outlineLevel="0" collapsed="false">
      <c r="A171" s="169"/>
    </row>
    <row r="172" customFormat="false" ht="18.75" hidden="false" customHeight="false" outlineLevel="0" collapsed="false">
      <c r="A172" s="169"/>
    </row>
    <row r="173" customFormat="false" ht="18.75" hidden="false" customHeight="false" outlineLevel="0" collapsed="false">
      <c r="A173" s="169"/>
    </row>
    <row r="174" customFormat="false" ht="18.75" hidden="false" customHeight="false" outlineLevel="0" collapsed="false">
      <c r="A174" s="169"/>
    </row>
    <row r="175" customFormat="false" ht="18.75" hidden="false" customHeight="false" outlineLevel="0" collapsed="false">
      <c r="A175" s="169"/>
    </row>
    <row r="176" customFormat="false" ht="18.75" hidden="false" customHeight="false" outlineLevel="0" collapsed="false">
      <c r="A176" s="169"/>
    </row>
    <row r="177" customFormat="false" ht="18.75" hidden="false" customHeight="false" outlineLevel="0" collapsed="false">
      <c r="A177" s="169"/>
    </row>
    <row r="178" customFormat="false" ht="18.75" hidden="false" customHeight="false" outlineLevel="0" collapsed="false">
      <c r="A178" s="169"/>
    </row>
    <row r="179" customFormat="false" ht="18.75" hidden="false" customHeight="false" outlineLevel="0" collapsed="false">
      <c r="A179" s="169"/>
    </row>
    <row r="180" customFormat="false" ht="18.75" hidden="false" customHeight="false" outlineLevel="0" collapsed="false">
      <c r="A180" s="169"/>
    </row>
    <row r="181" customFormat="false" ht="18.75" hidden="false" customHeight="false" outlineLevel="0" collapsed="false">
      <c r="A181" s="169"/>
    </row>
    <row r="182" customFormat="false" ht="18.75" hidden="false" customHeight="false" outlineLevel="0" collapsed="false">
      <c r="A182" s="169"/>
    </row>
    <row r="183" customFormat="false" ht="18.75" hidden="false" customHeight="false" outlineLevel="0" collapsed="false">
      <c r="A183" s="16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65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44.85"/>
    <col collapsed="false" customWidth="true" hidden="false" outlineLevel="0" max="2" min="2" style="301" width="13.56"/>
    <col collapsed="false" customWidth="true" hidden="false" outlineLevel="0" max="3" min="3" style="168" width="18.56"/>
    <col collapsed="false" customWidth="true" hidden="false" outlineLevel="0" max="4" min="4" style="168" width="16.13"/>
    <col collapsed="false" customWidth="true" hidden="false" outlineLevel="0" max="5" min="5" style="168" width="15.41"/>
    <col collapsed="false" customWidth="true" hidden="false" outlineLevel="0" max="6" min="6" style="168" width="16.56"/>
    <col collapsed="false" customWidth="true" hidden="false" outlineLevel="0" max="7" min="7" style="168" width="15.28"/>
    <col collapsed="false" customWidth="true" hidden="false" outlineLevel="0" max="8" min="8" style="168" width="16.56"/>
    <col collapsed="false" customWidth="true" hidden="false" outlineLevel="0" max="9" min="9" style="168" width="16.13"/>
    <col collapsed="false" customWidth="true" hidden="false" outlineLevel="0" max="10" min="10" style="168" width="16.42"/>
    <col collapsed="false" customWidth="true" hidden="false" outlineLevel="0" max="11" min="11" style="168" width="12.99"/>
    <col collapsed="false" customWidth="true" hidden="false" outlineLevel="0" max="12" min="12" style="168" width="16.84"/>
    <col collapsed="false" customWidth="true" hidden="false" outlineLevel="0" max="13" min="13" style="168" width="15.41"/>
    <col collapsed="false" customWidth="true" hidden="false" outlineLevel="0" max="14" min="14" style="168" width="18.85"/>
    <col collapsed="false" customWidth="true" hidden="false" outlineLevel="0" max="15" min="15" style="168" width="12.56"/>
    <col collapsed="false" customWidth="true" hidden="false" outlineLevel="0" max="16" min="16" style="168" width="13.85"/>
    <col collapsed="false" customWidth="true" hidden="false" outlineLevel="0" max="17" min="17" style="168" width="28.14"/>
    <col collapsed="false" customWidth="true" hidden="false" outlineLevel="0" max="18" min="18" style="168" width="27.99"/>
    <col collapsed="false" customWidth="true" hidden="false" outlineLevel="0" max="19" min="19" style="168" width="11.28"/>
    <col collapsed="false" customWidth="false" hidden="false" outlineLevel="0" max="257" min="20" style="168" width="9.14"/>
  </cols>
  <sheetData>
    <row r="1" customFormat="false" ht="18.75" hidden="false" customHeight="false" outlineLevel="0" collapsed="false">
      <c r="A1" s="34" t="s">
        <v>3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.75" hidden="false" customHeight="false" outlineLevel="0" collapsed="false">
      <c r="A2" s="37" t="s">
        <v>3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9.5" hidden="false" customHeight="false" outlineLevel="0" collapsed="false">
      <c r="A3" s="302" t="s">
        <v>4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.75" hidden="false" customHeight="true" outlineLevel="0" collapsed="false">
      <c r="A4" s="303" t="s">
        <v>393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4.95" hidden="false" customHeight="true" outlineLevel="0" collapsed="false">
      <c r="A5" s="47" t="s">
        <v>39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9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8.75" hidden="false" customHeight="true" outlineLevel="0" collapsed="false">
      <c r="A7" s="1" t="s">
        <v>39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true" outlineLevel="0" collapsed="false">
      <c r="B8" s="168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1" customFormat="true" ht="53.25" hidden="false" customHeight="true" outlineLevel="0" collapsed="false">
      <c r="A9" s="22" t="s">
        <v>42</v>
      </c>
      <c r="B9" s="22"/>
      <c r="C9" s="22" t="s">
        <v>396</v>
      </c>
      <c r="D9" s="22"/>
      <c r="E9" s="22"/>
      <c r="F9" s="22" t="s">
        <v>397</v>
      </c>
      <c r="G9" s="22"/>
      <c r="H9" s="22"/>
      <c r="I9" s="22" t="s">
        <v>398</v>
      </c>
      <c r="J9" s="22"/>
      <c r="K9" s="22"/>
      <c r="L9" s="22" t="s">
        <v>399</v>
      </c>
      <c r="M9" s="22"/>
      <c r="N9" s="22" t="s">
        <v>400</v>
      </c>
      <c r="O9" s="22"/>
    </row>
    <row r="10" s="1" customFormat="true" ht="17.25" hidden="false" customHeight="true" outlineLevel="0" collapsed="false">
      <c r="A10" s="22" t="n">
        <v>1</v>
      </c>
      <c r="B10" s="22"/>
      <c r="C10" s="299" t="n">
        <v>4</v>
      </c>
      <c r="D10" s="299"/>
      <c r="E10" s="299"/>
      <c r="F10" s="22" t="n">
        <v>3</v>
      </c>
      <c r="G10" s="22"/>
      <c r="H10" s="22"/>
      <c r="I10" s="299" t="n">
        <v>4</v>
      </c>
      <c r="J10" s="299"/>
      <c r="K10" s="299"/>
      <c r="L10" s="22" t="n">
        <v>5</v>
      </c>
      <c r="M10" s="22"/>
      <c r="N10" s="22" t="n">
        <v>6</v>
      </c>
      <c r="O10" s="22"/>
    </row>
    <row r="11" s="1" customFormat="true" ht="95.25" hidden="false" customHeight="true" outlineLevel="0" collapsed="false">
      <c r="A11" s="76" t="s">
        <v>401</v>
      </c>
      <c r="B11" s="76"/>
      <c r="C11" s="304" t="n">
        <v>454</v>
      </c>
      <c r="D11" s="304"/>
      <c r="E11" s="304"/>
      <c r="F11" s="304" t="n">
        <v>457</v>
      </c>
      <c r="G11" s="304"/>
      <c r="H11" s="304"/>
      <c r="I11" s="304" t="n">
        <v>450</v>
      </c>
      <c r="J11" s="304"/>
      <c r="K11" s="304"/>
      <c r="L11" s="305" t="n">
        <f aca="false">I11-F11</f>
        <v>-7</v>
      </c>
      <c r="M11" s="305"/>
      <c r="N11" s="306" t="n">
        <f aca="false">(I11/F11)*100</f>
        <v>98.4682713347921</v>
      </c>
      <c r="O11" s="306"/>
    </row>
    <row r="12" s="1" customFormat="true" ht="18.75" hidden="false" customHeight="true" outlineLevel="0" collapsed="false">
      <c r="A12" s="62" t="s">
        <v>206</v>
      </c>
      <c r="B12" s="62"/>
      <c r="C12" s="307" t="n">
        <v>1</v>
      </c>
      <c r="D12" s="307"/>
      <c r="E12" s="307"/>
      <c r="F12" s="307" t="n">
        <v>1</v>
      </c>
      <c r="G12" s="307"/>
      <c r="H12" s="307"/>
      <c r="I12" s="307" t="n">
        <v>1</v>
      </c>
      <c r="J12" s="307"/>
      <c r="K12" s="307"/>
      <c r="L12" s="307" t="n">
        <f aca="false">I12-F12</f>
        <v>0</v>
      </c>
      <c r="M12" s="307"/>
      <c r="N12" s="308" t="n">
        <f aca="false">(I12/F12)*100</f>
        <v>100</v>
      </c>
      <c r="O12" s="308"/>
    </row>
    <row r="13" s="1" customFormat="true" ht="18.75" hidden="false" customHeight="true" outlineLevel="0" collapsed="false">
      <c r="A13" s="62" t="s">
        <v>208</v>
      </c>
      <c r="B13" s="62"/>
      <c r="C13" s="307" t="n">
        <v>103</v>
      </c>
      <c r="D13" s="307"/>
      <c r="E13" s="307"/>
      <c r="F13" s="307" t="n">
        <v>97</v>
      </c>
      <c r="G13" s="307"/>
      <c r="H13" s="307"/>
      <c r="I13" s="307" t="n">
        <v>101</v>
      </c>
      <c r="J13" s="307"/>
      <c r="K13" s="307"/>
      <c r="L13" s="307" t="n">
        <f aca="false">I13-F13</f>
        <v>4</v>
      </c>
      <c r="M13" s="307"/>
      <c r="N13" s="308" t="n">
        <f aca="false">(I13/F13)*100</f>
        <v>104.123711340206</v>
      </c>
      <c r="O13" s="308"/>
    </row>
    <row r="14" s="1" customFormat="true" ht="18.75" hidden="false" customHeight="true" outlineLevel="0" collapsed="false">
      <c r="A14" s="62" t="s">
        <v>210</v>
      </c>
      <c r="B14" s="62"/>
      <c r="C14" s="307" t="n">
        <f aca="false">C11-C12-C13</f>
        <v>350</v>
      </c>
      <c r="D14" s="307"/>
      <c r="E14" s="307"/>
      <c r="F14" s="307" t="n">
        <v>359</v>
      </c>
      <c r="G14" s="307"/>
      <c r="H14" s="307"/>
      <c r="I14" s="307" t="n">
        <v>348</v>
      </c>
      <c r="J14" s="307"/>
      <c r="K14" s="307"/>
      <c r="L14" s="307" t="n">
        <f aca="false">I14-F14</f>
        <v>-11</v>
      </c>
      <c r="M14" s="307"/>
      <c r="N14" s="308" t="n">
        <f aca="false">(I14/F14)*100</f>
        <v>96.9359331476323</v>
      </c>
      <c r="O14" s="308"/>
    </row>
    <row r="15" s="1" customFormat="true" ht="37.5" hidden="false" customHeight="true" outlineLevel="0" collapsed="false">
      <c r="A15" s="76" t="s">
        <v>402</v>
      </c>
      <c r="B15" s="76"/>
      <c r="C15" s="304" t="n">
        <f aca="false">SUM(C16:C18)</f>
        <v>86288</v>
      </c>
      <c r="D15" s="304"/>
      <c r="E15" s="304"/>
      <c r="F15" s="304" t="n">
        <f aca="false">SUM(F16:F18)</f>
        <v>104245</v>
      </c>
      <c r="G15" s="304"/>
      <c r="H15" s="304"/>
      <c r="I15" s="304" t="n">
        <f aca="false">SUM(I16:I18)</f>
        <v>90595</v>
      </c>
      <c r="J15" s="304"/>
      <c r="K15" s="304"/>
      <c r="L15" s="305" t="n">
        <f aca="false">I15-F15</f>
        <v>-13650</v>
      </c>
      <c r="M15" s="305"/>
      <c r="N15" s="306" t="n">
        <f aca="false">(I15/F15)*100</f>
        <v>86.905846803204</v>
      </c>
      <c r="O15" s="306"/>
    </row>
    <row r="16" s="1" customFormat="true" ht="18.75" hidden="false" customHeight="true" outlineLevel="0" collapsed="false">
      <c r="A16" s="62" t="s">
        <v>206</v>
      </c>
      <c r="B16" s="62"/>
      <c r="C16" s="307" t="n">
        <f aca="false">208*4</f>
        <v>832</v>
      </c>
      <c r="D16" s="307"/>
      <c r="E16" s="307"/>
      <c r="F16" s="307" t="n">
        <v>987</v>
      </c>
      <c r="G16" s="307"/>
      <c r="H16" s="307"/>
      <c r="I16" s="307" t="n">
        <v>892</v>
      </c>
      <c r="J16" s="307"/>
      <c r="K16" s="307"/>
      <c r="L16" s="307" t="n">
        <f aca="false">I16-F16</f>
        <v>-95</v>
      </c>
      <c r="M16" s="307"/>
      <c r="N16" s="308" t="n">
        <f aca="false">(I16/F16)*100</f>
        <v>90.3748733535968</v>
      </c>
      <c r="O16" s="308"/>
    </row>
    <row r="17" s="1" customFormat="true" ht="18.75" hidden="false" customHeight="true" outlineLevel="0" collapsed="false">
      <c r="A17" s="62" t="s">
        <v>208</v>
      </c>
      <c r="B17" s="62"/>
      <c r="C17" s="307" t="n">
        <f aca="false">6956*4</f>
        <v>27824</v>
      </c>
      <c r="D17" s="307"/>
      <c r="E17" s="307"/>
      <c r="F17" s="307" t="n">
        <v>33431</v>
      </c>
      <c r="G17" s="307"/>
      <c r="H17" s="307"/>
      <c r="I17" s="307" t="n">
        <v>25986</v>
      </c>
      <c r="J17" s="307"/>
      <c r="K17" s="307"/>
      <c r="L17" s="307" t="n">
        <f aca="false">I17-F17</f>
        <v>-7445</v>
      </c>
      <c r="M17" s="307"/>
      <c r="N17" s="308" t="n">
        <f aca="false">(I17/F17)*100</f>
        <v>77.7302503664264</v>
      </c>
      <c r="O17" s="308"/>
    </row>
    <row r="18" s="1" customFormat="true" ht="18.75" hidden="false" customHeight="true" outlineLevel="0" collapsed="false">
      <c r="A18" s="62" t="s">
        <v>210</v>
      </c>
      <c r="B18" s="62"/>
      <c r="C18" s="307" t="n">
        <f aca="false">21572*4-C17-C16</f>
        <v>57632</v>
      </c>
      <c r="D18" s="307"/>
      <c r="E18" s="307"/>
      <c r="F18" s="307" t="n">
        <v>69827</v>
      </c>
      <c r="G18" s="307"/>
      <c r="H18" s="307"/>
      <c r="I18" s="307" t="n">
        <v>63717</v>
      </c>
      <c r="J18" s="307"/>
      <c r="K18" s="307"/>
      <c r="L18" s="307" t="n">
        <f aca="false">I18-F18</f>
        <v>-6110</v>
      </c>
      <c r="M18" s="307"/>
      <c r="N18" s="308" t="n">
        <f aca="false">(I18/F18)*100</f>
        <v>91.2498030847666</v>
      </c>
      <c r="O18" s="308"/>
    </row>
    <row r="19" s="1" customFormat="true" ht="36" hidden="false" customHeight="true" outlineLevel="0" collapsed="false">
      <c r="A19" s="76" t="s">
        <v>403</v>
      </c>
      <c r="B19" s="76"/>
      <c r="C19" s="304" t="n">
        <f aca="false">C20+C21+C22</f>
        <v>81332</v>
      </c>
      <c r="D19" s="304"/>
      <c r="E19" s="304"/>
      <c r="F19" s="304" t="n">
        <f aca="false">F20+F21+F22</f>
        <v>104245</v>
      </c>
      <c r="G19" s="304"/>
      <c r="H19" s="304"/>
      <c r="I19" s="304" t="n">
        <f aca="false">I20+I21+I22</f>
        <v>90595</v>
      </c>
      <c r="J19" s="304"/>
      <c r="K19" s="304"/>
      <c r="L19" s="305" t="n">
        <f aca="false">I19-F19</f>
        <v>-13650</v>
      </c>
      <c r="M19" s="305"/>
      <c r="N19" s="306" t="n">
        <f aca="false">(I19/F19)*100</f>
        <v>86.905846803204</v>
      </c>
      <c r="O19" s="306"/>
    </row>
    <row r="20" s="1" customFormat="true" ht="18.75" hidden="false" customHeight="true" outlineLevel="0" collapsed="false">
      <c r="A20" s="62" t="s">
        <v>206</v>
      </c>
      <c r="B20" s="62"/>
      <c r="C20" s="309" t="n">
        <v>696</v>
      </c>
      <c r="D20" s="309"/>
      <c r="E20" s="309"/>
      <c r="F20" s="307" t="n">
        <v>987</v>
      </c>
      <c r="G20" s="307"/>
      <c r="H20" s="307"/>
      <c r="I20" s="309" t="n">
        <v>892</v>
      </c>
      <c r="J20" s="309"/>
      <c r="K20" s="309"/>
      <c r="L20" s="307" t="n">
        <f aca="false">I20-F20</f>
        <v>-95</v>
      </c>
      <c r="M20" s="307"/>
      <c r="N20" s="308" t="n">
        <f aca="false">(I20/F20)*100</f>
        <v>90.3748733535968</v>
      </c>
      <c r="O20" s="308"/>
    </row>
    <row r="21" s="1" customFormat="true" ht="18.75" hidden="false" customHeight="true" outlineLevel="0" collapsed="false">
      <c r="A21" s="62" t="s">
        <v>208</v>
      </c>
      <c r="B21" s="62"/>
      <c r="C21" s="307" t="n">
        <v>24400</v>
      </c>
      <c r="D21" s="307"/>
      <c r="E21" s="307"/>
      <c r="F21" s="307" t="n">
        <v>33431</v>
      </c>
      <c r="G21" s="307"/>
      <c r="H21" s="307"/>
      <c r="I21" s="307" t="n">
        <v>25986</v>
      </c>
      <c r="J21" s="307"/>
      <c r="K21" s="307"/>
      <c r="L21" s="307" t="n">
        <f aca="false">I21-F21</f>
        <v>-7445</v>
      </c>
      <c r="M21" s="307"/>
      <c r="N21" s="308" t="n">
        <f aca="false">(I21/F21)*100</f>
        <v>77.7302503664264</v>
      </c>
      <c r="O21" s="308"/>
    </row>
    <row r="22" s="1" customFormat="true" ht="18.75" hidden="false" customHeight="true" outlineLevel="0" collapsed="false">
      <c r="A22" s="62" t="s">
        <v>210</v>
      </c>
      <c r="B22" s="62"/>
      <c r="C22" s="307" t="n">
        <f aca="false">81332-C20-C21</f>
        <v>56236</v>
      </c>
      <c r="D22" s="307"/>
      <c r="E22" s="307"/>
      <c r="F22" s="307" t="n">
        <v>69827</v>
      </c>
      <c r="G22" s="307"/>
      <c r="H22" s="307"/>
      <c r="I22" s="307" t="n">
        <v>63717</v>
      </c>
      <c r="J22" s="307"/>
      <c r="K22" s="307"/>
      <c r="L22" s="307" t="n">
        <f aca="false">I22-F22</f>
        <v>-6110</v>
      </c>
      <c r="M22" s="307"/>
      <c r="N22" s="308" t="n">
        <f aca="false">(I22/F22)*100</f>
        <v>91.2498030847666</v>
      </c>
      <c r="O22" s="308"/>
    </row>
    <row r="23" s="1" customFormat="true" ht="56.25" hidden="false" customHeight="true" outlineLevel="0" collapsed="false">
      <c r="A23" s="76" t="s">
        <v>404</v>
      </c>
      <c r="B23" s="76"/>
      <c r="C23" s="304" t="n">
        <f aca="false">(C19/C11)/12*1000</f>
        <v>14928.7812041116</v>
      </c>
      <c r="D23" s="304"/>
      <c r="E23" s="304"/>
      <c r="F23" s="304" t="n">
        <f aca="false">(F19/F11)/12*1000</f>
        <v>19008.9350838804</v>
      </c>
      <c r="G23" s="304"/>
      <c r="H23" s="304"/>
      <c r="I23" s="304" t="n">
        <f aca="false">(I19/I11)/12*1000</f>
        <v>16776.8518518519</v>
      </c>
      <c r="J23" s="304"/>
      <c r="K23" s="304"/>
      <c r="L23" s="305" t="n">
        <f aca="false">I23-F23</f>
        <v>-2232.08323202853</v>
      </c>
      <c r="M23" s="305"/>
      <c r="N23" s="306" t="n">
        <f aca="false">(I23/F23)*100</f>
        <v>88.2577155312538</v>
      </c>
      <c r="O23" s="306"/>
    </row>
    <row r="24" s="1" customFormat="true" ht="18.75" hidden="false" customHeight="true" outlineLevel="0" collapsed="false">
      <c r="A24" s="62" t="s">
        <v>206</v>
      </c>
      <c r="B24" s="62"/>
      <c r="C24" s="304" t="n">
        <f aca="false">(C20/C12)/12*1000</f>
        <v>58000</v>
      </c>
      <c r="D24" s="304"/>
      <c r="E24" s="304"/>
      <c r="F24" s="310" t="n">
        <f aca="false">(F20/F12)/12*1000</f>
        <v>82250</v>
      </c>
      <c r="G24" s="310"/>
      <c r="H24" s="310"/>
      <c r="I24" s="304" t="n">
        <f aca="false">(I20/I12)/12*1000</f>
        <v>74333.3333333333</v>
      </c>
      <c r="J24" s="304"/>
      <c r="K24" s="304"/>
      <c r="L24" s="307" t="n">
        <f aca="false">I24-F24</f>
        <v>-7916.66666666667</v>
      </c>
      <c r="M24" s="307"/>
      <c r="N24" s="308" t="n">
        <f aca="false">(I24/F24)*100</f>
        <v>90.3748733535968</v>
      </c>
      <c r="O24" s="308"/>
      <c r="Q24" s="311"/>
    </row>
    <row r="25" s="1" customFormat="true" ht="18.75" hidden="false" customHeight="true" outlineLevel="0" collapsed="false">
      <c r="A25" s="62" t="s">
        <v>208</v>
      </c>
      <c r="B25" s="62"/>
      <c r="C25" s="304" t="n">
        <f aca="false">(C21/C13)/12*1000</f>
        <v>19741.1003236246</v>
      </c>
      <c r="D25" s="304"/>
      <c r="E25" s="304"/>
      <c r="F25" s="310" t="n">
        <f aca="false">(F21/F13)/12*1000</f>
        <v>28720.7903780069</v>
      </c>
      <c r="G25" s="310"/>
      <c r="H25" s="310"/>
      <c r="I25" s="304" t="n">
        <f aca="false">(I21/I13)/12*1000</f>
        <v>21440.5940594059</v>
      </c>
      <c r="J25" s="304"/>
      <c r="K25" s="304"/>
      <c r="L25" s="307" t="n">
        <f aca="false">I25-F25</f>
        <v>-7280.19631860093</v>
      </c>
      <c r="M25" s="307"/>
      <c r="N25" s="308" t="n">
        <f aca="false">(I25/F25)*100</f>
        <v>74.6518246093402</v>
      </c>
      <c r="O25" s="308"/>
      <c r="Q25" s="311"/>
      <c r="R25" s="311"/>
    </row>
    <row r="26" s="1" customFormat="true" ht="18.75" hidden="false" customHeight="true" outlineLevel="0" collapsed="false">
      <c r="A26" s="62" t="s">
        <v>210</v>
      </c>
      <c r="B26" s="62"/>
      <c r="C26" s="304" t="n">
        <f aca="false">(C22/C14)/12*1000</f>
        <v>13389.5238095238</v>
      </c>
      <c r="D26" s="304"/>
      <c r="E26" s="304"/>
      <c r="F26" s="310" t="n">
        <f aca="false">(F22/F14)/12*1000</f>
        <v>16208.6815227484</v>
      </c>
      <c r="G26" s="310"/>
      <c r="H26" s="310"/>
      <c r="I26" s="304" t="n">
        <f aca="false">(I22/I14)/12*1000</f>
        <v>15257.9022988506</v>
      </c>
      <c r="J26" s="304"/>
      <c r="K26" s="304"/>
      <c r="L26" s="307" t="n">
        <f aca="false">I26-F26</f>
        <v>-950.7792238978</v>
      </c>
      <c r="M26" s="307"/>
      <c r="N26" s="308" t="n">
        <f aca="false">(I26/F26)*100</f>
        <v>94.1341359408943</v>
      </c>
      <c r="O26" s="308"/>
      <c r="Q26" s="311"/>
    </row>
    <row r="27" s="1" customFormat="true" ht="27" hidden="false" customHeight="true" outlineLevel="0" collapsed="false">
      <c r="A27" s="7"/>
      <c r="B27" s="7"/>
      <c r="C27" s="312"/>
      <c r="D27" s="312"/>
      <c r="E27" s="313" t="n">
        <f aca="false">'I. Фін результат'!C97</f>
        <v>81332</v>
      </c>
      <c r="F27" s="313"/>
      <c r="G27" s="313" t="n">
        <f aca="false">'I. Фін результат'!E97</f>
        <v>104245</v>
      </c>
      <c r="H27" s="313"/>
      <c r="I27" s="313"/>
      <c r="J27" s="313" t="n">
        <f aca="false">'I. Фін результат'!F97</f>
        <v>90595</v>
      </c>
      <c r="K27" s="312"/>
      <c r="L27" s="312"/>
      <c r="M27" s="312"/>
      <c r="N27" s="166"/>
      <c r="O27" s="166"/>
      <c r="Q27" s="311"/>
    </row>
    <row r="28" customFormat="false" ht="18.75" hidden="false" customHeight="true" outlineLevel="0" collapsed="false">
      <c r="A28" s="314" t="s">
        <v>405</v>
      </c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Q28" s="311"/>
    </row>
    <row r="29" customFormat="false" ht="11.25" hidden="false" customHeight="true" outlineLevel="0" collapsed="false">
      <c r="A29" s="315"/>
      <c r="B29" s="315"/>
      <c r="C29" s="315"/>
      <c r="D29" s="315"/>
      <c r="E29" s="315"/>
      <c r="F29" s="315"/>
      <c r="G29" s="315"/>
      <c r="H29" s="315"/>
      <c r="I29" s="315"/>
    </row>
    <row r="30" customFormat="false" ht="30.75" hidden="false" customHeight="true" outlineLevel="0" collapsed="false">
      <c r="A30" s="47" t="s">
        <v>40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R30" s="316" t="n">
        <f aca="false">I15-I19</f>
        <v>0</v>
      </c>
    </row>
    <row r="31" customFormat="false" ht="12.75" hidden="false" customHeight="true" outlineLevel="0" collapsed="false"/>
    <row r="32" customFormat="false" ht="24.95" hidden="false" customHeight="true" outlineLevel="0" collapsed="false">
      <c r="A32" s="317" t="s">
        <v>407</v>
      </c>
      <c r="B32" s="317" t="s">
        <v>408</v>
      </c>
      <c r="C32" s="317"/>
      <c r="D32" s="317"/>
      <c r="E32" s="317"/>
      <c r="F32" s="16" t="s">
        <v>409</v>
      </c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7.25" hidden="false" customHeight="true" outlineLevel="0" collapsed="false">
      <c r="A33" s="317" t="n">
        <v>1</v>
      </c>
      <c r="B33" s="317" t="n">
        <v>2</v>
      </c>
      <c r="C33" s="317"/>
      <c r="D33" s="317"/>
      <c r="E33" s="317"/>
      <c r="F33" s="16" t="n">
        <v>3</v>
      </c>
      <c r="G33" s="16"/>
      <c r="H33" s="16"/>
      <c r="I33" s="16"/>
      <c r="J33" s="16"/>
      <c r="K33" s="16"/>
      <c r="L33" s="16"/>
      <c r="M33" s="16"/>
      <c r="N33" s="16"/>
      <c r="O33" s="16"/>
      <c r="V33" s="316"/>
    </row>
    <row r="34" customFormat="false" ht="20.1" hidden="false" customHeight="true" outlineLevel="0" collapsed="false">
      <c r="A34" s="318"/>
      <c r="B34" s="319"/>
      <c r="C34" s="319"/>
      <c r="D34" s="319"/>
      <c r="E34" s="319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customFormat="false" ht="18.75" hidden="false" customHeight="true" outlineLevel="0" collapsed="false">
      <c r="A35" s="47" t="s">
        <v>410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8.75" hidden="false" customHeight="false" outlineLevel="0" collapsed="false">
      <c r="A36" s="320"/>
    </row>
    <row r="37" customFormat="false" ht="52.5" hidden="false" customHeight="true" outlineLevel="0" collapsed="false">
      <c r="A37" s="22" t="s">
        <v>411</v>
      </c>
      <c r="B37" s="22"/>
      <c r="C37" s="22"/>
      <c r="D37" s="321" t="s">
        <v>412</v>
      </c>
      <c r="E37" s="321"/>
      <c r="F37" s="321"/>
      <c r="G37" s="22" t="s">
        <v>413</v>
      </c>
      <c r="H37" s="22"/>
      <c r="I37" s="22"/>
      <c r="J37" s="22" t="s">
        <v>414</v>
      </c>
      <c r="K37" s="22"/>
      <c r="L37" s="22"/>
      <c r="M37" s="22" t="s">
        <v>415</v>
      </c>
      <c r="N37" s="22"/>
      <c r="O37" s="22"/>
    </row>
    <row r="38" customFormat="false" ht="155.25" hidden="false" customHeight="true" outlineLevel="0" collapsed="false">
      <c r="A38" s="22"/>
      <c r="B38" s="22"/>
      <c r="C38" s="22"/>
      <c r="D38" s="22" t="s">
        <v>416</v>
      </c>
      <c r="E38" s="22" t="s">
        <v>417</v>
      </c>
      <c r="F38" s="22" t="s">
        <v>418</v>
      </c>
      <c r="G38" s="22" t="s">
        <v>416</v>
      </c>
      <c r="H38" s="22" t="s">
        <v>417</v>
      </c>
      <c r="I38" s="322" t="s">
        <v>419</v>
      </c>
      <c r="J38" s="22" t="s">
        <v>416</v>
      </c>
      <c r="K38" s="22" t="s">
        <v>417</v>
      </c>
      <c r="L38" s="22" t="s">
        <v>420</v>
      </c>
      <c r="M38" s="49" t="s">
        <v>421</v>
      </c>
      <c r="N38" s="49" t="s">
        <v>422</v>
      </c>
      <c r="O38" s="49" t="s">
        <v>423</v>
      </c>
    </row>
    <row r="39" customFormat="false" ht="18.75" hidden="false" customHeight="true" outlineLevel="0" collapsed="false">
      <c r="A39" s="22" t="n">
        <v>1</v>
      </c>
      <c r="B39" s="22"/>
      <c r="C39" s="22"/>
      <c r="D39" s="22" t="n">
        <v>5</v>
      </c>
      <c r="E39" s="16" t="n">
        <v>6</v>
      </c>
      <c r="F39" s="16" t="n">
        <v>7</v>
      </c>
      <c r="G39" s="22" t="n">
        <v>5</v>
      </c>
      <c r="H39" s="16" t="n">
        <v>6</v>
      </c>
      <c r="I39" s="16" t="n">
        <v>7</v>
      </c>
      <c r="J39" s="16" t="n">
        <v>8</v>
      </c>
      <c r="K39" s="16" t="n">
        <v>9</v>
      </c>
      <c r="L39" s="16" t="n">
        <v>10</v>
      </c>
      <c r="M39" s="16" t="n">
        <v>11</v>
      </c>
      <c r="N39" s="16" t="n">
        <v>12</v>
      </c>
      <c r="O39" s="16" t="n">
        <v>13</v>
      </c>
    </row>
    <row r="40" customFormat="false" ht="18.75" hidden="false" customHeight="true" outlineLevel="0" collapsed="false">
      <c r="A40" s="22" t="s">
        <v>424</v>
      </c>
      <c r="B40" s="22"/>
      <c r="C40" s="22"/>
      <c r="D40" s="323" t="n">
        <v>139351</v>
      </c>
      <c r="E40" s="324" t="n">
        <v>5522</v>
      </c>
      <c r="F40" s="325" t="n">
        <f aca="false">D40/E40</f>
        <v>25.235603042376</v>
      </c>
      <c r="G40" s="323" t="n">
        <v>122274</v>
      </c>
      <c r="H40" s="324" t="n">
        <v>5551</v>
      </c>
      <c r="I40" s="325" t="n">
        <v>22.1</v>
      </c>
      <c r="J40" s="310" t="n">
        <f aca="false">G40-D40</f>
        <v>-17077</v>
      </c>
      <c r="K40" s="310" t="n">
        <f aca="false">H40-E40</f>
        <v>29</v>
      </c>
      <c r="L40" s="326" t="n">
        <f aca="false">I40-F40</f>
        <v>-3.13560304237595</v>
      </c>
      <c r="M40" s="327" t="n">
        <f aca="false">(G40/D40)*100</f>
        <v>87.7453337256281</v>
      </c>
      <c r="N40" s="307" t="n">
        <f aca="false">(H40/E40)*100</f>
        <v>100.525172039116</v>
      </c>
      <c r="O40" s="323" t="n">
        <f aca="false">(I40/F40)*100</f>
        <v>87.5746855063832</v>
      </c>
    </row>
    <row r="41" customFormat="false" ht="18.75" hidden="false" customHeight="true" outlineLevel="0" collapsed="false">
      <c r="A41" s="22" t="s">
        <v>425</v>
      </c>
      <c r="B41" s="22"/>
      <c r="C41" s="22"/>
      <c r="D41" s="328" t="n">
        <v>87308</v>
      </c>
      <c r="E41" s="324" t="n">
        <v>5512</v>
      </c>
      <c r="F41" s="325" t="n">
        <f aca="false">D41/E41</f>
        <v>15.8396226415094</v>
      </c>
      <c r="G41" s="328" t="n">
        <v>90086</v>
      </c>
      <c r="H41" s="324" t="n">
        <v>6584</v>
      </c>
      <c r="I41" s="325" t="n">
        <v>13.55</v>
      </c>
      <c r="J41" s="310" t="n">
        <f aca="false">G41-D41</f>
        <v>2778</v>
      </c>
      <c r="K41" s="310" t="n">
        <f aca="false">H41-E41</f>
        <v>1072</v>
      </c>
      <c r="L41" s="326" t="n">
        <f aca="false">I41-F41</f>
        <v>-2.28962264150943</v>
      </c>
      <c r="M41" s="327" t="n">
        <f aca="false">(G41/D41)*100</f>
        <v>103.181839006735</v>
      </c>
      <c r="N41" s="307" t="n">
        <f aca="false">(H41/E41)*100</f>
        <v>119.44847605225</v>
      </c>
      <c r="O41" s="323" t="n">
        <f aca="false">(I41/F41)*100</f>
        <v>85.5449672424062</v>
      </c>
    </row>
    <row r="42" customFormat="false" ht="24.95" hidden="false" customHeight="true" outlineLevel="0" collapsed="false">
      <c r="A42" s="193" t="s">
        <v>426</v>
      </c>
      <c r="B42" s="193"/>
      <c r="C42" s="193"/>
      <c r="D42" s="304" t="n">
        <f aca="false">SUM(D40:D41)</f>
        <v>226659</v>
      </c>
      <c r="E42" s="305"/>
      <c r="F42" s="329"/>
      <c r="G42" s="304" t="n">
        <f aca="false">SUM(G40:G41)</f>
        <v>212360</v>
      </c>
      <c r="H42" s="305"/>
      <c r="I42" s="329"/>
      <c r="J42" s="305"/>
      <c r="K42" s="305"/>
      <c r="L42" s="329"/>
      <c r="M42" s="330"/>
      <c r="N42" s="305"/>
      <c r="O42" s="329"/>
    </row>
    <row r="43" customFormat="false" ht="18.75" hidden="false" customHeight="true" outlineLevel="0" collapsed="false">
      <c r="A43" s="331" t="s">
        <v>427</v>
      </c>
      <c r="B43" s="331"/>
      <c r="C43" s="331"/>
      <c r="D43" s="34"/>
      <c r="E43" s="34"/>
      <c r="F43" s="47"/>
      <c r="G43" s="34"/>
      <c r="H43" s="34"/>
      <c r="I43" s="47"/>
      <c r="J43" s="47"/>
      <c r="K43" s="47"/>
      <c r="L43" s="47"/>
      <c r="M43" s="47"/>
      <c r="N43" s="47"/>
      <c r="O43" s="47"/>
    </row>
    <row r="44" customFormat="false" ht="93.6" hidden="false" customHeight="true" outlineLevel="0" collapsed="false">
      <c r="A44" s="62" t="s">
        <v>428</v>
      </c>
      <c r="B44" s="62"/>
      <c r="C44" s="62"/>
      <c r="D44" s="332" t="n">
        <v>1380</v>
      </c>
      <c r="E44" s="333" t="s">
        <v>26</v>
      </c>
      <c r="F44" s="328" t="s">
        <v>26</v>
      </c>
      <c r="G44" s="332" t="n">
        <v>2688</v>
      </c>
      <c r="H44" s="333" t="s">
        <v>26</v>
      </c>
      <c r="I44" s="328" t="s">
        <v>26</v>
      </c>
      <c r="J44" s="310" t="n">
        <f aca="false">G44-D44</f>
        <v>1308</v>
      </c>
      <c r="K44" s="332" t="s">
        <v>26</v>
      </c>
      <c r="L44" s="332" t="s">
        <v>26</v>
      </c>
      <c r="M44" s="327" t="n">
        <f aca="false">(G44/D44)*100</f>
        <v>194.782608695652</v>
      </c>
      <c r="N44" s="307" t="e">
        <f aca="false">(H44/E44)*100</f>
        <v>#VALUE!</v>
      </c>
      <c r="O44" s="323" t="e">
        <f aca="false">(I44/F44)*100</f>
        <v>#VALUE!</v>
      </c>
    </row>
    <row r="45" customFormat="false" ht="72" hidden="false" customHeight="true" outlineLevel="0" collapsed="false">
      <c r="A45" s="62" t="s">
        <v>429</v>
      </c>
      <c r="B45" s="62"/>
      <c r="C45" s="62"/>
      <c r="D45" s="332" t="n">
        <v>661</v>
      </c>
      <c r="E45" s="333" t="s">
        <v>26</v>
      </c>
      <c r="F45" s="328" t="s">
        <v>26</v>
      </c>
      <c r="G45" s="332" t="n">
        <v>642</v>
      </c>
      <c r="H45" s="333" t="s">
        <v>26</v>
      </c>
      <c r="I45" s="328" t="s">
        <v>26</v>
      </c>
      <c r="J45" s="310" t="n">
        <f aca="false">G45-D45</f>
        <v>-19</v>
      </c>
      <c r="K45" s="332" t="s">
        <v>26</v>
      </c>
      <c r="L45" s="332" t="s">
        <v>26</v>
      </c>
      <c r="M45" s="327" t="n">
        <f aca="false">(G45/D45)*100</f>
        <v>97.125567322239</v>
      </c>
      <c r="N45" s="307" t="e">
        <f aca="false">(H45/E45)*100</f>
        <v>#VALUE!</v>
      </c>
      <c r="O45" s="323" t="e">
        <f aca="false">(I45/F45)*100</f>
        <v>#VALUE!</v>
      </c>
    </row>
    <row r="46" customFormat="false" ht="74.45" hidden="false" customHeight="true" outlineLevel="0" collapsed="false">
      <c r="A46" s="62" t="s">
        <v>430</v>
      </c>
      <c r="B46" s="62"/>
      <c r="C46" s="62"/>
      <c r="D46" s="332" t="n">
        <v>523</v>
      </c>
      <c r="E46" s="333" t="s">
        <v>26</v>
      </c>
      <c r="F46" s="328" t="s">
        <v>26</v>
      </c>
      <c r="G46" s="332" t="n">
        <v>545</v>
      </c>
      <c r="H46" s="333" t="s">
        <v>26</v>
      </c>
      <c r="I46" s="328" t="s">
        <v>26</v>
      </c>
      <c r="J46" s="310" t="n">
        <f aca="false">G46-D46</f>
        <v>22</v>
      </c>
      <c r="K46" s="332" t="s">
        <v>26</v>
      </c>
      <c r="L46" s="332" t="s">
        <v>26</v>
      </c>
      <c r="M46" s="327" t="n">
        <f aca="false">(G46/D46)*100</f>
        <v>104.206500956023</v>
      </c>
      <c r="N46" s="307" t="e">
        <f aca="false">(H46/E46)*100</f>
        <v>#VALUE!</v>
      </c>
      <c r="O46" s="323" t="e">
        <f aca="false">(I46/F46)*100</f>
        <v>#VALUE!</v>
      </c>
    </row>
    <row r="47" customFormat="false" ht="55.9" hidden="false" customHeight="true" outlineLevel="0" collapsed="false">
      <c r="A47" s="62" t="s">
        <v>431</v>
      </c>
      <c r="B47" s="62"/>
      <c r="C47" s="62"/>
      <c r="D47" s="332" t="n">
        <v>23</v>
      </c>
      <c r="E47" s="333" t="s">
        <v>26</v>
      </c>
      <c r="F47" s="328" t="s">
        <v>26</v>
      </c>
      <c r="G47" s="332" t="n">
        <v>77</v>
      </c>
      <c r="H47" s="333" t="s">
        <v>26</v>
      </c>
      <c r="I47" s="328" t="s">
        <v>26</v>
      </c>
      <c r="J47" s="310" t="n">
        <f aca="false">G47-D47</f>
        <v>54</v>
      </c>
      <c r="K47" s="332" t="s">
        <v>26</v>
      </c>
      <c r="L47" s="332" t="s">
        <v>26</v>
      </c>
      <c r="M47" s="327" t="n">
        <f aca="false">(G47/D47)*100</f>
        <v>334.782608695652</v>
      </c>
      <c r="N47" s="307" t="e">
        <f aca="false">(H47/E47)*100</f>
        <v>#VALUE!</v>
      </c>
      <c r="O47" s="323" t="e">
        <f aca="false">(I47/F47)*100</f>
        <v>#VALUE!</v>
      </c>
    </row>
    <row r="48" customFormat="false" ht="53.45" hidden="false" customHeight="true" outlineLevel="0" collapsed="false">
      <c r="A48" s="62" t="s">
        <v>432</v>
      </c>
      <c r="B48" s="62"/>
      <c r="C48" s="62"/>
      <c r="D48" s="332" t="n">
        <v>644</v>
      </c>
      <c r="E48" s="333" t="s">
        <v>26</v>
      </c>
      <c r="F48" s="328" t="s">
        <v>26</v>
      </c>
      <c r="G48" s="332" t="n">
        <v>1426</v>
      </c>
      <c r="H48" s="333" t="s">
        <v>26</v>
      </c>
      <c r="I48" s="328" t="s">
        <v>26</v>
      </c>
      <c r="J48" s="310" t="n">
        <f aca="false">G48-D48</f>
        <v>782</v>
      </c>
      <c r="K48" s="332" t="s">
        <v>26</v>
      </c>
      <c r="L48" s="332" t="s">
        <v>26</v>
      </c>
      <c r="M48" s="327" t="n">
        <f aca="false">(G48/D48)*100</f>
        <v>221.428571428571</v>
      </c>
      <c r="N48" s="307" t="e">
        <f aca="false">(H48/E48)*100</f>
        <v>#VALUE!</v>
      </c>
      <c r="O48" s="323" t="e">
        <f aca="false">(I48/F48)*100</f>
        <v>#VALUE!</v>
      </c>
    </row>
    <row r="49" customFormat="false" ht="60" hidden="false" customHeight="true" outlineLevel="0" collapsed="false">
      <c r="A49" s="62" t="s">
        <v>433</v>
      </c>
      <c r="B49" s="62"/>
      <c r="C49" s="62"/>
      <c r="D49" s="332" t="n">
        <v>184</v>
      </c>
      <c r="E49" s="333" t="s">
        <v>26</v>
      </c>
      <c r="F49" s="328" t="s">
        <v>26</v>
      </c>
      <c r="G49" s="332" t="n">
        <v>210</v>
      </c>
      <c r="H49" s="333" t="s">
        <v>26</v>
      </c>
      <c r="I49" s="328" t="s">
        <v>26</v>
      </c>
      <c r="J49" s="310" t="n">
        <f aca="false">G49-D49</f>
        <v>26</v>
      </c>
      <c r="K49" s="332" t="s">
        <v>26</v>
      </c>
      <c r="L49" s="332" t="s">
        <v>26</v>
      </c>
      <c r="M49" s="327" t="n">
        <f aca="false">(G49/D49)*100</f>
        <v>114.130434782609</v>
      </c>
      <c r="N49" s="307" t="e">
        <f aca="false">(H49/E49)*100</f>
        <v>#VALUE!</v>
      </c>
      <c r="O49" s="323" t="e">
        <f aca="false">(I49/F49)*100</f>
        <v>#VALUE!</v>
      </c>
    </row>
    <row r="50" customFormat="false" ht="46.15" hidden="false" customHeight="true" outlineLevel="0" collapsed="false">
      <c r="A50" s="62" t="s">
        <v>434</v>
      </c>
      <c r="B50" s="62"/>
      <c r="C50" s="62"/>
      <c r="D50" s="328" t="n">
        <v>7309</v>
      </c>
      <c r="E50" s="323" t="s">
        <v>26</v>
      </c>
      <c r="F50" s="328" t="s">
        <v>26</v>
      </c>
      <c r="G50" s="328" t="n">
        <v>12733</v>
      </c>
      <c r="H50" s="323" t="s">
        <v>26</v>
      </c>
      <c r="I50" s="328" t="s">
        <v>26</v>
      </c>
      <c r="J50" s="310" t="n">
        <f aca="false">G50-D50</f>
        <v>5424</v>
      </c>
      <c r="K50" s="328" t="s">
        <v>26</v>
      </c>
      <c r="L50" s="328" t="s">
        <v>26</v>
      </c>
      <c r="M50" s="327" t="n">
        <f aca="false">(G50/D50)*100</f>
        <v>174.209878232316</v>
      </c>
      <c r="N50" s="307" t="e">
        <f aca="false">(H50/E50)*100</f>
        <v>#VALUE!</v>
      </c>
      <c r="O50" s="323" t="e">
        <f aca="false">(I50/F50)*100</f>
        <v>#VALUE!</v>
      </c>
    </row>
    <row r="51" customFormat="false" ht="28.9" hidden="false" customHeight="true" outlineLevel="0" collapsed="false">
      <c r="A51" s="62" t="s">
        <v>435</v>
      </c>
      <c r="B51" s="62"/>
      <c r="C51" s="62"/>
      <c r="D51" s="328" t="n">
        <v>0</v>
      </c>
      <c r="E51" s="323" t="s">
        <v>26</v>
      </c>
      <c r="F51" s="328" t="s">
        <v>26</v>
      </c>
      <c r="G51" s="328" t="n">
        <v>842</v>
      </c>
      <c r="H51" s="323" t="s">
        <v>26</v>
      </c>
      <c r="I51" s="328" t="s">
        <v>26</v>
      </c>
      <c r="J51" s="310" t="n">
        <f aca="false">G51-D51</f>
        <v>842</v>
      </c>
      <c r="K51" s="328" t="s">
        <v>26</v>
      </c>
      <c r="L51" s="328" t="s">
        <v>26</v>
      </c>
      <c r="M51" s="327" t="e">
        <f aca="false">(G51/D51)*100</f>
        <v>#DIV/0!</v>
      </c>
      <c r="N51" s="307" t="e">
        <f aca="false">(H51/E51)*100</f>
        <v>#VALUE!</v>
      </c>
      <c r="O51" s="323" t="e">
        <f aca="false">(I51/F51)*100</f>
        <v>#VALUE!</v>
      </c>
    </row>
    <row r="52" customFormat="false" ht="30" hidden="false" customHeight="true" outlineLevel="0" collapsed="false">
      <c r="A52" s="62" t="s">
        <v>436</v>
      </c>
      <c r="B52" s="62"/>
      <c r="C52" s="62"/>
      <c r="D52" s="305" t="n">
        <f aca="false">D42+D44+D45+D46+D47+D48+D49+D50+D51</f>
        <v>237383</v>
      </c>
      <c r="E52" s="323"/>
      <c r="F52" s="325"/>
      <c r="G52" s="305" t="n">
        <f aca="false">G42+G44+G45+G46+G47+G48+G49+G50+G51</f>
        <v>231523</v>
      </c>
      <c r="H52" s="323"/>
      <c r="I52" s="325"/>
      <c r="J52" s="310" t="n">
        <f aca="false">G52-D52</f>
        <v>-5860</v>
      </c>
      <c r="K52" s="323"/>
      <c r="L52" s="325"/>
      <c r="M52" s="327" t="n">
        <f aca="false">(G52/D52)*100</f>
        <v>97.5314154762557</v>
      </c>
      <c r="N52" s="307" t="e">
        <f aca="false">(H52/E52)*100</f>
        <v>#DIV/0!</v>
      </c>
      <c r="O52" s="323" t="e">
        <f aca="false">(I52/F52)*100</f>
        <v>#DIV/0!</v>
      </c>
    </row>
    <row r="53" customFormat="false" ht="18.75" hidden="false" customHeight="false" outlineLevel="0" collapsed="false">
      <c r="A53" s="5"/>
      <c r="B53" s="334"/>
      <c r="C53" s="334"/>
      <c r="D53" s="334"/>
      <c r="E53" s="334"/>
      <c r="F53" s="34"/>
      <c r="G53" s="34"/>
      <c r="H53" s="34"/>
      <c r="I53" s="47"/>
      <c r="J53" s="47"/>
      <c r="K53" s="47"/>
      <c r="L53" s="47"/>
      <c r="M53" s="47"/>
      <c r="N53" s="47"/>
      <c r="O53" s="47"/>
    </row>
    <row r="54" customFormat="false" ht="18.75" hidden="false" customHeight="false" outlineLevel="0" collapsed="false">
      <c r="A54" s="5"/>
      <c r="B54" s="334"/>
      <c r="C54" s="334"/>
      <c r="D54" s="335" t="n">
        <f aca="false">'I. Фін результат'!E7</f>
        <v>237383</v>
      </c>
      <c r="E54" s="336"/>
      <c r="F54" s="335"/>
      <c r="G54" s="335" t="n">
        <f aca="false">'I. Фін результат'!F7</f>
        <v>231523</v>
      </c>
      <c r="H54" s="34"/>
      <c r="I54" s="47"/>
      <c r="J54" s="47"/>
      <c r="K54" s="47"/>
      <c r="L54" s="47"/>
      <c r="M54" s="47"/>
      <c r="N54" s="47"/>
      <c r="O54" s="47"/>
    </row>
    <row r="55" customFormat="false" ht="18.75" hidden="false" customHeight="false" outlineLevel="0" collapsed="false">
      <c r="A55" s="5"/>
      <c r="B55" s="334"/>
      <c r="C55" s="334"/>
      <c r="D55" s="334"/>
      <c r="E55" s="334"/>
      <c r="F55" s="34"/>
      <c r="G55" s="337" t="n">
        <f aca="false">G54-G52</f>
        <v>0</v>
      </c>
      <c r="H55" s="34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47" t="s">
        <v>43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.75" hidden="false" customHeight="false" outlineLevel="0" collapsed="false">
      <c r="A57" s="320"/>
    </row>
    <row r="58" customFormat="false" ht="56.25" hidden="false" customHeight="true" outlineLevel="0" collapsed="false">
      <c r="A58" s="22" t="s">
        <v>438</v>
      </c>
      <c r="B58" s="22" t="s">
        <v>439</v>
      </c>
      <c r="C58" s="22"/>
      <c r="D58" s="22" t="s">
        <v>440</v>
      </c>
      <c r="E58" s="22"/>
      <c r="F58" s="22" t="s">
        <v>441</v>
      </c>
      <c r="G58" s="22"/>
      <c r="H58" s="22" t="s">
        <v>442</v>
      </c>
      <c r="I58" s="22"/>
      <c r="J58" s="22"/>
      <c r="K58" s="22" t="s">
        <v>443</v>
      </c>
      <c r="L58" s="22"/>
      <c r="M58" s="22" t="s">
        <v>444</v>
      </c>
      <c r="N58" s="22"/>
      <c r="O58" s="22"/>
    </row>
    <row r="59" customFormat="false" ht="18.75" hidden="false" customHeight="true" outlineLevel="0" collapsed="false">
      <c r="A59" s="16" t="n">
        <v>1</v>
      </c>
      <c r="B59" s="16" t="n">
        <v>2</v>
      </c>
      <c r="C59" s="16"/>
      <c r="D59" s="16" t="n">
        <v>3</v>
      </c>
      <c r="E59" s="16"/>
      <c r="F59" s="16" t="n">
        <v>4</v>
      </c>
      <c r="G59" s="16"/>
      <c r="H59" s="16" t="n">
        <v>5</v>
      </c>
      <c r="I59" s="16"/>
      <c r="J59" s="16"/>
      <c r="K59" s="16" t="n">
        <v>6</v>
      </c>
      <c r="L59" s="16"/>
      <c r="M59" s="16" t="n">
        <v>7</v>
      </c>
      <c r="N59" s="16"/>
      <c r="O59" s="16"/>
    </row>
    <row r="60" customFormat="false" ht="18.75" hidden="false" customHeight="true" outlineLevel="0" collapsed="false">
      <c r="A60" s="178"/>
      <c r="B60" s="178" t="s">
        <v>445</v>
      </c>
      <c r="C60" s="178"/>
      <c r="D60" s="178" t="s">
        <v>445</v>
      </c>
      <c r="E60" s="178"/>
      <c r="F60" s="178" t="s">
        <v>445</v>
      </c>
      <c r="G60" s="178"/>
      <c r="H60" s="338" t="n">
        <v>0</v>
      </c>
      <c r="I60" s="338"/>
      <c r="J60" s="338"/>
      <c r="K60" s="307" t="n">
        <v>0</v>
      </c>
      <c r="L60" s="307"/>
      <c r="M60" s="339"/>
      <c r="N60" s="339"/>
      <c r="O60" s="339"/>
    </row>
    <row r="61" customFormat="false" ht="18.75" hidden="false" customHeight="true" outlineLevel="0" collapsed="false">
      <c r="A61" s="193" t="s">
        <v>98</v>
      </c>
      <c r="B61" s="180" t="s">
        <v>26</v>
      </c>
      <c r="C61" s="180"/>
      <c r="D61" s="180" t="s">
        <v>26</v>
      </c>
      <c r="E61" s="180"/>
      <c r="F61" s="180" t="s">
        <v>26</v>
      </c>
      <c r="G61" s="180"/>
      <c r="H61" s="340"/>
      <c r="I61" s="340"/>
      <c r="J61" s="340"/>
      <c r="K61" s="304" t="n">
        <f aca="false">SUM(K60:L60)</f>
        <v>0</v>
      </c>
      <c r="L61" s="304"/>
      <c r="M61" s="341"/>
      <c r="N61" s="341"/>
      <c r="O61" s="341"/>
    </row>
    <row r="62" customFormat="false" ht="18.75" hidden="false" customHeight="false" outlineLevel="0" collapsed="false">
      <c r="A62" s="3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47" t="s">
        <v>44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5" hidden="false" customHeight="true" outlineLevel="0" collapsed="false">
      <c r="A64" s="47"/>
      <c r="B64" s="342"/>
      <c r="C64" s="47"/>
      <c r="D64" s="47"/>
      <c r="E64" s="47"/>
      <c r="F64" s="47"/>
      <c r="G64" s="47"/>
      <c r="H64" s="47"/>
      <c r="I64" s="343"/>
    </row>
    <row r="65" customFormat="false" ht="42.75" hidden="false" customHeight="true" outlineLevel="0" collapsed="false">
      <c r="A65" s="22" t="s">
        <v>447</v>
      </c>
      <c r="B65" s="22"/>
      <c r="C65" s="22"/>
      <c r="D65" s="22" t="s">
        <v>448</v>
      </c>
      <c r="E65" s="22"/>
      <c r="F65" s="22" t="s">
        <v>449</v>
      </c>
      <c r="G65" s="22"/>
      <c r="H65" s="22"/>
      <c r="I65" s="22"/>
      <c r="J65" s="22" t="s">
        <v>450</v>
      </c>
      <c r="K65" s="22"/>
      <c r="L65" s="22"/>
      <c r="M65" s="22"/>
      <c r="N65" s="22" t="s">
        <v>451</v>
      </c>
      <c r="O65" s="22"/>
    </row>
    <row r="66" customFormat="false" ht="42.75" hidden="false" customHeight="true" outlineLevel="0" collapsed="false">
      <c r="A66" s="22"/>
      <c r="B66" s="22"/>
      <c r="C66" s="22"/>
      <c r="D66" s="22"/>
      <c r="E66" s="22"/>
      <c r="F66" s="16" t="s">
        <v>452</v>
      </c>
      <c r="G66" s="16"/>
      <c r="H66" s="22" t="s">
        <v>453</v>
      </c>
      <c r="I66" s="22"/>
      <c r="J66" s="16" t="s">
        <v>452</v>
      </c>
      <c r="K66" s="16"/>
      <c r="L66" s="22" t="s">
        <v>453</v>
      </c>
      <c r="M66" s="22"/>
      <c r="N66" s="22"/>
      <c r="O66" s="22"/>
    </row>
    <row r="67" customFormat="false" ht="18.75" hidden="false" customHeight="true" outlineLevel="0" collapsed="false">
      <c r="A67" s="22" t="n">
        <v>1</v>
      </c>
      <c r="B67" s="22"/>
      <c r="C67" s="22"/>
      <c r="D67" s="22" t="n">
        <v>2</v>
      </c>
      <c r="E67" s="22"/>
      <c r="F67" s="22" t="n">
        <v>3</v>
      </c>
      <c r="G67" s="22"/>
      <c r="H67" s="16" t="n">
        <v>4</v>
      </c>
      <c r="I67" s="16"/>
      <c r="J67" s="16" t="n">
        <v>5</v>
      </c>
      <c r="K67" s="16"/>
      <c r="L67" s="16" t="n">
        <v>6</v>
      </c>
      <c r="M67" s="16"/>
      <c r="N67" s="16" t="n">
        <v>7</v>
      </c>
      <c r="O67" s="16"/>
    </row>
    <row r="68" customFormat="false" ht="20.1" hidden="false" customHeight="true" outlineLevel="0" collapsed="false">
      <c r="A68" s="62" t="s">
        <v>454</v>
      </c>
      <c r="B68" s="62"/>
      <c r="C68" s="62"/>
      <c r="D68" s="307" t="n">
        <v>0</v>
      </c>
      <c r="E68" s="307"/>
      <c r="F68" s="307" t="n">
        <v>0</v>
      </c>
      <c r="G68" s="307"/>
      <c r="H68" s="307" t="n">
        <v>0</v>
      </c>
      <c r="I68" s="307"/>
      <c r="J68" s="307" t="n">
        <v>0</v>
      </c>
      <c r="K68" s="307"/>
      <c r="L68" s="307" t="n">
        <v>0</v>
      </c>
      <c r="M68" s="307"/>
      <c r="N68" s="310" t="n">
        <f aca="false">D68+H68-L68</f>
        <v>0</v>
      </c>
      <c r="O68" s="310"/>
    </row>
    <row r="69" customFormat="false" ht="19.5" hidden="false" customHeight="true" outlineLevel="0" collapsed="false">
      <c r="A69" s="62" t="s">
        <v>455</v>
      </c>
      <c r="B69" s="62"/>
      <c r="C69" s="62"/>
      <c r="D69" s="307" t="n">
        <v>0</v>
      </c>
      <c r="E69" s="307"/>
      <c r="F69" s="307" t="n">
        <v>0</v>
      </c>
      <c r="G69" s="307"/>
      <c r="H69" s="307" t="n">
        <v>0</v>
      </c>
      <c r="I69" s="307"/>
      <c r="J69" s="307" t="n">
        <v>0</v>
      </c>
      <c r="K69" s="307"/>
      <c r="L69" s="307" t="n">
        <v>0</v>
      </c>
      <c r="M69" s="307"/>
      <c r="N69" s="307"/>
      <c r="O69" s="307"/>
    </row>
    <row r="70" customFormat="false" ht="20.1" hidden="false" customHeight="true" outlineLevel="0" collapsed="false">
      <c r="A70" s="62" t="s">
        <v>456</v>
      </c>
      <c r="B70" s="62"/>
      <c r="C70" s="62"/>
      <c r="D70" s="307" t="n">
        <v>0</v>
      </c>
      <c r="E70" s="307"/>
      <c r="F70" s="307" t="n">
        <v>0</v>
      </c>
      <c r="G70" s="307"/>
      <c r="H70" s="307" t="n">
        <v>0</v>
      </c>
      <c r="I70" s="307"/>
      <c r="J70" s="307" t="n">
        <v>0</v>
      </c>
      <c r="K70" s="307"/>
      <c r="L70" s="307" t="n">
        <v>0</v>
      </c>
      <c r="M70" s="307"/>
      <c r="N70" s="310" t="n">
        <f aca="false">D70+H70-L70</f>
        <v>0</v>
      </c>
      <c r="O70" s="310"/>
    </row>
    <row r="71" customFormat="false" ht="20.1" hidden="false" customHeight="true" outlineLevel="0" collapsed="false">
      <c r="A71" s="62" t="s">
        <v>457</v>
      </c>
      <c r="B71" s="62"/>
      <c r="C71" s="62"/>
      <c r="D71" s="307" t="n">
        <v>0</v>
      </c>
      <c r="E71" s="307"/>
      <c r="F71" s="307" t="n">
        <v>0</v>
      </c>
      <c r="G71" s="307"/>
      <c r="H71" s="307" t="n">
        <v>0</v>
      </c>
      <c r="I71" s="307"/>
      <c r="J71" s="307" t="n">
        <v>0</v>
      </c>
      <c r="K71" s="307"/>
      <c r="L71" s="307" t="n">
        <v>0</v>
      </c>
      <c r="M71" s="307"/>
      <c r="N71" s="307"/>
      <c r="O71" s="307"/>
    </row>
    <row r="72" customFormat="false" ht="20.1" hidden="false" customHeight="true" outlineLevel="0" collapsed="false">
      <c r="A72" s="62" t="s">
        <v>458</v>
      </c>
      <c r="B72" s="62"/>
      <c r="C72" s="62"/>
      <c r="D72" s="307" t="n">
        <v>0</v>
      </c>
      <c r="E72" s="307"/>
      <c r="F72" s="307" t="n">
        <v>0</v>
      </c>
      <c r="G72" s="307"/>
      <c r="H72" s="307" t="n">
        <v>0</v>
      </c>
      <c r="I72" s="307"/>
      <c r="J72" s="307" t="n">
        <v>0</v>
      </c>
      <c r="K72" s="307"/>
      <c r="L72" s="307" t="n">
        <v>0</v>
      </c>
      <c r="M72" s="307"/>
      <c r="N72" s="310" t="n">
        <f aca="false">D72+H72-L72</f>
        <v>0</v>
      </c>
      <c r="O72" s="310"/>
    </row>
    <row r="73" customFormat="false" ht="20.1" hidden="false" customHeight="true" outlineLevel="0" collapsed="false">
      <c r="A73" s="62" t="s">
        <v>455</v>
      </c>
      <c r="B73" s="62"/>
      <c r="C73" s="62"/>
      <c r="D73" s="307" t="n">
        <v>0</v>
      </c>
      <c r="E73" s="307"/>
      <c r="F73" s="307" t="n">
        <v>0</v>
      </c>
      <c r="G73" s="307"/>
      <c r="H73" s="307" t="n">
        <v>0</v>
      </c>
      <c r="I73" s="307"/>
      <c r="J73" s="307" t="n">
        <v>0</v>
      </c>
      <c r="K73" s="307"/>
      <c r="L73" s="307" t="n">
        <v>0</v>
      </c>
      <c r="M73" s="307"/>
      <c r="N73" s="307"/>
      <c r="O73" s="307"/>
    </row>
    <row r="74" customFormat="false" ht="24.95" hidden="false" customHeight="true" outlineLevel="0" collapsed="false">
      <c r="A74" s="76" t="s">
        <v>98</v>
      </c>
      <c r="B74" s="76"/>
      <c r="C74" s="76"/>
      <c r="D74" s="304" t="n">
        <f aca="false">SUM(D68,D70,D72)</f>
        <v>0</v>
      </c>
      <c r="E74" s="304"/>
      <c r="F74" s="304" t="n">
        <f aca="false">SUM(F68,F70,F72)</f>
        <v>0</v>
      </c>
      <c r="G74" s="304"/>
      <c r="H74" s="304" t="n">
        <f aca="false">SUM(H68,H70,H72)</f>
        <v>0</v>
      </c>
      <c r="I74" s="304"/>
      <c r="J74" s="304" t="n">
        <f aca="false">SUM(J68,J70,J72)</f>
        <v>0</v>
      </c>
      <c r="K74" s="304"/>
      <c r="L74" s="304" t="n">
        <f aca="false">SUM(L68,L70,L72)</f>
        <v>0</v>
      </c>
      <c r="M74" s="304"/>
      <c r="N74" s="304" t="n">
        <f aca="false">D74+H74-L74</f>
        <v>0</v>
      </c>
      <c r="O74" s="304"/>
    </row>
    <row r="75" customFormat="false" ht="18.75" hidden="false" customHeight="false" outlineLevel="0" collapsed="false">
      <c r="C75" s="344"/>
      <c r="D75" s="344"/>
      <c r="E75" s="344"/>
    </row>
    <row r="76" customFormat="false" ht="18.75" hidden="false" customHeight="false" outlineLevel="0" collapsed="false">
      <c r="C76" s="344"/>
      <c r="D76" s="344"/>
      <c r="E76" s="344"/>
    </row>
    <row r="77" customFormat="false" ht="18.75" hidden="false" customHeight="false" outlineLevel="0" collapsed="false">
      <c r="C77" s="344"/>
      <c r="D77" s="344"/>
      <c r="E77" s="344"/>
    </row>
    <row r="78" customFormat="false" ht="18.75" hidden="false" customHeight="false" outlineLevel="0" collapsed="false">
      <c r="C78" s="344"/>
      <c r="D78" s="344"/>
      <c r="E78" s="344"/>
    </row>
    <row r="79" s="1" customFormat="true" ht="27.75" hidden="false" customHeight="true" outlineLevel="0" collapsed="false">
      <c r="A79" s="165" t="s">
        <v>293</v>
      </c>
      <c r="B79" s="2"/>
      <c r="C79" s="201" t="s">
        <v>219</v>
      </c>
      <c r="D79" s="201"/>
      <c r="E79" s="202"/>
      <c r="F79" s="203" t="s">
        <v>220</v>
      </c>
      <c r="G79" s="203"/>
      <c r="H79" s="203"/>
    </row>
    <row r="80" customFormat="false" ht="18.75" hidden="false" customHeight="true" outlineLevel="0" collapsed="false">
      <c r="A80" s="2" t="s">
        <v>294</v>
      </c>
      <c r="B80" s="1"/>
      <c r="C80" s="31" t="s">
        <v>295</v>
      </c>
      <c r="D80" s="31"/>
      <c r="E80" s="1"/>
      <c r="F80" s="2" t="s">
        <v>223</v>
      </c>
      <c r="G80" s="2"/>
      <c r="H80" s="2"/>
    </row>
    <row r="81" customFormat="false" ht="18.75" hidden="false" customHeight="false" outlineLevel="0" collapsed="false">
      <c r="C81" s="344"/>
      <c r="D81" s="344"/>
      <c r="E81" s="344"/>
    </row>
    <row r="82" customFormat="false" ht="18.75" hidden="false" customHeight="false" outlineLevel="0" collapsed="false">
      <c r="C82" s="344"/>
      <c r="D82" s="344"/>
      <c r="E82" s="344"/>
    </row>
    <row r="83" customFormat="false" ht="18.75" hidden="false" customHeight="false" outlineLevel="0" collapsed="false">
      <c r="C83" s="344"/>
      <c r="D83" s="344"/>
      <c r="E83" s="344"/>
    </row>
    <row r="84" customFormat="false" ht="18.75" hidden="false" customHeight="false" outlineLevel="0" collapsed="false">
      <c r="C84" s="344"/>
      <c r="D84" s="344"/>
      <c r="E84" s="344"/>
    </row>
    <row r="85" customFormat="false" ht="18.75" hidden="false" customHeight="false" outlineLevel="0" collapsed="false">
      <c r="C85" s="344"/>
      <c r="D85" s="344"/>
      <c r="E85" s="344"/>
    </row>
    <row r="86" customFormat="false" ht="18.75" hidden="false" customHeight="false" outlineLevel="0" collapsed="false">
      <c r="C86" s="344"/>
      <c r="D86" s="344"/>
      <c r="E86" s="344"/>
    </row>
    <row r="87" customFormat="false" ht="18.75" hidden="false" customHeight="false" outlineLevel="0" collapsed="false">
      <c r="C87" s="344"/>
      <c r="D87" s="344"/>
      <c r="E87" s="344"/>
    </row>
    <row r="88" customFormat="false" ht="18.75" hidden="false" customHeight="false" outlineLevel="0" collapsed="false">
      <c r="C88" s="344"/>
      <c r="D88" s="344"/>
      <c r="E88" s="344"/>
    </row>
    <row r="89" customFormat="false" ht="18.75" hidden="false" customHeight="false" outlineLevel="0" collapsed="false">
      <c r="C89" s="344"/>
      <c r="D89" s="344"/>
      <c r="E89" s="344"/>
    </row>
    <row r="90" customFormat="false" ht="18.75" hidden="false" customHeight="false" outlineLevel="0" collapsed="false">
      <c r="C90" s="344"/>
      <c r="D90" s="344"/>
      <c r="E90" s="344"/>
    </row>
    <row r="91" customFormat="false" ht="18.75" hidden="false" customHeight="false" outlineLevel="0" collapsed="false">
      <c r="C91" s="344"/>
      <c r="D91" s="344"/>
      <c r="E91" s="344"/>
    </row>
  </sheetData>
  <mergeCells count="237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C79:D79"/>
    <mergeCell ref="F79:H79"/>
    <mergeCell ref="C80:D80"/>
    <mergeCell ref="F80:H80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43" activeCellId="0" sqref="R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5" width="6.56"/>
    <col collapsed="false" customWidth="true" hidden="false" outlineLevel="0" max="2" min="2" style="168" width="4.41"/>
    <col collapsed="false" customWidth="true" hidden="false" outlineLevel="0" max="3" min="3" style="168" width="21.99"/>
    <col collapsed="false" customWidth="true" hidden="false" outlineLevel="0" max="4" min="4" style="168" width="8.41"/>
    <col collapsed="false" customWidth="true" hidden="false" outlineLevel="0" max="5" min="5" style="168" width="5.41"/>
    <col collapsed="false" customWidth="true" hidden="false" outlineLevel="0" max="6" min="6" style="168" width="4.56"/>
    <col collapsed="false" customWidth="true" hidden="false" outlineLevel="0" max="7" min="7" style="168" width="7.7"/>
    <col collapsed="false" customWidth="true" hidden="false" outlineLevel="0" max="9" min="8" style="168" width="11.28"/>
    <col collapsed="false" customWidth="true" hidden="false" outlineLevel="0" max="10" min="10" style="168" width="4.85"/>
    <col collapsed="false" customWidth="true" hidden="false" outlineLevel="0" max="11" min="11" style="168" width="6.99"/>
    <col collapsed="false" customWidth="true" hidden="false" outlineLevel="0" max="12" min="12" style="168" width="6.85"/>
    <col collapsed="false" customWidth="true" hidden="false" outlineLevel="0" max="13" min="13" style="168" width="9.85"/>
    <col collapsed="false" customWidth="true" hidden="false" outlineLevel="0" max="14" min="14" style="168" width="11.28"/>
    <col collapsed="false" customWidth="true" hidden="false" outlineLevel="0" max="15" min="15" style="168" width="8.99"/>
    <col collapsed="false" customWidth="true" hidden="false" outlineLevel="0" max="16" min="16" style="168" width="10.71"/>
    <col collapsed="false" customWidth="true" hidden="false" outlineLevel="0" max="17" min="17" style="168" width="16.7"/>
    <col collapsed="false" customWidth="true" hidden="false" outlineLevel="0" max="18" min="18" style="168" width="16.84"/>
    <col collapsed="false" customWidth="true" hidden="false" outlineLevel="0" max="19" min="19" style="346" width="14.28"/>
    <col collapsed="false" customWidth="true" hidden="false" outlineLevel="0" max="20" min="20" style="168" width="10.71"/>
    <col collapsed="false" customWidth="true" hidden="false" outlineLevel="0" max="21" min="21" style="168" width="12.56"/>
    <col collapsed="false" customWidth="true" hidden="false" outlineLevel="0" max="22" min="22" style="168" width="16.42"/>
    <col collapsed="false" customWidth="true" hidden="false" outlineLevel="0" max="23" min="23" style="320" width="14.85"/>
    <col collapsed="false" customWidth="true" hidden="false" outlineLevel="0" max="24" min="24" style="168" width="13.99"/>
    <col collapsed="false" customWidth="true" hidden="false" outlineLevel="0" max="25" min="25" style="168" width="12.56"/>
    <col collapsed="false" customWidth="true" hidden="false" outlineLevel="0" max="26" min="26" style="168" width="12.28"/>
    <col collapsed="false" customWidth="true" hidden="false" outlineLevel="0" max="27" min="27" style="346" width="13.7"/>
    <col collapsed="false" customWidth="true" hidden="false" outlineLevel="0" max="28" min="28" style="168" width="12.99"/>
    <col collapsed="false" customWidth="true" hidden="false" outlineLevel="0" max="29" min="29" style="168" width="14.56"/>
    <col collapsed="false" customWidth="true" hidden="false" outlineLevel="0" max="30" min="30" style="168" width="14.7"/>
    <col collapsed="false" customWidth="true" hidden="false" outlineLevel="0" max="31" min="31" style="320" width="14.56"/>
    <col collapsed="false" customWidth="true" hidden="false" outlineLevel="0" max="32" min="32" style="320" width="13.99"/>
    <col collapsed="false" customWidth="false" hidden="false" outlineLevel="0" max="257" min="33" style="168" width="9.14"/>
  </cols>
  <sheetData>
    <row r="1" customFormat="false" ht="18.75" hidden="false" customHeight="true" outlineLevel="0" collapsed="false">
      <c r="C1" s="347" t="s">
        <v>459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348"/>
      <c r="T1" s="198"/>
      <c r="U1" s="198"/>
      <c r="V1" s="198"/>
      <c r="W1" s="349"/>
      <c r="X1" s="198"/>
      <c r="Y1" s="198"/>
      <c r="Z1" s="198"/>
      <c r="AA1" s="350"/>
      <c r="AB1" s="198"/>
      <c r="AC1" s="198"/>
      <c r="AD1" s="198"/>
      <c r="AE1" s="349"/>
      <c r="AF1" s="349"/>
    </row>
    <row r="2" customFormat="false" ht="18.75" hidden="false" customHeight="false" outlineLevel="0" collapsed="false">
      <c r="A2" s="351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3"/>
      <c r="T2" s="352"/>
      <c r="U2" s="352"/>
      <c r="V2" s="352"/>
      <c r="W2" s="354"/>
      <c r="X2" s="352"/>
      <c r="Y2" s="352"/>
      <c r="Z2" s="352"/>
      <c r="AA2" s="355"/>
      <c r="AB2" s="352"/>
      <c r="AC2" s="352"/>
      <c r="AD2" s="352"/>
      <c r="AE2" s="354"/>
      <c r="AF2" s="354"/>
    </row>
    <row r="3" customFormat="false" ht="45.75" hidden="false" customHeight="true" outlineLevel="0" collapsed="false">
      <c r="A3" s="356" t="s">
        <v>460</v>
      </c>
      <c r="B3" s="239" t="s">
        <v>461</v>
      </c>
      <c r="C3" s="239"/>
      <c r="D3" s="79" t="s">
        <v>462</v>
      </c>
      <c r="E3" s="79"/>
      <c r="F3" s="79"/>
      <c r="G3" s="22" t="s">
        <v>463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6" t="s">
        <v>464</v>
      </c>
      <c r="S3" s="16"/>
      <c r="T3" s="16"/>
      <c r="U3" s="16"/>
      <c r="V3" s="16"/>
      <c r="W3" s="16"/>
      <c r="X3" s="16"/>
      <c r="Y3" s="16"/>
      <c r="Z3" s="16"/>
      <c r="AA3" s="22" t="s">
        <v>465</v>
      </c>
      <c r="AB3" s="22"/>
      <c r="AC3" s="22"/>
      <c r="AD3" s="22" t="s">
        <v>466</v>
      </c>
      <c r="AE3" s="22"/>
      <c r="AF3" s="22"/>
    </row>
    <row r="4" s="345" customFormat="true" ht="52.5" hidden="false" customHeight="true" outlineLevel="0" collapsed="false">
      <c r="A4" s="356"/>
      <c r="B4" s="239"/>
      <c r="C4" s="239"/>
      <c r="D4" s="79"/>
      <c r="E4" s="79"/>
      <c r="F4" s="7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357" t="s">
        <v>467</v>
      </c>
      <c r="S4" s="357"/>
      <c r="T4" s="357"/>
      <c r="U4" s="357" t="s">
        <v>468</v>
      </c>
      <c r="V4" s="357"/>
      <c r="W4" s="357"/>
      <c r="X4" s="357" t="s">
        <v>469</v>
      </c>
      <c r="Y4" s="357"/>
      <c r="Z4" s="357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358" t="n">
        <v>1</v>
      </c>
      <c r="B5" s="359" t="n">
        <v>2</v>
      </c>
      <c r="C5" s="359"/>
      <c r="D5" s="360" t="n">
        <v>3</v>
      </c>
      <c r="E5" s="360"/>
      <c r="F5" s="360"/>
      <c r="G5" s="322" t="n">
        <v>4</v>
      </c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 t="n">
        <v>5</v>
      </c>
      <c r="S5" s="322"/>
      <c r="T5" s="322"/>
      <c r="U5" s="322" t="n">
        <v>6</v>
      </c>
      <c r="V5" s="322"/>
      <c r="W5" s="322"/>
      <c r="X5" s="361" t="n">
        <v>7</v>
      </c>
      <c r="Y5" s="361"/>
      <c r="Z5" s="361"/>
      <c r="AA5" s="361" t="n">
        <v>8</v>
      </c>
      <c r="AB5" s="361"/>
      <c r="AC5" s="361"/>
      <c r="AD5" s="361" t="n">
        <v>9</v>
      </c>
      <c r="AE5" s="361"/>
      <c r="AF5" s="361"/>
    </row>
    <row r="6" customFormat="false" ht="20.1" hidden="false" customHeight="true" outlineLevel="0" collapsed="false">
      <c r="A6" s="358"/>
      <c r="B6" s="362"/>
      <c r="C6" s="362"/>
      <c r="D6" s="363"/>
      <c r="E6" s="363"/>
      <c r="F6" s="363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07"/>
      <c r="S6" s="307"/>
      <c r="T6" s="307"/>
      <c r="U6" s="307"/>
      <c r="V6" s="307"/>
      <c r="W6" s="307"/>
      <c r="X6" s="307"/>
      <c r="Y6" s="307"/>
      <c r="Z6" s="307"/>
      <c r="AA6" s="307" t="n">
        <f aca="false">X6-U6</f>
        <v>0</v>
      </c>
      <c r="AB6" s="307"/>
      <c r="AC6" s="307"/>
      <c r="AD6" s="323" t="e">
        <f aca="false">(X6/U6)*100</f>
        <v>#DIV/0!</v>
      </c>
      <c r="AE6" s="323"/>
      <c r="AF6" s="323"/>
    </row>
    <row r="7" customFormat="false" ht="24.95" hidden="false" customHeight="true" outlineLevel="0" collapsed="false">
      <c r="A7" s="191" t="s">
        <v>98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304" t="n">
        <f aca="false">SUM(R6:R6)</f>
        <v>0</v>
      </c>
      <c r="S7" s="304"/>
      <c r="T7" s="304"/>
      <c r="U7" s="304" t="n">
        <f aca="false">SUM(U6:U6)</f>
        <v>0</v>
      </c>
      <c r="V7" s="304"/>
      <c r="W7" s="304"/>
      <c r="X7" s="304" t="n">
        <f aca="false">SUM(X6:X6)</f>
        <v>0</v>
      </c>
      <c r="Y7" s="304"/>
      <c r="Z7" s="304"/>
      <c r="AA7" s="305" t="n">
        <f aca="false">X7-U7</f>
        <v>0</v>
      </c>
      <c r="AB7" s="305"/>
      <c r="AC7" s="305"/>
      <c r="AD7" s="329" t="e">
        <f aca="false">(X7/U7)*100</f>
        <v>#DIV/0!</v>
      </c>
      <c r="AE7" s="329"/>
      <c r="AF7" s="329"/>
    </row>
    <row r="8" customFormat="false" ht="11.25" hidden="false" customHeight="true" outlineLevel="0" collapsed="false">
      <c r="A8" s="365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2"/>
      <c r="O8" s="312"/>
      <c r="P8" s="312"/>
      <c r="Q8" s="312"/>
      <c r="R8" s="312"/>
      <c r="S8" s="366"/>
      <c r="T8" s="312"/>
      <c r="U8" s="312"/>
      <c r="V8" s="312"/>
      <c r="W8" s="367"/>
      <c r="X8" s="312"/>
      <c r="Y8" s="312"/>
      <c r="Z8" s="312"/>
      <c r="AA8" s="368"/>
      <c r="AB8" s="312"/>
      <c r="AC8" s="312"/>
      <c r="AD8" s="312"/>
      <c r="AE8" s="369"/>
      <c r="AF8" s="369"/>
    </row>
    <row r="9" customFormat="false" ht="10.5" hidden="false" customHeight="true" outlineLevel="0" collapsed="false">
      <c r="A9" s="370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2"/>
      <c r="O9" s="372"/>
      <c r="P9" s="372"/>
      <c r="Q9" s="372"/>
      <c r="R9" s="373"/>
      <c r="S9" s="374"/>
      <c r="T9" s="373"/>
      <c r="U9" s="373"/>
      <c r="V9" s="373"/>
      <c r="W9" s="375"/>
      <c r="X9" s="376"/>
      <c r="Y9" s="376"/>
      <c r="Z9" s="376"/>
      <c r="AA9" s="377"/>
      <c r="AB9" s="376"/>
      <c r="AC9" s="376"/>
      <c r="AD9" s="376"/>
      <c r="AE9" s="378"/>
      <c r="AF9" s="378"/>
    </row>
    <row r="10" s="347" customFormat="true" ht="18.75" hidden="false" customHeight="true" outlineLevel="0" collapsed="false">
      <c r="A10" s="379"/>
      <c r="C10" s="347" t="s">
        <v>470</v>
      </c>
      <c r="S10" s="380"/>
      <c r="W10" s="381"/>
      <c r="AA10" s="382"/>
      <c r="AE10" s="381"/>
      <c r="AF10" s="381"/>
    </row>
    <row r="11" s="347" customFormat="true" ht="18.75" hidden="false" customHeight="true" outlineLevel="0" collapsed="false">
      <c r="A11" s="379"/>
      <c r="S11" s="380"/>
      <c r="W11" s="381"/>
      <c r="AA11" s="382"/>
      <c r="AE11" s="381"/>
      <c r="AF11" s="381"/>
    </row>
    <row r="12" customFormat="false" ht="45.75" hidden="false" customHeight="true" outlineLevel="0" collapsed="false">
      <c r="A12" s="356" t="s">
        <v>460</v>
      </c>
      <c r="B12" s="239" t="s">
        <v>471</v>
      </c>
      <c r="C12" s="239"/>
      <c r="D12" s="22" t="s">
        <v>461</v>
      </c>
      <c r="E12" s="22"/>
      <c r="F12" s="22"/>
      <c r="G12" s="22"/>
      <c r="H12" s="22" t="s">
        <v>463</v>
      </c>
      <c r="I12" s="22"/>
      <c r="J12" s="22"/>
      <c r="K12" s="22"/>
      <c r="L12" s="22"/>
      <c r="M12" s="22"/>
      <c r="N12" s="22"/>
      <c r="O12" s="22"/>
      <c r="P12" s="22" t="s">
        <v>472</v>
      </c>
      <c r="Q12" s="22"/>
      <c r="R12" s="16" t="s">
        <v>464</v>
      </c>
      <c r="S12" s="16"/>
      <c r="T12" s="16"/>
      <c r="U12" s="16"/>
      <c r="V12" s="16"/>
      <c r="W12" s="16"/>
      <c r="X12" s="16"/>
      <c r="Y12" s="16"/>
      <c r="Z12" s="16"/>
      <c r="AA12" s="22" t="s">
        <v>465</v>
      </c>
      <c r="AB12" s="22"/>
      <c r="AC12" s="22"/>
      <c r="AD12" s="22" t="s">
        <v>466</v>
      </c>
      <c r="AE12" s="22"/>
      <c r="AF12" s="22"/>
    </row>
    <row r="13" customFormat="false" ht="24.95" hidden="false" customHeight="true" outlineLevel="0" collapsed="false">
      <c r="A13" s="356"/>
      <c r="B13" s="239"/>
      <c r="C13" s="23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473</v>
      </c>
      <c r="S13" s="22"/>
      <c r="T13" s="22"/>
      <c r="U13" s="22" t="s">
        <v>474</v>
      </c>
      <c r="V13" s="22"/>
      <c r="W13" s="22"/>
      <c r="X13" s="22" t="s">
        <v>475</v>
      </c>
      <c r="Y13" s="22"/>
      <c r="Z13" s="22"/>
      <c r="AA13" s="22"/>
      <c r="AB13" s="22"/>
      <c r="AC13" s="22"/>
      <c r="AD13" s="22"/>
      <c r="AE13" s="22"/>
      <c r="AF13" s="22"/>
    </row>
    <row r="14" customFormat="false" ht="48" hidden="false" customHeight="true" outlineLevel="0" collapsed="false">
      <c r="A14" s="356"/>
      <c r="B14" s="239"/>
      <c r="C14" s="239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8.75" hidden="false" customHeight="true" outlineLevel="0" collapsed="false">
      <c r="A15" s="356" t="n">
        <v>1</v>
      </c>
      <c r="B15" s="359" t="n">
        <v>2</v>
      </c>
      <c r="C15" s="359"/>
      <c r="D15" s="322" t="n">
        <v>3</v>
      </c>
      <c r="E15" s="322"/>
      <c r="F15" s="322"/>
      <c r="G15" s="322"/>
      <c r="H15" s="322" t="n">
        <v>4</v>
      </c>
      <c r="I15" s="322"/>
      <c r="J15" s="322"/>
      <c r="K15" s="322"/>
      <c r="L15" s="322"/>
      <c r="M15" s="322"/>
      <c r="N15" s="322"/>
      <c r="O15" s="322"/>
      <c r="P15" s="322" t="n">
        <v>5</v>
      </c>
      <c r="Q15" s="322"/>
      <c r="R15" s="322" t="n">
        <v>6</v>
      </c>
      <c r="S15" s="322"/>
      <c r="T15" s="322"/>
      <c r="U15" s="322" t="n">
        <v>7</v>
      </c>
      <c r="V15" s="322"/>
      <c r="W15" s="322"/>
      <c r="X15" s="322" t="n">
        <v>8</v>
      </c>
      <c r="Y15" s="322"/>
      <c r="Z15" s="322"/>
      <c r="AA15" s="322" t="n">
        <v>9</v>
      </c>
      <c r="AB15" s="322"/>
      <c r="AC15" s="322"/>
      <c r="AD15" s="322" t="n">
        <v>10</v>
      </c>
      <c r="AE15" s="322"/>
      <c r="AF15" s="322"/>
    </row>
    <row r="16" s="237" customFormat="true" ht="38.25" hidden="false" customHeight="true" outlineLevel="0" collapsed="false">
      <c r="A16" s="383" t="n">
        <v>1</v>
      </c>
      <c r="B16" s="384" t="s">
        <v>476</v>
      </c>
      <c r="C16" s="384"/>
      <c r="D16" s="385" t="s">
        <v>477</v>
      </c>
      <c r="E16" s="385"/>
      <c r="F16" s="385"/>
      <c r="G16" s="385"/>
      <c r="H16" s="386" t="s">
        <v>478</v>
      </c>
      <c r="I16" s="386"/>
      <c r="J16" s="386"/>
      <c r="K16" s="386"/>
      <c r="L16" s="386"/>
      <c r="M16" s="386"/>
      <c r="N16" s="386"/>
      <c r="O16" s="386"/>
      <c r="P16" s="387" t="s">
        <v>479</v>
      </c>
      <c r="Q16" s="387"/>
      <c r="R16" s="309" t="n">
        <f aca="false">'I. Фін результат'!C20</f>
        <v>145</v>
      </c>
      <c r="S16" s="309"/>
      <c r="T16" s="309"/>
      <c r="U16" s="309" t="n">
        <f aca="false">'I. Фін результат'!E20</f>
        <v>132</v>
      </c>
      <c r="V16" s="309"/>
      <c r="W16" s="309"/>
      <c r="X16" s="309" t="n">
        <f aca="false">'I. Фін результат'!F20</f>
        <v>143</v>
      </c>
      <c r="Y16" s="309"/>
      <c r="Z16" s="309"/>
      <c r="AA16" s="309" t="n">
        <f aca="false">X16-U16</f>
        <v>11</v>
      </c>
      <c r="AB16" s="309"/>
      <c r="AC16" s="309"/>
      <c r="AD16" s="388" t="n">
        <f aca="false">(X16/U16)*100</f>
        <v>108.333333333333</v>
      </c>
      <c r="AE16" s="388"/>
      <c r="AF16" s="388"/>
    </row>
    <row r="17" customFormat="false" ht="20.1" hidden="false" customHeight="true" outlineLevel="0" collapsed="false">
      <c r="A17" s="389"/>
      <c r="B17" s="384"/>
      <c r="C17" s="384"/>
      <c r="D17" s="385"/>
      <c r="E17" s="385"/>
      <c r="F17" s="385"/>
      <c r="G17" s="385"/>
      <c r="H17" s="386"/>
      <c r="I17" s="386"/>
      <c r="J17" s="386"/>
      <c r="K17" s="386"/>
      <c r="L17" s="386"/>
      <c r="M17" s="386"/>
      <c r="N17" s="386"/>
      <c r="O17" s="386"/>
      <c r="P17" s="387"/>
      <c r="Q17" s="387"/>
      <c r="R17" s="307"/>
      <c r="S17" s="307"/>
      <c r="T17" s="307"/>
      <c r="U17" s="307"/>
      <c r="V17" s="307"/>
      <c r="W17" s="307"/>
      <c r="X17" s="307"/>
      <c r="Y17" s="307"/>
      <c r="Z17" s="307"/>
      <c r="AA17" s="307" t="n">
        <f aca="false">X17-U17</f>
        <v>0</v>
      </c>
      <c r="AB17" s="307"/>
      <c r="AC17" s="307"/>
      <c r="AD17" s="323" t="e">
        <f aca="false">(X17/U17)*100</f>
        <v>#DIV/0!</v>
      </c>
      <c r="AE17" s="323"/>
      <c r="AF17" s="323"/>
    </row>
    <row r="18" customFormat="false" ht="24.95" hidden="false" customHeight="true" outlineLevel="0" collapsed="false">
      <c r="A18" s="191" t="s">
        <v>98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304" t="n">
        <f aca="false">SUM(R16:R17)</f>
        <v>145</v>
      </c>
      <c r="S18" s="304"/>
      <c r="T18" s="304"/>
      <c r="U18" s="304" t="n">
        <f aca="false">SUM(U16:U17)</f>
        <v>132</v>
      </c>
      <c r="V18" s="304"/>
      <c r="W18" s="304"/>
      <c r="X18" s="304" t="n">
        <f aca="false">SUM(X16:X17)</f>
        <v>143</v>
      </c>
      <c r="Y18" s="304"/>
      <c r="Z18" s="304"/>
      <c r="AA18" s="305" t="n">
        <f aca="false">X18-U18</f>
        <v>11</v>
      </c>
      <c r="AB18" s="305"/>
      <c r="AC18" s="305"/>
      <c r="AD18" s="329" t="n">
        <f aca="false">(X18/U18)*100</f>
        <v>108.333333333333</v>
      </c>
      <c r="AE18" s="329"/>
      <c r="AF18" s="329"/>
    </row>
    <row r="19" customFormat="false" ht="18.75" hidden="false" customHeight="false" outlineLevel="0" collapsed="false">
      <c r="A19" s="39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391"/>
      <c r="T19" s="391"/>
      <c r="U19" s="391"/>
      <c r="V19" s="391"/>
      <c r="AF19" s="392"/>
    </row>
    <row r="20" customFormat="false" ht="16.5" hidden="false" customHeight="true" outlineLevel="0" collapsed="false">
      <c r="A20" s="390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91"/>
      <c r="T20" s="391"/>
      <c r="U20" s="391"/>
      <c r="V20" s="391"/>
      <c r="AF20" s="392"/>
    </row>
    <row r="21" s="347" customFormat="true" ht="18.75" hidden="false" customHeight="true" outlineLevel="0" collapsed="false">
      <c r="A21" s="379"/>
      <c r="C21" s="347" t="s">
        <v>480</v>
      </c>
      <c r="S21" s="380"/>
      <c r="W21" s="381"/>
      <c r="AA21" s="382"/>
      <c r="AE21" s="381"/>
      <c r="AF21" s="381"/>
    </row>
    <row r="22" customFormat="false" ht="18.75" hidden="false" customHeight="false" outlineLevel="0" collapsed="false">
      <c r="A22" s="393"/>
      <c r="B22" s="394"/>
      <c r="C22" s="394"/>
      <c r="D22" s="394"/>
      <c r="E22" s="394"/>
      <c r="F22" s="394"/>
      <c r="G22" s="394"/>
      <c r="H22" s="394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6"/>
      <c r="T22" s="395"/>
      <c r="U22" s="395"/>
      <c r="V22" s="395"/>
      <c r="W22" s="397"/>
      <c r="Z22" s="398"/>
      <c r="AA22" s="398"/>
      <c r="AB22" s="398"/>
      <c r="AD22" s="399" t="s">
        <v>481</v>
      </c>
      <c r="AE22" s="399"/>
      <c r="AF22" s="399"/>
    </row>
    <row r="23" customFormat="false" ht="24.95" hidden="false" customHeight="true" outlineLevel="0" collapsed="false">
      <c r="A23" s="356" t="s">
        <v>460</v>
      </c>
      <c r="B23" s="239" t="s">
        <v>482</v>
      </c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400" t="s">
        <v>483</v>
      </c>
      <c r="N23" s="400"/>
      <c r="O23" s="400"/>
      <c r="P23" s="400"/>
      <c r="Q23" s="400" t="s">
        <v>484</v>
      </c>
      <c r="R23" s="400"/>
      <c r="S23" s="400"/>
      <c r="T23" s="400"/>
      <c r="U23" s="400" t="s">
        <v>485</v>
      </c>
      <c r="V23" s="400"/>
      <c r="W23" s="400"/>
      <c r="X23" s="400"/>
      <c r="Y23" s="400" t="s">
        <v>486</v>
      </c>
      <c r="Z23" s="400"/>
      <c r="AA23" s="400"/>
      <c r="AB23" s="400"/>
      <c r="AC23" s="400" t="s">
        <v>98</v>
      </c>
      <c r="AD23" s="400"/>
      <c r="AE23" s="400"/>
      <c r="AF23" s="400"/>
    </row>
    <row r="24" customFormat="false" ht="24.95" hidden="false" customHeight="true" outlineLevel="0" collapsed="false">
      <c r="A24" s="356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401" t="s">
        <v>452</v>
      </c>
      <c r="N24" s="401" t="s">
        <v>453</v>
      </c>
      <c r="O24" s="401" t="s">
        <v>50</v>
      </c>
      <c r="P24" s="401" t="s">
        <v>51</v>
      </c>
      <c r="Q24" s="400" t="s">
        <v>487</v>
      </c>
      <c r="R24" s="402" t="s">
        <v>488</v>
      </c>
      <c r="S24" s="403" t="s">
        <v>50</v>
      </c>
      <c r="T24" s="400" t="s">
        <v>51</v>
      </c>
      <c r="U24" s="400" t="s">
        <v>487</v>
      </c>
      <c r="V24" s="402" t="s">
        <v>488</v>
      </c>
      <c r="W24" s="404" t="s">
        <v>50</v>
      </c>
      <c r="X24" s="400" t="s">
        <v>51</v>
      </c>
      <c r="Y24" s="400" t="s">
        <v>452</v>
      </c>
      <c r="Z24" s="400" t="s">
        <v>453</v>
      </c>
      <c r="AA24" s="405" t="s">
        <v>50</v>
      </c>
      <c r="AB24" s="400" t="s">
        <v>51</v>
      </c>
      <c r="AC24" s="400" t="s">
        <v>452</v>
      </c>
      <c r="AD24" s="400" t="s">
        <v>453</v>
      </c>
      <c r="AE24" s="404" t="s">
        <v>50</v>
      </c>
      <c r="AF24" s="404" t="s">
        <v>51</v>
      </c>
    </row>
    <row r="25" customFormat="false" ht="24.95" hidden="false" customHeight="true" outlineLevel="0" collapsed="false">
      <c r="A25" s="356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401"/>
      <c r="N25" s="401"/>
      <c r="O25" s="401"/>
      <c r="P25" s="401"/>
      <c r="Q25" s="400"/>
      <c r="R25" s="402"/>
      <c r="S25" s="403"/>
      <c r="T25" s="400"/>
      <c r="U25" s="400"/>
      <c r="V25" s="402"/>
      <c r="W25" s="404"/>
      <c r="X25" s="400"/>
      <c r="Y25" s="400"/>
      <c r="Z25" s="400"/>
      <c r="AA25" s="405"/>
      <c r="AB25" s="400"/>
      <c r="AC25" s="400"/>
      <c r="AD25" s="400"/>
      <c r="AE25" s="404"/>
      <c r="AF25" s="404"/>
    </row>
    <row r="26" customFormat="false" ht="18.75" hidden="false" customHeight="true" outlineLevel="0" collapsed="false">
      <c r="A26" s="406" t="n">
        <v>1</v>
      </c>
      <c r="B26" s="407" t="n">
        <v>2</v>
      </c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339" t="n">
        <v>3</v>
      </c>
      <c r="N26" s="339" t="n">
        <v>4</v>
      </c>
      <c r="O26" s="339" t="n">
        <v>5</v>
      </c>
      <c r="P26" s="339" t="n">
        <v>6</v>
      </c>
      <c r="Q26" s="339" t="n">
        <v>7</v>
      </c>
      <c r="R26" s="339" t="n">
        <v>8</v>
      </c>
      <c r="S26" s="408" t="n">
        <v>9</v>
      </c>
      <c r="T26" s="339" t="n">
        <v>10</v>
      </c>
      <c r="U26" s="339" t="n">
        <v>11</v>
      </c>
      <c r="V26" s="339" t="n">
        <v>12</v>
      </c>
      <c r="W26" s="409" t="n">
        <v>13</v>
      </c>
      <c r="X26" s="339" t="n">
        <v>14</v>
      </c>
      <c r="Y26" s="339" t="n">
        <v>15</v>
      </c>
      <c r="Z26" s="339" t="n">
        <v>16</v>
      </c>
      <c r="AA26" s="410" t="n">
        <v>17</v>
      </c>
      <c r="AB26" s="339" t="n">
        <v>18</v>
      </c>
      <c r="AC26" s="339" t="n">
        <v>19</v>
      </c>
      <c r="AD26" s="339" t="n">
        <v>20</v>
      </c>
      <c r="AE26" s="409" t="n">
        <v>21</v>
      </c>
      <c r="AF26" s="409" t="n">
        <v>22</v>
      </c>
    </row>
    <row r="27" customFormat="false" ht="45" hidden="false" customHeight="true" outlineLevel="0" collapsed="false">
      <c r="A27" s="411" t="s">
        <v>489</v>
      </c>
      <c r="B27" s="412" t="s">
        <v>490</v>
      </c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307" t="n">
        <v>0</v>
      </c>
      <c r="N27" s="307" t="n">
        <v>0</v>
      </c>
      <c r="O27" s="307" t="n">
        <f aca="false">N27-M27</f>
        <v>0</v>
      </c>
      <c r="P27" s="307" t="n">
        <f aca="false">O27-N27</f>
        <v>0</v>
      </c>
      <c r="Q27" s="413" t="n">
        <f aca="false">'ІІІ. Рух грош. коштів'!E59</f>
        <v>104764</v>
      </c>
      <c r="R27" s="305" t="n">
        <f aca="false">'ІІІ. Рух грош. коштів'!F59</f>
        <v>38329</v>
      </c>
      <c r="S27" s="414" t="n">
        <f aca="false">R27-Q27</f>
        <v>-66435</v>
      </c>
      <c r="T27" s="121" t="n">
        <f aca="false">R27/Q27*100</f>
        <v>36.5860410064526</v>
      </c>
      <c r="U27" s="309"/>
      <c r="V27" s="309"/>
      <c r="W27" s="415" t="n">
        <f aca="false">V27-U27</f>
        <v>0</v>
      </c>
      <c r="X27" s="121"/>
      <c r="Y27" s="307" t="n">
        <v>0</v>
      </c>
      <c r="Z27" s="307" t="n">
        <v>0</v>
      </c>
      <c r="AA27" s="416" t="n">
        <f aca="false">Z27-Y27</f>
        <v>0</v>
      </c>
      <c r="AB27" s="307" t="n">
        <f aca="false">AA27-Z27</f>
        <v>0</v>
      </c>
      <c r="AC27" s="307" t="n">
        <f aca="false">SUM(M27,Q27,U27,Y27)</f>
        <v>104764</v>
      </c>
      <c r="AD27" s="307" t="n">
        <f aca="false">SUM(N27,R27,V27,Z27)</f>
        <v>38329</v>
      </c>
      <c r="AE27" s="415" t="n">
        <f aca="false">AD27-AC27</f>
        <v>-66435</v>
      </c>
      <c r="AF27" s="417" t="n">
        <f aca="false">AD27/AC27*100</f>
        <v>36.5860410064526</v>
      </c>
    </row>
    <row r="28" customFormat="false" ht="45" hidden="false" customHeight="true" outlineLevel="0" collapsed="false">
      <c r="A28" s="411" t="s">
        <v>491</v>
      </c>
      <c r="B28" s="418" t="s">
        <v>492</v>
      </c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307"/>
      <c r="N28" s="307"/>
      <c r="O28" s="307"/>
      <c r="P28" s="307"/>
      <c r="Q28" s="419" t="n">
        <v>36455</v>
      </c>
      <c r="R28" s="419" t="n">
        <v>19420</v>
      </c>
      <c r="S28" s="414" t="n">
        <f aca="false">R28-Q28</f>
        <v>-17035</v>
      </c>
      <c r="T28" s="121"/>
      <c r="U28" s="309"/>
      <c r="V28" s="309"/>
      <c r="W28" s="415" t="n">
        <f aca="false">V28-U28</f>
        <v>0</v>
      </c>
      <c r="X28" s="121"/>
      <c r="Y28" s="307"/>
      <c r="Z28" s="307"/>
      <c r="AA28" s="416"/>
      <c r="AB28" s="307"/>
      <c r="AC28" s="307" t="n">
        <f aca="false">SUM(M28,Q28,U28,Y28)</f>
        <v>36455</v>
      </c>
      <c r="AD28" s="307" t="n">
        <f aca="false">SUM(N28,R28,V28,Z28)</f>
        <v>19420</v>
      </c>
      <c r="AE28" s="415" t="n">
        <f aca="false">AD28-AC28</f>
        <v>-17035</v>
      </c>
      <c r="AF28" s="417" t="n">
        <f aca="false">AD28/AC28*100</f>
        <v>53.2711562199973</v>
      </c>
    </row>
    <row r="29" customFormat="false" ht="45" hidden="false" customHeight="true" outlineLevel="0" collapsed="false">
      <c r="A29" s="411" t="s">
        <v>493</v>
      </c>
      <c r="B29" s="418" t="s">
        <v>494</v>
      </c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307"/>
      <c r="N29" s="307"/>
      <c r="O29" s="307"/>
      <c r="P29" s="307"/>
      <c r="Q29" s="419"/>
      <c r="R29" s="419" t="n">
        <v>16600</v>
      </c>
      <c r="S29" s="414" t="n">
        <f aca="false">R29-Q29</f>
        <v>16600</v>
      </c>
      <c r="T29" s="121"/>
      <c r="U29" s="309"/>
      <c r="V29" s="309"/>
      <c r="W29" s="415" t="n">
        <f aca="false">V29-U29</f>
        <v>0</v>
      </c>
      <c r="X29" s="121"/>
      <c r="Y29" s="307"/>
      <c r="Z29" s="307"/>
      <c r="AA29" s="416"/>
      <c r="AB29" s="307"/>
      <c r="AC29" s="307" t="n">
        <f aca="false">SUM(M29,Q29,U29,Y29)</f>
        <v>0</v>
      </c>
      <c r="AD29" s="307" t="n">
        <f aca="false">SUM(N29,R29,V29,Z29)</f>
        <v>16600</v>
      </c>
      <c r="AE29" s="415" t="n">
        <f aca="false">AD29-AC29</f>
        <v>16600</v>
      </c>
      <c r="AF29" s="417" t="e">
        <f aca="false">AD29/AC29*100</f>
        <v>#DIV/0!</v>
      </c>
    </row>
    <row r="30" customFormat="false" ht="45" hidden="false" customHeight="true" outlineLevel="0" collapsed="false">
      <c r="A30" s="411" t="s">
        <v>495</v>
      </c>
      <c r="B30" s="418" t="s">
        <v>496</v>
      </c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307"/>
      <c r="N30" s="307"/>
      <c r="O30" s="307"/>
      <c r="P30" s="307"/>
      <c r="Q30" s="419" t="n">
        <v>10000</v>
      </c>
      <c r="R30" s="419"/>
      <c r="S30" s="414" t="n">
        <f aca="false">R30-Q30</f>
        <v>-10000</v>
      </c>
      <c r="T30" s="121"/>
      <c r="U30" s="309"/>
      <c r="V30" s="309"/>
      <c r="W30" s="415" t="n">
        <f aca="false">V30-U30</f>
        <v>0</v>
      </c>
      <c r="X30" s="121"/>
      <c r="Y30" s="307"/>
      <c r="Z30" s="307"/>
      <c r="AA30" s="416"/>
      <c r="AB30" s="307"/>
      <c r="AC30" s="307" t="n">
        <f aca="false">SUM(M30,Q30,U30,Y30)</f>
        <v>10000</v>
      </c>
      <c r="AD30" s="307" t="n">
        <f aca="false">SUM(N30,R30,V30,Z30)</f>
        <v>0</v>
      </c>
      <c r="AE30" s="415" t="n">
        <f aca="false">AD30-AC30</f>
        <v>-10000</v>
      </c>
      <c r="AF30" s="417" t="n">
        <f aca="false">AD30/AC30*100</f>
        <v>0</v>
      </c>
    </row>
    <row r="31" customFormat="false" ht="45" hidden="false" customHeight="true" outlineLevel="0" collapsed="false">
      <c r="A31" s="411" t="s">
        <v>497</v>
      </c>
      <c r="B31" s="418" t="s">
        <v>498</v>
      </c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307"/>
      <c r="N31" s="307"/>
      <c r="O31" s="307"/>
      <c r="P31" s="307"/>
      <c r="Q31" s="419" t="n">
        <v>15561.27</v>
      </c>
      <c r="R31" s="419"/>
      <c r="S31" s="414" t="n">
        <f aca="false">R31-Q31</f>
        <v>-15561.27</v>
      </c>
      <c r="T31" s="121"/>
      <c r="U31" s="309"/>
      <c r="V31" s="309"/>
      <c r="W31" s="415" t="n">
        <f aca="false">V31-U31</f>
        <v>0</v>
      </c>
      <c r="X31" s="121"/>
      <c r="Y31" s="307"/>
      <c r="Z31" s="307"/>
      <c r="AA31" s="416"/>
      <c r="AB31" s="307"/>
      <c r="AC31" s="307" t="n">
        <f aca="false">SUM(M31,Q31,U31,Y31)</f>
        <v>15561.27</v>
      </c>
      <c r="AD31" s="307" t="n">
        <f aca="false">SUM(N31,R31,V31,Z31)</f>
        <v>0</v>
      </c>
      <c r="AE31" s="415" t="n">
        <f aca="false">AD31-AC31</f>
        <v>-15561.27</v>
      </c>
      <c r="AF31" s="417" t="n">
        <f aca="false">AD31/AC31*100</f>
        <v>0</v>
      </c>
    </row>
    <row r="32" customFormat="false" ht="45" hidden="false" customHeight="true" outlineLevel="0" collapsed="false">
      <c r="A32" s="411" t="s">
        <v>499</v>
      </c>
      <c r="B32" s="418" t="s">
        <v>500</v>
      </c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307"/>
      <c r="N32" s="307"/>
      <c r="O32" s="307"/>
      <c r="P32" s="307"/>
      <c r="Q32" s="419" t="n">
        <v>4571.89</v>
      </c>
      <c r="R32" s="419"/>
      <c r="S32" s="414" t="n">
        <f aca="false">R32-Q32</f>
        <v>-4571.89</v>
      </c>
      <c r="T32" s="121"/>
      <c r="U32" s="309"/>
      <c r="V32" s="309"/>
      <c r="W32" s="415" t="n">
        <f aca="false">V32-U32</f>
        <v>0</v>
      </c>
      <c r="X32" s="121"/>
      <c r="Y32" s="307"/>
      <c r="Z32" s="307"/>
      <c r="AA32" s="416"/>
      <c r="AB32" s="307"/>
      <c r="AC32" s="307" t="n">
        <f aca="false">SUM(M32,Q32,U32,Y32)</f>
        <v>4571.89</v>
      </c>
      <c r="AD32" s="307" t="n">
        <f aca="false">SUM(N32,R32,V32,Z32)</f>
        <v>0</v>
      </c>
      <c r="AE32" s="415" t="n">
        <f aca="false">AD32-AC32</f>
        <v>-4571.89</v>
      </c>
      <c r="AF32" s="417" t="n">
        <f aca="false">AD32/AC32*100</f>
        <v>0</v>
      </c>
    </row>
    <row r="33" customFormat="false" ht="45" hidden="false" customHeight="true" outlineLevel="0" collapsed="false">
      <c r="A33" s="411" t="s">
        <v>501</v>
      </c>
      <c r="B33" s="418" t="s">
        <v>502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307"/>
      <c r="N33" s="307"/>
      <c r="O33" s="307"/>
      <c r="P33" s="307"/>
      <c r="Q33" s="419" t="n">
        <v>6334.17</v>
      </c>
      <c r="R33" s="419"/>
      <c r="S33" s="414" t="n">
        <f aca="false">R33-Q33</f>
        <v>-6334.17</v>
      </c>
      <c r="T33" s="121"/>
      <c r="U33" s="309"/>
      <c r="V33" s="309"/>
      <c r="W33" s="415" t="n">
        <f aca="false">V33-U33</f>
        <v>0</v>
      </c>
      <c r="X33" s="121"/>
      <c r="Y33" s="307"/>
      <c r="Z33" s="307"/>
      <c r="AA33" s="416"/>
      <c r="AB33" s="307"/>
      <c r="AC33" s="307" t="n">
        <f aca="false">SUM(M33,Q33,U33,Y33)</f>
        <v>6334.17</v>
      </c>
      <c r="AD33" s="307" t="n">
        <f aca="false">SUM(N33,R33,V33,Z33)</f>
        <v>0</v>
      </c>
      <c r="AE33" s="415" t="n">
        <f aca="false">AD33-AC33</f>
        <v>-6334.17</v>
      </c>
      <c r="AF33" s="417" t="n">
        <f aca="false">AD33/AC33*100</f>
        <v>0</v>
      </c>
    </row>
    <row r="34" customFormat="false" ht="45" hidden="false" customHeight="true" outlineLevel="0" collapsed="false">
      <c r="A34" s="411" t="s">
        <v>503</v>
      </c>
      <c r="B34" s="418" t="s">
        <v>504</v>
      </c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307"/>
      <c r="N34" s="307"/>
      <c r="O34" s="307"/>
      <c r="P34" s="307"/>
      <c r="Q34" s="419" t="n">
        <v>233</v>
      </c>
      <c r="R34" s="419"/>
      <c r="S34" s="414" t="n">
        <f aca="false">R34-Q34</f>
        <v>-233</v>
      </c>
      <c r="T34" s="121"/>
      <c r="U34" s="309"/>
      <c r="V34" s="309"/>
      <c r="W34" s="415" t="n">
        <f aca="false">V34-U34</f>
        <v>0</v>
      </c>
      <c r="X34" s="121"/>
      <c r="Y34" s="307"/>
      <c r="Z34" s="307"/>
      <c r="AA34" s="416"/>
      <c r="AB34" s="307"/>
      <c r="AC34" s="307" t="n">
        <f aca="false">SUM(M34,Q34,U34,Y34)</f>
        <v>233</v>
      </c>
      <c r="AD34" s="307" t="n">
        <f aca="false">SUM(N34,R34,V34,Z34)</f>
        <v>0</v>
      </c>
      <c r="AE34" s="415" t="n">
        <f aca="false">AD34-AC34</f>
        <v>-233</v>
      </c>
      <c r="AF34" s="417" t="n">
        <f aca="false">AD34/AC34*100</f>
        <v>0</v>
      </c>
    </row>
    <row r="35" customFormat="false" ht="45" hidden="false" customHeight="true" outlineLevel="0" collapsed="false">
      <c r="A35" s="411" t="s">
        <v>505</v>
      </c>
      <c r="B35" s="418" t="s">
        <v>506</v>
      </c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307"/>
      <c r="N35" s="307"/>
      <c r="O35" s="307"/>
      <c r="P35" s="307"/>
      <c r="Q35" s="419" t="n">
        <v>1086.76</v>
      </c>
      <c r="R35" s="419"/>
      <c r="S35" s="414" t="n">
        <f aca="false">R35-Q35</f>
        <v>-1086.76</v>
      </c>
      <c r="T35" s="121"/>
      <c r="U35" s="309"/>
      <c r="V35" s="309"/>
      <c r="W35" s="415" t="n">
        <f aca="false">V35-U35</f>
        <v>0</v>
      </c>
      <c r="X35" s="121"/>
      <c r="Y35" s="307"/>
      <c r="Z35" s="307"/>
      <c r="AA35" s="416"/>
      <c r="AB35" s="307"/>
      <c r="AC35" s="307" t="n">
        <f aca="false">SUM(M35,Q35,U35,Y35)</f>
        <v>1086.76</v>
      </c>
      <c r="AD35" s="307" t="n">
        <f aca="false">SUM(N35,R35,V35,Z35)</f>
        <v>0</v>
      </c>
      <c r="AE35" s="415" t="n">
        <f aca="false">AD35-AC35</f>
        <v>-1086.76</v>
      </c>
      <c r="AF35" s="417" t="n">
        <f aca="false">AD35/AC35*100</f>
        <v>0</v>
      </c>
    </row>
    <row r="36" customFormat="false" ht="45" hidden="false" customHeight="true" outlineLevel="0" collapsed="false">
      <c r="A36" s="411" t="s">
        <v>507</v>
      </c>
      <c r="B36" s="418" t="s">
        <v>508</v>
      </c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307"/>
      <c r="N36" s="307"/>
      <c r="O36" s="307"/>
      <c r="P36" s="307"/>
      <c r="Q36" s="419" t="n">
        <v>180</v>
      </c>
      <c r="R36" s="419"/>
      <c r="S36" s="414" t="n">
        <f aca="false">R36-Q36</f>
        <v>-180</v>
      </c>
      <c r="T36" s="121"/>
      <c r="U36" s="309"/>
      <c r="V36" s="309"/>
      <c r="W36" s="415" t="n">
        <f aca="false">V36-U36</f>
        <v>0</v>
      </c>
      <c r="X36" s="121"/>
      <c r="Y36" s="307"/>
      <c r="Z36" s="307"/>
      <c r="AA36" s="416"/>
      <c r="AB36" s="307"/>
      <c r="AC36" s="307" t="n">
        <f aca="false">SUM(M36,Q36,U36,Y36)</f>
        <v>180</v>
      </c>
      <c r="AD36" s="307" t="n">
        <f aca="false">SUM(N36,R36,V36,Z36)</f>
        <v>0</v>
      </c>
      <c r="AE36" s="415" t="n">
        <f aca="false">AD36-AC36</f>
        <v>-180</v>
      </c>
      <c r="AF36" s="417" t="n">
        <f aca="false">AD36/AC36*100</f>
        <v>0</v>
      </c>
    </row>
    <row r="37" customFormat="false" ht="45" hidden="false" customHeight="true" outlineLevel="0" collapsed="false">
      <c r="A37" s="411" t="s">
        <v>509</v>
      </c>
      <c r="B37" s="418" t="s">
        <v>510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307"/>
      <c r="N37" s="307"/>
      <c r="O37" s="307"/>
      <c r="P37" s="307"/>
      <c r="Q37" s="419" t="n">
        <v>5702.382</v>
      </c>
      <c r="R37" s="419" t="n">
        <v>5702.382</v>
      </c>
      <c r="S37" s="414" t="n">
        <f aca="false">R37-Q37</f>
        <v>0</v>
      </c>
      <c r="T37" s="121"/>
      <c r="U37" s="309"/>
      <c r="V37" s="309"/>
      <c r="W37" s="415" t="n">
        <f aca="false">V37-U37</f>
        <v>0</v>
      </c>
      <c r="X37" s="121"/>
      <c r="Y37" s="307"/>
      <c r="Z37" s="307"/>
      <c r="AA37" s="416"/>
      <c r="AB37" s="307"/>
      <c r="AC37" s="307" t="n">
        <f aca="false">SUM(M37,Q37,U37,Y37)</f>
        <v>5702.382</v>
      </c>
      <c r="AD37" s="307" t="n">
        <f aca="false">SUM(N37,R37,V37,Z37)</f>
        <v>5702.382</v>
      </c>
      <c r="AE37" s="415" t="n">
        <f aca="false">AD37-AC37</f>
        <v>0</v>
      </c>
      <c r="AF37" s="417" t="n">
        <f aca="false">AD37/AC37*100</f>
        <v>100</v>
      </c>
    </row>
    <row r="38" customFormat="false" ht="45" hidden="false" customHeight="true" outlineLevel="0" collapsed="false">
      <c r="A38" s="411" t="s">
        <v>511</v>
      </c>
      <c r="B38" s="418" t="s">
        <v>512</v>
      </c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307"/>
      <c r="N38" s="307"/>
      <c r="O38" s="307"/>
      <c r="P38" s="307"/>
      <c r="Q38" s="419" t="n">
        <v>6376.604</v>
      </c>
      <c r="R38" s="419" t="n">
        <v>6376.604</v>
      </c>
      <c r="S38" s="414" t="n">
        <f aca="false">R38-Q38</f>
        <v>0</v>
      </c>
      <c r="T38" s="121"/>
      <c r="U38" s="309"/>
      <c r="V38" s="309"/>
      <c r="W38" s="415" t="n">
        <f aca="false">V38-U38</f>
        <v>0</v>
      </c>
      <c r="X38" s="121"/>
      <c r="Y38" s="307"/>
      <c r="Z38" s="307"/>
      <c r="AA38" s="416"/>
      <c r="AB38" s="307"/>
      <c r="AC38" s="307" t="n">
        <f aca="false">SUM(M38,Q38,U38,Y38)</f>
        <v>6376.604</v>
      </c>
      <c r="AD38" s="307" t="n">
        <f aca="false">SUM(N38,R38,V38,Z38)</f>
        <v>6376.604</v>
      </c>
      <c r="AE38" s="415" t="n">
        <f aca="false">AD38-AC38</f>
        <v>0</v>
      </c>
      <c r="AF38" s="417" t="n">
        <f aca="false">AD38/AC38*100</f>
        <v>100</v>
      </c>
    </row>
    <row r="39" customFormat="false" ht="45" hidden="false" customHeight="true" outlineLevel="0" collapsed="false">
      <c r="A39" s="411" t="s">
        <v>513</v>
      </c>
      <c r="B39" s="418" t="s">
        <v>514</v>
      </c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307"/>
      <c r="N39" s="307"/>
      <c r="O39" s="307"/>
      <c r="P39" s="307"/>
      <c r="Q39" s="419" t="n">
        <v>800</v>
      </c>
      <c r="R39" s="419"/>
      <c r="S39" s="414" t="n">
        <f aca="false">R39-Q39</f>
        <v>-800</v>
      </c>
      <c r="T39" s="121"/>
      <c r="U39" s="309"/>
      <c r="V39" s="309"/>
      <c r="W39" s="415" t="n">
        <f aca="false">V39-U39</f>
        <v>0</v>
      </c>
      <c r="X39" s="121"/>
      <c r="Y39" s="307"/>
      <c r="Z39" s="307"/>
      <c r="AA39" s="416"/>
      <c r="AB39" s="307"/>
      <c r="AC39" s="307" t="n">
        <f aca="false">SUM(M39,Q39,U39,Y39)</f>
        <v>800</v>
      </c>
      <c r="AD39" s="307" t="n">
        <f aca="false">SUM(N39,R39,V39,Z39)</f>
        <v>0</v>
      </c>
      <c r="AE39" s="415" t="n">
        <f aca="false">AD39-AC39</f>
        <v>-800</v>
      </c>
      <c r="AF39" s="417" t="n">
        <f aca="false">AD39/AC39*100</f>
        <v>0</v>
      </c>
    </row>
    <row r="40" customFormat="false" ht="45" hidden="false" customHeight="true" outlineLevel="0" collapsed="false">
      <c r="A40" s="411" t="s">
        <v>515</v>
      </c>
      <c r="B40" s="418" t="s">
        <v>516</v>
      </c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307"/>
      <c r="N40" s="307"/>
      <c r="O40" s="307"/>
      <c r="P40" s="307"/>
      <c r="Q40" s="419" t="n">
        <v>4499.618</v>
      </c>
      <c r="R40" s="419" t="n">
        <v>1500</v>
      </c>
      <c r="S40" s="414" t="n">
        <f aca="false">R40-Q40</f>
        <v>-2999.618</v>
      </c>
      <c r="T40" s="121"/>
      <c r="U40" s="309"/>
      <c r="V40" s="309"/>
      <c r="W40" s="415" t="n">
        <f aca="false">V40-U40</f>
        <v>0</v>
      </c>
      <c r="X40" s="121"/>
      <c r="Y40" s="307"/>
      <c r="Z40" s="307"/>
      <c r="AA40" s="416"/>
      <c r="AB40" s="307"/>
      <c r="AC40" s="307" t="n">
        <f aca="false">SUM(M40,Q40,U40,Y40)</f>
        <v>4499.618</v>
      </c>
      <c r="AD40" s="307" t="n">
        <f aca="false">SUM(N40,R40,V40,Z40)</f>
        <v>1500</v>
      </c>
      <c r="AE40" s="415" t="n">
        <f aca="false">AD40-AC40</f>
        <v>-2999.618</v>
      </c>
      <c r="AF40" s="417" t="n">
        <f aca="false">AD40/AC40*100</f>
        <v>33.3361632031875</v>
      </c>
    </row>
    <row r="41" customFormat="false" ht="45" hidden="false" customHeight="true" outlineLevel="0" collapsed="false">
      <c r="A41" s="411" t="s">
        <v>517</v>
      </c>
      <c r="B41" s="418" t="s">
        <v>518</v>
      </c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307"/>
      <c r="N41" s="307"/>
      <c r="O41" s="307"/>
      <c r="P41" s="307"/>
      <c r="Q41" s="419" t="n">
        <v>2800</v>
      </c>
      <c r="R41" s="419"/>
      <c r="S41" s="414" t="n">
        <f aca="false">R41-Q41</f>
        <v>-2800</v>
      </c>
      <c r="T41" s="121"/>
      <c r="U41" s="309"/>
      <c r="V41" s="309"/>
      <c r="W41" s="415" t="n">
        <f aca="false">V41-U41</f>
        <v>0</v>
      </c>
      <c r="X41" s="121"/>
      <c r="Y41" s="307"/>
      <c r="Z41" s="307"/>
      <c r="AA41" s="416"/>
      <c r="AB41" s="307"/>
      <c r="AC41" s="307" t="n">
        <f aca="false">SUM(M41,Q41,U41,Y41)</f>
        <v>2800</v>
      </c>
      <c r="AD41" s="307" t="n">
        <f aca="false">SUM(N41,R41,V41,Z41)</f>
        <v>0</v>
      </c>
      <c r="AE41" s="415" t="n">
        <f aca="false">AD41-AC41</f>
        <v>-2800</v>
      </c>
      <c r="AF41" s="417" t="n">
        <f aca="false">AD41/AC41*100</f>
        <v>0</v>
      </c>
    </row>
    <row r="42" customFormat="false" ht="45" hidden="false" customHeight="true" outlineLevel="0" collapsed="false">
      <c r="A42" s="411" t="s">
        <v>519</v>
      </c>
      <c r="B42" s="418" t="s">
        <v>520</v>
      </c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307"/>
      <c r="N42" s="307"/>
      <c r="O42" s="307"/>
      <c r="P42" s="307"/>
      <c r="Q42" s="419" t="n">
        <v>8438.226</v>
      </c>
      <c r="R42" s="419" t="n">
        <v>3638.116</v>
      </c>
      <c r="S42" s="414" t="n">
        <f aca="false">R42-Q42</f>
        <v>-4800.11</v>
      </c>
      <c r="T42" s="121"/>
      <c r="U42" s="309"/>
      <c r="V42" s="309"/>
      <c r="W42" s="415" t="n">
        <f aca="false">V42-U42</f>
        <v>0</v>
      </c>
      <c r="X42" s="121"/>
      <c r="Y42" s="307"/>
      <c r="Z42" s="307"/>
      <c r="AA42" s="416"/>
      <c r="AB42" s="307"/>
      <c r="AC42" s="307" t="n">
        <f aca="false">SUM(M42,Q42,U42,Y42)</f>
        <v>8438.226</v>
      </c>
      <c r="AD42" s="307" t="n">
        <f aca="false">SUM(N42,R42,V42,Z42)</f>
        <v>3638.116</v>
      </c>
      <c r="AE42" s="415" t="n">
        <f aca="false">AD42-AC42</f>
        <v>-4800.11</v>
      </c>
      <c r="AF42" s="417" t="n">
        <f aca="false">AD42/AC42*100</f>
        <v>43.1147020712647</v>
      </c>
    </row>
    <row r="43" customFormat="false" ht="45" hidden="false" customHeight="true" outlineLevel="0" collapsed="false">
      <c r="A43" s="411" t="s">
        <v>521</v>
      </c>
      <c r="B43" s="418" t="s">
        <v>522</v>
      </c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307"/>
      <c r="N43" s="307"/>
      <c r="O43" s="307"/>
      <c r="P43" s="307"/>
      <c r="Q43" s="419" t="n">
        <v>691.584</v>
      </c>
      <c r="R43" s="419" t="n">
        <v>691.584</v>
      </c>
      <c r="S43" s="414" t="n">
        <f aca="false">R43-Q43</f>
        <v>0</v>
      </c>
      <c r="T43" s="121"/>
      <c r="U43" s="309"/>
      <c r="V43" s="309"/>
      <c r="W43" s="415" t="n">
        <f aca="false">V43-U43</f>
        <v>0</v>
      </c>
      <c r="X43" s="121"/>
      <c r="Y43" s="307"/>
      <c r="Z43" s="307"/>
      <c r="AA43" s="416"/>
      <c r="AB43" s="307"/>
      <c r="AC43" s="307" t="n">
        <f aca="false">SUM(M43,Q43,U43,Y43)</f>
        <v>691.584</v>
      </c>
      <c r="AD43" s="307" t="n">
        <f aca="false">SUM(N43,R43,V43,Z43)</f>
        <v>691.584</v>
      </c>
      <c r="AE43" s="415" t="n">
        <f aca="false">AD43-AC43</f>
        <v>0</v>
      </c>
      <c r="AF43" s="417" t="n">
        <f aca="false">AD43/AC43*100</f>
        <v>100</v>
      </c>
    </row>
    <row r="44" customFormat="false" ht="45" hidden="false" customHeight="true" outlineLevel="0" collapsed="false">
      <c r="A44" s="411" t="s">
        <v>523</v>
      </c>
      <c r="B44" s="418" t="s">
        <v>524</v>
      </c>
      <c r="C44" s="418"/>
      <c r="D44" s="418"/>
      <c r="E44" s="418"/>
      <c r="F44" s="418"/>
      <c r="G44" s="418"/>
      <c r="H44" s="418"/>
      <c r="I44" s="418"/>
      <c r="J44" s="418"/>
      <c r="K44" s="418"/>
      <c r="L44" s="418"/>
      <c r="M44" s="307"/>
      <c r="N44" s="307"/>
      <c r="O44" s="307"/>
      <c r="P44" s="307"/>
      <c r="Q44" s="419" t="n">
        <v>1033</v>
      </c>
      <c r="R44" s="419" t="n">
        <v>1000</v>
      </c>
      <c r="S44" s="414" t="n">
        <f aca="false">R44-Q44</f>
        <v>-33</v>
      </c>
      <c r="T44" s="121"/>
      <c r="U44" s="309"/>
      <c r="V44" s="309"/>
      <c r="W44" s="415" t="n">
        <f aca="false">V44-U44</f>
        <v>0</v>
      </c>
      <c r="X44" s="121"/>
      <c r="Y44" s="307"/>
      <c r="Z44" s="307"/>
      <c r="AA44" s="416"/>
      <c r="AB44" s="307"/>
      <c r="AC44" s="307" t="n">
        <f aca="false">SUM(M44,Q44,U44,Y44)</f>
        <v>1033</v>
      </c>
      <c r="AD44" s="307" t="n">
        <f aca="false">SUM(N44,R44,V44,Z44)</f>
        <v>1000</v>
      </c>
      <c r="AE44" s="415" t="n">
        <f aca="false">AD44-AC44</f>
        <v>-33</v>
      </c>
      <c r="AF44" s="417" t="n">
        <f aca="false">AD44/AC44*100</f>
        <v>96.8054211035818</v>
      </c>
    </row>
    <row r="45" customFormat="false" ht="43.5" hidden="false" customHeight="true" outlineLevel="0" collapsed="false">
      <c r="A45" s="411" t="n">
        <v>2</v>
      </c>
      <c r="B45" s="412" t="s">
        <v>525</v>
      </c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307" t="n">
        <v>0</v>
      </c>
      <c r="N45" s="307" t="n">
        <v>0</v>
      </c>
      <c r="O45" s="307" t="n">
        <f aca="false">N45-M45</f>
        <v>0</v>
      </c>
      <c r="P45" s="307" t="n">
        <f aca="false">O45-N45</f>
        <v>0</v>
      </c>
      <c r="Q45" s="307" t="n">
        <v>0</v>
      </c>
      <c r="R45" s="307"/>
      <c r="S45" s="414" t="n">
        <f aca="false">R45-Q45</f>
        <v>0</v>
      </c>
      <c r="T45" s="121"/>
      <c r="U45" s="309" t="n">
        <v>9608</v>
      </c>
      <c r="V45" s="309" t="n">
        <v>6647</v>
      </c>
      <c r="W45" s="415" t="n">
        <f aca="false">V45-U45</f>
        <v>-2961</v>
      </c>
      <c r="X45" s="121" t="n">
        <f aca="false">V45/U45*100</f>
        <v>69.1819317235637</v>
      </c>
      <c r="Y45" s="307" t="n">
        <v>0</v>
      </c>
      <c r="Z45" s="307" t="n">
        <v>0</v>
      </c>
      <c r="AA45" s="416" t="n">
        <f aca="false">Z45-Y45</f>
        <v>0</v>
      </c>
      <c r="AB45" s="307" t="n">
        <f aca="false">AA45-Z45</f>
        <v>0</v>
      </c>
      <c r="AC45" s="307" t="n">
        <f aca="false">SUM(M45,Q45,U45,Y45)</f>
        <v>9608</v>
      </c>
      <c r="AD45" s="307" t="n">
        <f aca="false">SUM(N45,R45,V45,Z45)</f>
        <v>6647</v>
      </c>
      <c r="AE45" s="415" t="n">
        <f aca="false">AD45-AC45</f>
        <v>-2961</v>
      </c>
      <c r="AF45" s="417" t="n">
        <f aca="false">AD45/AC45*100</f>
        <v>69.1819317235637</v>
      </c>
    </row>
    <row r="46" customFormat="false" ht="18.75" hidden="false" customHeight="true" outlineLevel="0" collapsed="false">
      <c r="A46" s="411" t="n">
        <v>3</v>
      </c>
      <c r="B46" s="412" t="s">
        <v>526</v>
      </c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307" t="n">
        <v>0</v>
      </c>
      <c r="N46" s="307" t="n">
        <v>0</v>
      </c>
      <c r="O46" s="307" t="n">
        <f aca="false">N46-M46</f>
        <v>0</v>
      </c>
      <c r="P46" s="307" t="n">
        <f aca="false">O46-N46</f>
        <v>0</v>
      </c>
      <c r="Q46" s="307" t="n">
        <v>0</v>
      </c>
      <c r="R46" s="307" t="n">
        <v>0</v>
      </c>
      <c r="S46" s="414" t="n">
        <f aca="false">R46-Q46</f>
        <v>0</v>
      </c>
      <c r="T46" s="121"/>
      <c r="U46" s="309"/>
      <c r="V46" s="309" t="n">
        <v>8369</v>
      </c>
      <c r="W46" s="415" t="n">
        <f aca="false">V46-U46</f>
        <v>8369</v>
      </c>
      <c r="X46" s="121" t="e">
        <f aca="false">V46/U46*100</f>
        <v>#DIV/0!</v>
      </c>
      <c r="Y46" s="307" t="n">
        <v>0</v>
      </c>
      <c r="Z46" s="307"/>
      <c r="AA46" s="416"/>
      <c r="AB46" s="307" t="n">
        <f aca="false">AA46-Z46</f>
        <v>0</v>
      </c>
      <c r="AC46" s="307" t="n">
        <f aca="false">SUM(M46,Q46,U46,Y46)</f>
        <v>0</v>
      </c>
      <c r="AD46" s="307" t="n">
        <f aca="false">SUM(N46,R46,V46,Z46)</f>
        <v>8369</v>
      </c>
      <c r="AE46" s="415" t="n">
        <f aca="false">AD46-AC46</f>
        <v>8369</v>
      </c>
      <c r="AF46" s="417" t="e">
        <f aca="false">AD46/AC46*100</f>
        <v>#DIV/0!</v>
      </c>
    </row>
    <row r="47" customFormat="false" ht="22.15" hidden="false" customHeight="true" outlineLevel="0" collapsed="false">
      <c r="A47" s="411" t="n">
        <v>4</v>
      </c>
      <c r="B47" s="412" t="s">
        <v>527</v>
      </c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307" t="n">
        <v>0</v>
      </c>
      <c r="N47" s="307" t="n">
        <v>0</v>
      </c>
      <c r="O47" s="307" t="n">
        <f aca="false">N47-M47</f>
        <v>0</v>
      </c>
      <c r="P47" s="307" t="n">
        <f aca="false">O47-N47</f>
        <v>0</v>
      </c>
      <c r="Q47" s="307" t="n">
        <v>0</v>
      </c>
      <c r="R47" s="307" t="n">
        <f aca="false">'ІІІ. Рух грош. коштів'!F14+'ІІІ. Рух грош. коштів'!F15+'ІІІ. Рух грош. коштів'!F16+'ІІІ. Рух грош. коштів'!F17</f>
        <v>0</v>
      </c>
      <c r="S47" s="414" t="n">
        <f aca="false">R47-Q47</f>
        <v>0</v>
      </c>
      <c r="T47" s="121"/>
      <c r="U47" s="309" t="n">
        <v>0</v>
      </c>
      <c r="V47" s="309" t="n">
        <v>0</v>
      </c>
      <c r="W47" s="415" t="n">
        <f aca="false">V47-U47</f>
        <v>0</v>
      </c>
      <c r="X47" s="121" t="e">
        <f aca="false">V47/U47*100</f>
        <v>#DIV/0!</v>
      </c>
      <c r="Y47" s="307" t="n">
        <v>0</v>
      </c>
      <c r="Z47" s="307" t="n">
        <v>3523</v>
      </c>
      <c r="AA47" s="416" t="n">
        <f aca="false">Z47-Y47</f>
        <v>3523</v>
      </c>
      <c r="AB47" s="307" t="n">
        <f aca="false">AA47-Z47</f>
        <v>0</v>
      </c>
      <c r="AC47" s="307" t="n">
        <f aca="false">SUM(M47,Q47,U47,Y47)</f>
        <v>0</v>
      </c>
      <c r="AD47" s="307" t="n">
        <f aca="false">SUM(N47,R47,V47,Z47)</f>
        <v>3523</v>
      </c>
      <c r="AE47" s="415" t="n">
        <f aca="false">AD47-AC47</f>
        <v>3523</v>
      </c>
      <c r="AF47" s="417" t="e">
        <f aca="false">AD47/AC47*100</f>
        <v>#DIV/0!</v>
      </c>
    </row>
    <row r="48" customFormat="false" ht="18.75" hidden="false" customHeight="true" outlineLevel="0" collapsed="false">
      <c r="A48" s="411" t="n">
        <v>5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307" t="n">
        <v>0</v>
      </c>
      <c r="N48" s="307" t="n">
        <v>0</v>
      </c>
      <c r="O48" s="307" t="n">
        <f aca="false">N48-M48</f>
        <v>0</v>
      </c>
      <c r="P48" s="307" t="n">
        <f aca="false">O48-N48</f>
        <v>0</v>
      </c>
      <c r="Q48" s="307" t="n">
        <v>0</v>
      </c>
      <c r="R48" s="307" t="n">
        <v>0</v>
      </c>
      <c r="S48" s="414" t="n">
        <f aca="false">R48-Q48</f>
        <v>0</v>
      </c>
      <c r="T48" s="121"/>
      <c r="U48" s="309"/>
      <c r="V48" s="309" t="n">
        <v>0</v>
      </c>
      <c r="W48" s="415" t="n">
        <f aca="false">V48-U48</f>
        <v>0</v>
      </c>
      <c r="X48" s="121" t="e">
        <f aca="false">V48/U48*100</f>
        <v>#DIV/0!</v>
      </c>
      <c r="Y48" s="307" t="n">
        <v>0</v>
      </c>
      <c r="Z48" s="307" t="n">
        <v>0</v>
      </c>
      <c r="AA48" s="416" t="n">
        <f aca="false">Z48-Y48</f>
        <v>0</v>
      </c>
      <c r="AB48" s="307" t="n">
        <f aca="false">AA48-Z48</f>
        <v>0</v>
      </c>
      <c r="AC48" s="307" t="n">
        <f aca="false">SUM(M48,Q48,U48,Y48)</f>
        <v>0</v>
      </c>
      <c r="AD48" s="307" t="n">
        <f aca="false">SUM(N48,R48,V48,Z48)</f>
        <v>0</v>
      </c>
      <c r="AE48" s="415" t="n">
        <f aca="false">AD48-AC48</f>
        <v>0</v>
      </c>
      <c r="AF48" s="417" t="e">
        <f aca="false">AD48/AC48*100</f>
        <v>#DIV/0!</v>
      </c>
    </row>
    <row r="49" customFormat="false" ht="24.95" hidden="false" customHeight="true" outlineLevel="0" collapsed="false">
      <c r="A49" s="420" t="s">
        <v>9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304" t="n">
        <f aca="false">SUM(M27:M48)</f>
        <v>0</v>
      </c>
      <c r="N49" s="304" t="n">
        <f aca="false">SUM(N27:N48)</f>
        <v>0</v>
      </c>
      <c r="O49" s="304" t="n">
        <f aca="false">SUM(O27:O48)</f>
        <v>0</v>
      </c>
      <c r="P49" s="421"/>
      <c r="Q49" s="422" t="n">
        <f aca="false">Q28+Q30+Q31+Q32+Q33+Q34+Q35+Q36+Q37+Q38+Q39+Q40+Q41+Q42+Q43+Q44+Q45+Q46+Q47+Q48</f>
        <v>104763.504</v>
      </c>
      <c r="R49" s="422" t="n">
        <f aca="false">R28+R30+R31+R32+R33+R34+R35+R36+R37+R38+R39+R40+R41+R42+R43+R44+R45+R46+R47+R48</f>
        <v>38328.686</v>
      </c>
      <c r="S49" s="423" t="n">
        <f aca="false">R49-Q49</f>
        <v>-66434.818</v>
      </c>
      <c r="T49" s="421" t="n">
        <f aca="false">R49/Q49*100</f>
        <v>36.5859144993852</v>
      </c>
      <c r="U49" s="422" t="n">
        <f aca="false">U28+U30+U31+U32+U33+U34+U35+U36+U37+U38+U39+U40+U41+U42+U43+U44+U45+U46+U47+U48</f>
        <v>9608</v>
      </c>
      <c r="V49" s="422" t="n">
        <f aca="false">V28+V30+V31+V32+V33+V34+V35+V36+V37+V38+V39+V40+V41+V42+V43+V44+V45+V46+V47+V48</f>
        <v>15016</v>
      </c>
      <c r="W49" s="422" t="n">
        <f aca="false">W28+W30+W31+W32+W33+W34+W35+W36+W37+W38+W39+W40+W41+W42+W43+W44+W45+W46+W47+W48</f>
        <v>5408</v>
      </c>
      <c r="X49" s="422" t="e">
        <f aca="false">X28+X30+X31+X32+X33+X34+X35+X36+X37+X38+X39+X40+X41+X42+X43+X44+X45+X46+X47+X48</f>
        <v>#DIV/0!</v>
      </c>
      <c r="Y49" s="422" t="n">
        <f aca="false">Y28+Y30+Y31+Y32+Y33+Y34+Y35+Y36+Y37+Y38+Y39+Y40+Y41+Y42+Y43+Y44+Y45+Y46+Y47+Y48</f>
        <v>0</v>
      </c>
      <c r="Z49" s="422" t="n">
        <f aca="false">Z28+Z30+Z31+Z32+Z33+Z34+Z35+Z36+Z37+Z38+Z39+Z40+Z41+Z42+Z43+Z44+Z45+Z46+Z47+Z48</f>
        <v>3523</v>
      </c>
      <c r="AA49" s="424" t="n">
        <f aca="false">AA28+AA30+AA31+AA32+AA33+AA34+AA35+AA36+AA37+AA38+AA39+AA40+AA41+AA42+AA43+AA44+AA45+AA46+AA47+AA48</f>
        <v>3523</v>
      </c>
      <c r="AB49" s="422" t="n">
        <f aca="false">AB28+AB30+AB31+AB32+AB33+AB34+AB35+AB36+AB37+AB38+AB39+AB40+AB41+AB42+AB43+AB44+AB45+AB46+AB47+AB48</f>
        <v>0</v>
      </c>
      <c r="AC49" s="422" t="n">
        <f aca="false">AC28+AC30+AC31+AC32+AC33+AC34+AC35+AC36+AC37+AC38+AC39+AC40+AC41+AC42+AC43+AC44+AC45+AC46+AC47+AC48</f>
        <v>114371.504</v>
      </c>
      <c r="AD49" s="422" t="n">
        <f aca="false">AD28+AD30+AD31+AD32+AD33+AD34+AD35+AD36+AD37+AD38+AD39+AD40+AD41+AD42+AD43+AD44+AD45+AD46+AD47+AD48</f>
        <v>56867.686</v>
      </c>
      <c r="AE49" s="425" t="n">
        <f aca="false">AE28+AE30+AE31+AE32+AE33+AE34+AE35+AE36+AE37+AE38+AE39+AE40+AE41+AE42+AE43+AE44+AE45+AE46+AE47+AE48</f>
        <v>-57503.818</v>
      </c>
      <c r="AF49" s="426" t="n">
        <f aca="false">AD49/AC49*100</f>
        <v>49.7219010077895</v>
      </c>
    </row>
    <row r="50" customFormat="false" ht="24.95" hidden="false" customHeight="true" outlineLevel="0" collapsed="false">
      <c r="A50" s="427" t="s">
        <v>528</v>
      </c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8" t="n">
        <f aca="false">M49/AC49*100</f>
        <v>0</v>
      </c>
      <c r="N50" s="428" t="n">
        <f aca="false">N49/AD49*100</f>
        <v>0</v>
      </c>
      <c r="O50" s="153"/>
      <c r="P50" s="153"/>
      <c r="Q50" s="428" t="n">
        <f aca="false">Q49/AC49*100</f>
        <v>91.5993060649093</v>
      </c>
      <c r="R50" s="428" t="n">
        <f aca="false">R49/AD49*100</f>
        <v>67.39976372522</v>
      </c>
      <c r="S50" s="429"/>
      <c r="T50" s="153"/>
      <c r="U50" s="428" t="n">
        <f aca="false">U49/AC49*100</f>
        <v>8.40069393509068</v>
      </c>
      <c r="V50" s="428" t="n">
        <f aca="false">V49/AD49*100</f>
        <v>26.4051538865147</v>
      </c>
      <c r="W50" s="430"/>
      <c r="X50" s="153"/>
      <c r="Y50" s="428" t="n">
        <f aca="false">Y49/AC49*100</f>
        <v>0</v>
      </c>
      <c r="Z50" s="428" t="n">
        <f aca="false">Z49/AD49*100</f>
        <v>6.19508238826528</v>
      </c>
      <c r="AA50" s="431"/>
      <c r="AB50" s="153"/>
      <c r="AC50" s="428" t="n">
        <f aca="false">SUM(M50,Q50,U50,Y50)</f>
        <v>100</v>
      </c>
      <c r="AD50" s="428" t="n">
        <f aca="false">SUM(N50,R50,V50,Z50)</f>
        <v>100</v>
      </c>
      <c r="AE50" s="430"/>
      <c r="AF50" s="430"/>
    </row>
    <row r="51" customFormat="false" ht="35.25" hidden="false" customHeight="true" outlineLevel="0" collapsed="false">
      <c r="A51" s="432"/>
      <c r="B51" s="433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435"/>
      <c r="X51" s="434"/>
      <c r="Y51" s="434"/>
      <c r="Z51" s="434"/>
      <c r="AA51" s="434"/>
      <c r="AB51" s="434"/>
      <c r="AC51" s="434"/>
      <c r="AD51" s="434"/>
      <c r="AE51" s="435"/>
    </row>
    <row r="52" customFormat="false" ht="15" hidden="false" customHeight="true" outlineLevel="0" collapsed="false">
      <c r="A52" s="432"/>
      <c r="B52" s="343"/>
      <c r="C52" s="343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7"/>
      <c r="T52" s="436"/>
      <c r="U52" s="436"/>
      <c r="V52" s="436"/>
    </row>
    <row r="53" s="347" customFormat="true" ht="31.5" hidden="false" customHeight="true" outlineLevel="0" collapsed="false">
      <c r="A53" s="379"/>
      <c r="C53" s="347" t="s">
        <v>529</v>
      </c>
      <c r="S53" s="380"/>
      <c r="W53" s="381"/>
      <c r="AA53" s="382"/>
      <c r="AE53" s="381"/>
      <c r="AF53" s="381"/>
    </row>
    <row r="54" s="438" customFormat="true" ht="18.75" hidden="false" customHeight="false" outlineLevel="0" collapsed="false">
      <c r="A54" s="345"/>
      <c r="B54" s="168"/>
      <c r="C54" s="168"/>
      <c r="D54" s="168"/>
      <c r="E54" s="168"/>
      <c r="F54" s="168"/>
      <c r="G54" s="168"/>
      <c r="H54" s="168"/>
      <c r="I54" s="168"/>
      <c r="J54" s="168"/>
      <c r="L54" s="168"/>
      <c r="S54" s="439"/>
      <c r="W54" s="440"/>
      <c r="AA54" s="439"/>
      <c r="AD54" s="5" t="s">
        <v>481</v>
      </c>
      <c r="AE54" s="5"/>
      <c r="AF54" s="5"/>
    </row>
    <row r="55" s="442" customFormat="true" ht="34.5" hidden="false" customHeight="true" outlineLevel="0" collapsed="false">
      <c r="A55" s="441" t="s">
        <v>460</v>
      </c>
      <c r="B55" s="22" t="s">
        <v>530</v>
      </c>
      <c r="C55" s="22"/>
      <c r="D55" s="22" t="s">
        <v>531</v>
      </c>
      <c r="E55" s="22"/>
      <c r="F55" s="22" t="s">
        <v>532</v>
      </c>
      <c r="G55" s="22"/>
      <c r="H55" s="22" t="s">
        <v>533</v>
      </c>
      <c r="I55" s="22"/>
      <c r="J55" s="22" t="s">
        <v>534</v>
      </c>
      <c r="K55" s="22"/>
      <c r="L55" s="22" t="s">
        <v>45</v>
      </c>
      <c r="M55" s="22"/>
      <c r="N55" s="22"/>
      <c r="O55" s="22"/>
      <c r="P55" s="22"/>
      <c r="Q55" s="22"/>
      <c r="R55" s="22"/>
      <c r="S55" s="22"/>
      <c r="T55" s="22"/>
      <c r="U55" s="22"/>
      <c r="V55" s="22" t="s">
        <v>535</v>
      </c>
      <c r="W55" s="22"/>
      <c r="X55" s="22"/>
      <c r="Y55" s="22"/>
      <c r="Z55" s="22"/>
      <c r="AA55" s="22" t="s">
        <v>536</v>
      </c>
      <c r="AB55" s="22"/>
      <c r="AC55" s="22"/>
      <c r="AD55" s="22"/>
      <c r="AE55" s="22"/>
      <c r="AF55" s="22"/>
    </row>
    <row r="56" s="442" customFormat="true" ht="52.5" hidden="false" customHeight="true" outlineLevel="0" collapsed="false">
      <c r="A56" s="44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 t="s">
        <v>537</v>
      </c>
      <c r="M56" s="22"/>
      <c r="N56" s="22" t="s">
        <v>538</v>
      </c>
      <c r="O56" s="22"/>
      <c r="P56" s="22" t="s">
        <v>539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443" customFormat="true" ht="82.5" hidden="false" customHeight="true" outlineLevel="0" collapsed="false">
      <c r="A57" s="44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 t="s">
        <v>164</v>
      </c>
      <c r="Q57" s="22"/>
      <c r="R57" s="22" t="s">
        <v>540</v>
      </c>
      <c r="S57" s="22"/>
      <c r="T57" s="22" t="s">
        <v>541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442" customFormat="true" ht="18.75" hidden="false" customHeight="true" outlineLevel="0" collapsed="false">
      <c r="A58" s="444" t="n">
        <v>1</v>
      </c>
      <c r="B58" s="22" t="n">
        <v>2</v>
      </c>
      <c r="C58" s="22"/>
      <c r="D58" s="22" t="n">
        <v>3</v>
      </c>
      <c r="E58" s="22"/>
      <c r="F58" s="22" t="n">
        <v>4</v>
      </c>
      <c r="G58" s="22"/>
      <c r="H58" s="22" t="n">
        <v>5</v>
      </c>
      <c r="I58" s="22"/>
      <c r="J58" s="22" t="n">
        <v>6</v>
      </c>
      <c r="K58" s="22"/>
      <c r="L58" s="22" t="n">
        <v>7</v>
      </c>
      <c r="M58" s="22"/>
      <c r="N58" s="22" t="n">
        <v>8</v>
      </c>
      <c r="O58" s="22"/>
      <c r="P58" s="22" t="n">
        <v>9</v>
      </c>
      <c r="Q58" s="22"/>
      <c r="R58" s="16" t="n">
        <v>10</v>
      </c>
      <c r="S58" s="16"/>
      <c r="T58" s="22" t="n">
        <v>11</v>
      </c>
      <c r="U58" s="22"/>
      <c r="V58" s="22" t="n">
        <v>12</v>
      </c>
      <c r="W58" s="22"/>
      <c r="X58" s="22"/>
      <c r="Y58" s="22"/>
      <c r="Z58" s="22"/>
      <c r="AA58" s="22" t="n">
        <v>13</v>
      </c>
      <c r="AB58" s="22"/>
      <c r="AC58" s="22"/>
      <c r="AD58" s="22"/>
      <c r="AE58" s="22"/>
      <c r="AF58" s="22"/>
    </row>
    <row r="59" s="442" customFormat="true" ht="20.1" hidden="false" customHeight="true" outlineLevel="0" collapsed="false">
      <c r="A59" s="445"/>
      <c r="B59" s="446"/>
      <c r="C59" s="446"/>
      <c r="D59" s="338" t="n">
        <v>0</v>
      </c>
      <c r="E59" s="338"/>
      <c r="F59" s="338" t="n">
        <v>0</v>
      </c>
      <c r="G59" s="338"/>
      <c r="H59" s="338" t="n">
        <v>0</v>
      </c>
      <c r="I59" s="338"/>
      <c r="J59" s="338" t="n">
        <v>0</v>
      </c>
      <c r="K59" s="338"/>
      <c r="L59" s="338" t="n">
        <v>0</v>
      </c>
      <c r="M59" s="338"/>
      <c r="N59" s="310" t="n">
        <f aca="false">SUM(P59,R59,T59)</f>
        <v>0</v>
      </c>
      <c r="O59" s="310"/>
      <c r="P59" s="338" t="n">
        <v>0</v>
      </c>
      <c r="Q59" s="338"/>
      <c r="R59" s="338" t="n">
        <v>0</v>
      </c>
      <c r="S59" s="338"/>
      <c r="T59" s="338" t="n">
        <v>0</v>
      </c>
      <c r="U59" s="338"/>
      <c r="V59" s="447"/>
      <c r="W59" s="447"/>
      <c r="X59" s="447"/>
      <c r="Y59" s="447"/>
      <c r="Z59" s="447"/>
      <c r="AA59" s="339"/>
      <c r="AB59" s="339"/>
      <c r="AC59" s="339"/>
      <c r="AD59" s="339"/>
      <c r="AE59" s="339"/>
      <c r="AF59" s="339"/>
    </row>
    <row r="60" s="442" customFormat="true" ht="24.95" hidden="false" customHeight="true" outlineLevel="0" collapsed="false">
      <c r="A60" s="448" t="s">
        <v>98</v>
      </c>
      <c r="B60" s="448"/>
      <c r="C60" s="448"/>
      <c r="D60" s="448"/>
      <c r="E60" s="448"/>
      <c r="F60" s="304" t="n">
        <f aca="false">SUM(F59:F59)</f>
        <v>0</v>
      </c>
      <c r="G60" s="304"/>
      <c r="H60" s="304" t="n">
        <f aca="false">SUM(H59:H59)</f>
        <v>0</v>
      </c>
      <c r="I60" s="304"/>
      <c r="J60" s="304" t="n">
        <f aca="false">SUM(J59:J59)</f>
        <v>0</v>
      </c>
      <c r="K60" s="304"/>
      <c r="L60" s="304" t="n">
        <f aca="false">SUM(L59:L59)</f>
        <v>0</v>
      </c>
      <c r="M60" s="304"/>
      <c r="N60" s="304" t="n">
        <f aca="false">SUM(N59:N59)</f>
        <v>0</v>
      </c>
      <c r="O60" s="304"/>
      <c r="P60" s="304" t="n">
        <f aca="false">SUM(P59:P59)</f>
        <v>0</v>
      </c>
      <c r="Q60" s="304"/>
      <c r="R60" s="304" t="n">
        <f aca="false">SUM(R59:R59)</f>
        <v>0</v>
      </c>
      <c r="S60" s="304"/>
      <c r="T60" s="304" t="n">
        <f aca="false">SUM(T59:T59)</f>
        <v>0</v>
      </c>
      <c r="U60" s="304"/>
      <c r="V60" s="449"/>
      <c r="W60" s="449"/>
      <c r="X60" s="449"/>
      <c r="Y60" s="449"/>
      <c r="Z60" s="449"/>
      <c r="AA60" s="341"/>
      <c r="AB60" s="341"/>
      <c r="AC60" s="341"/>
      <c r="AD60" s="341"/>
      <c r="AE60" s="341"/>
      <c r="AF60" s="341"/>
    </row>
    <row r="61" customFormat="false" ht="15" hidden="false" customHeight="true" outlineLevel="0" collapsed="false">
      <c r="A61" s="432"/>
      <c r="B61" s="343"/>
      <c r="C61" s="343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7"/>
      <c r="T61" s="436"/>
      <c r="U61" s="436"/>
      <c r="V61" s="436"/>
    </row>
    <row r="62" customFormat="false" ht="15" hidden="false" customHeight="true" outlineLevel="0" collapsed="false">
      <c r="A62" s="432"/>
      <c r="B62" s="343"/>
      <c r="C62" s="343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436"/>
      <c r="S62" s="437"/>
      <c r="T62" s="436"/>
      <c r="U62" s="436"/>
      <c r="V62" s="436"/>
    </row>
    <row r="63" customFormat="false" ht="15" hidden="false" customHeight="true" outlineLevel="0" collapsed="false">
      <c r="A63" s="432"/>
      <c r="B63" s="343"/>
      <c r="C63" s="343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36"/>
      <c r="S63" s="437"/>
      <c r="T63" s="436"/>
      <c r="U63" s="436"/>
      <c r="V63" s="436"/>
    </row>
    <row r="64" customFormat="false" ht="15" hidden="false" customHeight="true" outlineLevel="0" collapsed="false">
      <c r="A64" s="432"/>
      <c r="B64" s="343"/>
      <c r="C64" s="343"/>
      <c r="D64" s="436"/>
      <c r="E64" s="436"/>
      <c r="F64" s="436"/>
      <c r="G64" s="436"/>
      <c r="H64" s="436"/>
      <c r="I64" s="436"/>
      <c r="J64" s="436"/>
      <c r="K64" s="436"/>
      <c r="L64" s="436"/>
      <c r="M64" s="436"/>
      <c r="N64" s="436"/>
      <c r="O64" s="436"/>
      <c r="P64" s="436"/>
      <c r="Q64" s="436"/>
      <c r="R64" s="436"/>
      <c r="S64" s="437"/>
      <c r="T64" s="436"/>
      <c r="U64" s="436"/>
      <c r="V64" s="436"/>
    </row>
    <row r="65" customFormat="false" ht="15" hidden="false" customHeight="true" outlineLevel="0" collapsed="false">
      <c r="A65" s="432"/>
      <c r="B65" s="34" t="s">
        <v>293</v>
      </c>
      <c r="C65" s="34"/>
      <c r="D65" s="34"/>
      <c r="E65" s="34"/>
      <c r="F65" s="34"/>
      <c r="G65" s="34"/>
      <c r="H65" s="436"/>
      <c r="I65" s="436"/>
      <c r="J65" s="436"/>
      <c r="K65" s="436"/>
      <c r="L65" s="436"/>
      <c r="M65" s="450" t="s">
        <v>542</v>
      </c>
      <c r="N65" s="450"/>
      <c r="O65" s="450"/>
      <c r="P65" s="450"/>
      <c r="Q65" s="450"/>
      <c r="R65" s="436"/>
      <c r="S65" s="437"/>
      <c r="T65" s="436"/>
      <c r="U65" s="436"/>
      <c r="V65" s="436"/>
      <c r="W65" s="34" t="s">
        <v>220</v>
      </c>
      <c r="X65" s="34"/>
      <c r="Y65" s="34"/>
      <c r="Z65" s="34"/>
      <c r="AA65" s="34"/>
    </row>
    <row r="66" s="9" customFormat="true" ht="18.75" hidden="false" customHeight="false" outlineLevel="0" collapsed="false">
      <c r="A66" s="451"/>
      <c r="B66" s="2" t="s">
        <v>543</v>
      </c>
      <c r="C66" s="2"/>
      <c r="D66" s="2"/>
      <c r="E66" s="2"/>
      <c r="F66" s="2"/>
      <c r="G66" s="2"/>
      <c r="H66" s="347"/>
      <c r="I66" s="347"/>
      <c r="J66" s="347"/>
      <c r="K66" s="347"/>
      <c r="L66" s="347"/>
      <c r="M66" s="2" t="s">
        <v>222</v>
      </c>
      <c r="N66" s="2"/>
      <c r="O66" s="2"/>
      <c r="P66" s="2"/>
      <c r="Q66" s="2"/>
      <c r="S66" s="346"/>
      <c r="V66" s="168"/>
      <c r="W66" s="2" t="s">
        <v>544</v>
      </c>
      <c r="X66" s="2"/>
      <c r="Y66" s="2"/>
      <c r="Z66" s="2"/>
      <c r="AA66" s="2"/>
      <c r="AE66" s="452"/>
      <c r="AF66" s="452"/>
    </row>
    <row r="67" s="454" customFormat="true" ht="16.5" hidden="false" customHeight="true" outlineLevel="0" collapsed="false">
      <c r="A67" s="453"/>
      <c r="C67" s="455"/>
      <c r="D67" s="456"/>
      <c r="E67" s="456"/>
      <c r="F67" s="457"/>
      <c r="G67" s="457"/>
      <c r="H67" s="457"/>
      <c r="I67" s="457"/>
      <c r="J67" s="457"/>
      <c r="K67" s="457"/>
      <c r="L67" s="457"/>
      <c r="M67" s="457"/>
      <c r="O67" s="456"/>
      <c r="P67" s="456"/>
      <c r="Q67" s="456"/>
      <c r="R67" s="456"/>
      <c r="S67" s="458"/>
      <c r="T67" s="456"/>
      <c r="U67" s="456"/>
      <c r="V67" s="456"/>
      <c r="W67" s="459"/>
      <c r="X67" s="456"/>
      <c r="Y67" s="456"/>
      <c r="Z67" s="456"/>
      <c r="AA67" s="458"/>
      <c r="AE67" s="460"/>
      <c r="AF67" s="460"/>
    </row>
    <row r="68" s="9" customFormat="true" ht="18.75" hidden="false" customHeight="false" outlineLevel="0" collapsed="false">
      <c r="A68" s="451"/>
      <c r="F68" s="2"/>
      <c r="G68" s="2"/>
      <c r="H68" s="2"/>
      <c r="I68" s="2"/>
      <c r="J68" s="2"/>
      <c r="K68" s="2"/>
      <c r="L68" s="2"/>
      <c r="Q68" s="2"/>
      <c r="R68" s="2"/>
      <c r="S68" s="461"/>
      <c r="T68" s="2"/>
      <c r="W68" s="452"/>
      <c r="X68" s="2"/>
      <c r="Y68" s="2"/>
      <c r="Z68" s="2"/>
      <c r="AA68" s="462"/>
      <c r="AE68" s="452"/>
      <c r="AF68" s="452"/>
    </row>
    <row r="69" customFormat="false" ht="18.75" hidden="false" customHeight="false" outlineLevel="0" collapsed="false">
      <c r="C69" s="463"/>
      <c r="D69" s="463"/>
      <c r="E69" s="463"/>
      <c r="F69" s="463"/>
      <c r="G69" s="463"/>
      <c r="H69" s="463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5"/>
      <c r="T69" s="464"/>
      <c r="U69" s="463"/>
      <c r="V69" s="463"/>
    </row>
    <row r="70" customFormat="false" ht="18.75" hidden="false" customHeight="false" outlineLevel="0" collapsed="false"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6"/>
      <c r="T70" s="463"/>
      <c r="U70" s="463"/>
      <c r="V70" s="463"/>
    </row>
    <row r="71" customFormat="false" ht="18.75" hidden="false" customHeight="false" outlineLevel="0" collapsed="false"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6"/>
      <c r="T71" s="463"/>
      <c r="U71" s="463"/>
      <c r="V71" s="463"/>
    </row>
    <row r="72" customFormat="false" ht="18.75" hidden="false" customHeight="false" outlineLevel="0" collapsed="false">
      <c r="C72" s="467"/>
    </row>
    <row r="75" customFormat="false" ht="19.5" hidden="false" customHeight="false" outlineLevel="0" collapsed="false">
      <c r="C75" s="468"/>
    </row>
    <row r="76" customFormat="false" ht="19.5" hidden="false" customHeight="false" outlineLevel="0" collapsed="false">
      <c r="C76" s="468"/>
    </row>
    <row r="77" customFormat="false" ht="19.5" hidden="false" customHeight="false" outlineLevel="0" collapsed="false">
      <c r="C77" s="468"/>
    </row>
    <row r="78" customFormat="false" ht="19.5" hidden="false" customHeight="false" outlineLevel="0" collapsed="false">
      <c r="C78" s="468"/>
    </row>
    <row r="79" customFormat="false" ht="19.5" hidden="false" customHeight="false" outlineLevel="0" collapsed="false">
      <c r="C79" s="468"/>
    </row>
    <row r="80" customFormat="false" ht="19.5" hidden="false" customHeight="false" outlineLevel="0" collapsed="false">
      <c r="C80" s="468"/>
    </row>
    <row r="81" customFormat="false" ht="19.5" hidden="false" customHeight="false" outlineLevel="0" collapsed="false">
      <c r="C81" s="468"/>
    </row>
  </sheetData>
  <mergeCells count="18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A18:Q18"/>
    <mergeCell ref="R18:T18"/>
    <mergeCell ref="U18:W18"/>
    <mergeCell ref="X18:Z18"/>
    <mergeCell ref="AA18:AC18"/>
    <mergeCell ref="AD18:AF18"/>
    <mergeCell ref="Z22:AB22"/>
    <mergeCell ref="AD22:AF22"/>
    <mergeCell ref="A23:A25"/>
    <mergeCell ref="B23:L25"/>
    <mergeCell ref="M23:P23"/>
    <mergeCell ref="Q23:T23"/>
    <mergeCell ref="U23:X23"/>
    <mergeCell ref="Y23:AB23"/>
    <mergeCell ref="AC23:AF23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A49:L49"/>
    <mergeCell ref="A50:L50"/>
    <mergeCell ref="AD54:AF54"/>
    <mergeCell ref="A55:A57"/>
    <mergeCell ref="B55:C57"/>
    <mergeCell ref="D55:E57"/>
    <mergeCell ref="F55:G57"/>
    <mergeCell ref="H55:I57"/>
    <mergeCell ref="J55:K57"/>
    <mergeCell ref="L55:U55"/>
    <mergeCell ref="V55:Z57"/>
    <mergeCell ref="AA55:AF57"/>
    <mergeCell ref="L56:M57"/>
    <mergeCell ref="N56:O57"/>
    <mergeCell ref="P56:U56"/>
    <mergeCell ref="P57:Q57"/>
    <mergeCell ref="R57:S57"/>
    <mergeCell ref="T57:U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A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5:G65"/>
    <mergeCell ref="M65:Q65"/>
    <mergeCell ref="W65:AA65"/>
    <mergeCell ref="B66:G66"/>
    <mergeCell ref="M66:Q66"/>
    <mergeCell ref="W66:AA66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4.99"/>
    <col collapsed="false" customWidth="true" hidden="false" outlineLevel="0" max="2" min="2" style="469" width="19.41"/>
    <col collapsed="false" customWidth="true" hidden="false" outlineLevel="0" max="7" min="3" style="469" width="25.99"/>
    <col collapsed="false" customWidth="true" hidden="false" outlineLevel="0" max="8" min="8" style="469" width="54.7"/>
    <col collapsed="false" customWidth="true" hidden="false" outlineLevel="0" max="9" min="9" style="469" width="9.56"/>
    <col collapsed="false" customWidth="false" hidden="false" outlineLevel="0" max="10" min="10" style="469" width="9.14"/>
    <col collapsed="false" customWidth="true" hidden="false" outlineLevel="0" max="11" min="11" style="469" width="27.14"/>
    <col collapsed="false" customWidth="true" hidden="false" outlineLevel="0" max="12" min="12" style="469" width="25.85"/>
    <col collapsed="false" customWidth="false" hidden="false" outlineLevel="0" max="257" min="13" style="469" width="9.14"/>
  </cols>
  <sheetData>
    <row r="1" customFormat="false" ht="19.5" hidden="false" customHeight="true" outlineLevel="0" collapsed="false">
      <c r="A1" s="470" t="s">
        <v>168</v>
      </c>
      <c r="B1" s="470"/>
      <c r="C1" s="470"/>
      <c r="D1" s="470"/>
      <c r="E1" s="470"/>
      <c r="F1" s="470"/>
      <c r="G1" s="470"/>
      <c r="H1" s="470"/>
    </row>
    <row r="2" customFormat="false" ht="16.5" hidden="false" customHeight="true" outlineLevel="0" collapsed="false"/>
    <row r="3" customFormat="false" ht="49.5" hidden="false" customHeight="true" outlineLevel="0" collapsed="false">
      <c r="A3" s="471" t="s">
        <v>42</v>
      </c>
      <c r="B3" s="471" t="s">
        <v>329</v>
      </c>
      <c r="C3" s="471" t="s">
        <v>545</v>
      </c>
      <c r="D3" s="22" t="s">
        <v>44</v>
      </c>
      <c r="E3" s="22"/>
      <c r="F3" s="22" t="s">
        <v>45</v>
      </c>
      <c r="G3" s="22"/>
      <c r="H3" s="471" t="s">
        <v>546</v>
      </c>
    </row>
    <row r="4" customFormat="false" ht="63" hidden="false" customHeight="true" outlineLevel="0" collapsed="false">
      <c r="A4" s="471"/>
      <c r="B4" s="471"/>
      <c r="C4" s="471"/>
      <c r="D4" s="22" t="s">
        <v>547</v>
      </c>
      <c r="E4" s="22" t="s">
        <v>548</v>
      </c>
      <c r="F4" s="22" t="s">
        <v>549</v>
      </c>
      <c r="G4" s="22" t="s">
        <v>550</v>
      </c>
      <c r="H4" s="471"/>
    </row>
    <row r="5" s="473" customFormat="true" ht="18.75" hidden="false" customHeight="false" outlineLevel="0" collapsed="false">
      <c r="A5" s="472" t="n">
        <v>1</v>
      </c>
      <c r="B5" s="472" t="n">
        <v>2</v>
      </c>
      <c r="C5" s="472" t="n">
        <v>3</v>
      </c>
      <c r="D5" s="472" t="n">
        <v>4</v>
      </c>
      <c r="E5" s="472" t="n">
        <v>5</v>
      </c>
      <c r="F5" s="472" t="n">
        <v>6</v>
      </c>
      <c r="G5" s="472" t="n">
        <v>7</v>
      </c>
      <c r="H5" s="472" t="n">
        <v>8</v>
      </c>
    </row>
    <row r="6" s="473" customFormat="true" ht="24.95" hidden="false" customHeight="true" outlineLevel="0" collapsed="false">
      <c r="A6" s="474" t="s">
        <v>551</v>
      </c>
      <c r="B6" s="474"/>
      <c r="C6" s="472"/>
      <c r="D6" s="472"/>
      <c r="E6" s="472"/>
      <c r="F6" s="472"/>
      <c r="G6" s="472"/>
      <c r="H6" s="472"/>
    </row>
    <row r="7" customFormat="false" ht="56.25" hidden="false" customHeight="false" outlineLevel="0" collapsed="false">
      <c r="A7" s="62" t="s">
        <v>552</v>
      </c>
      <c r="B7" s="22" t="n">
        <v>5000</v>
      </c>
      <c r="C7" s="471" t="s">
        <v>553</v>
      </c>
      <c r="D7" s="475" t="n">
        <f aca="false">('Осн. фін. пок.'!C30/'Осн. фін. пок.'!C28)*100</f>
        <v>0.277922862030466</v>
      </c>
      <c r="E7" s="475" t="n">
        <f aca="false">('Осн. фін. пок.'!D30/'Осн. фін. пок.'!D28)*100</f>
        <v>-8.71101359260203</v>
      </c>
      <c r="F7" s="475" t="n">
        <f aca="false">('Осн. фін. пок.'!E30/'Осн. фін. пок.'!E28)*100</f>
        <v>3.80229418281848</v>
      </c>
      <c r="G7" s="475" t="n">
        <f aca="false">('Осн. фін. пок.'!F30/'Осн. фін. пок.'!F28)*100</f>
        <v>-8.71101359260203</v>
      </c>
      <c r="H7" s="476"/>
      <c r="K7" s="477"/>
      <c r="L7" s="477"/>
    </row>
    <row r="8" customFormat="false" ht="56.25" hidden="false" customHeight="false" outlineLevel="0" collapsed="false">
      <c r="A8" s="62" t="s">
        <v>554</v>
      </c>
      <c r="B8" s="22" t="n">
        <v>5010</v>
      </c>
      <c r="C8" s="471" t="s">
        <v>553</v>
      </c>
      <c r="D8" s="475" t="n">
        <f aca="false">('Осн. фін. пок.'!C46/'Осн. фін. пок.'!C28)*100</f>
        <v>1.33834233388119</v>
      </c>
      <c r="E8" s="475" t="n">
        <f aca="false">('Осн. фін. пок.'!D46/'Осн. фін. пок.'!D28)*100</f>
        <v>1.68665748111419</v>
      </c>
      <c r="F8" s="475" t="n">
        <f aca="false">('Осн. фін. пок.'!E46/'Осн. фін. пок.'!E28)*100</f>
        <v>5.71313025785334</v>
      </c>
      <c r="G8" s="475" t="n">
        <f aca="false">('Осн. фін. пок.'!F46/'Осн. фін. пок.'!F28)*100</f>
        <v>1.68665748111419</v>
      </c>
      <c r="H8" s="476"/>
      <c r="K8" s="477"/>
      <c r="L8" s="477"/>
    </row>
    <row r="9" customFormat="false" ht="42.75" hidden="false" customHeight="true" outlineLevel="0" collapsed="false">
      <c r="A9" s="478" t="s">
        <v>555</v>
      </c>
      <c r="B9" s="22" t="n">
        <v>5020</v>
      </c>
      <c r="C9" s="471" t="s">
        <v>553</v>
      </c>
      <c r="D9" s="475" t="n">
        <f aca="false">('Осн. фін. пок.'!C61/'Осн. фін. пок.'!C146)*100</f>
        <v>-1.97980666949552</v>
      </c>
      <c r="E9" s="475" t="n">
        <f aca="false">('Осн. фін. пок.'!D61/'Осн. фін. пок.'!D146)*100</f>
        <v>-2.9251615992339</v>
      </c>
      <c r="F9" s="475" t="n">
        <f aca="false">('Осн. фін. пок.'!E61/'Осн. фін. пок.'!E146)*100</f>
        <v>0.194021998812701</v>
      </c>
      <c r="G9" s="475" t="n">
        <f aca="false">('Осн. фін. пок.'!F61/'Осн. фін. пок.'!F146)*100</f>
        <v>-2.9251615992339</v>
      </c>
      <c r="H9" s="476" t="s">
        <v>556</v>
      </c>
      <c r="K9" s="477"/>
      <c r="L9" s="477"/>
    </row>
    <row r="10" customFormat="false" ht="42.75" hidden="false" customHeight="true" outlineLevel="0" collapsed="false">
      <c r="A10" s="478" t="s">
        <v>557</v>
      </c>
      <c r="B10" s="22" t="n">
        <v>5030</v>
      </c>
      <c r="C10" s="471" t="s">
        <v>553</v>
      </c>
      <c r="D10" s="475" t="n">
        <f aca="false">('Осн. фін. пок.'!C61/'Осн. фін. пок.'!C152)*100</f>
        <v>-2.58353244586036</v>
      </c>
      <c r="E10" s="475" t="n">
        <f aca="false">('Осн. фін. пок.'!D61/'Осн. фін. пок.'!D152)*100</f>
        <v>-3.95496319007284</v>
      </c>
      <c r="F10" s="475" t="n">
        <f aca="false">('Осн. фін. пок.'!E61/'Осн. фін. пок.'!E152)*100</f>
        <v>0.545417542907537</v>
      </c>
      <c r="G10" s="475" t="n">
        <f aca="false">('Осн. фін. пок.'!F61/'Осн. фін. пок.'!F152)*100</f>
        <v>-3.95496319007284</v>
      </c>
      <c r="H10" s="476"/>
      <c r="K10" s="479"/>
    </row>
    <row r="11" customFormat="false" ht="56.25" hidden="false" customHeight="false" outlineLevel="0" collapsed="false">
      <c r="A11" s="478" t="s">
        <v>558</v>
      </c>
      <c r="B11" s="22" t="n">
        <v>5040</v>
      </c>
      <c r="C11" s="471" t="s">
        <v>553</v>
      </c>
      <c r="D11" s="475" t="n">
        <f aca="false">('Осн. фін. пок.'!C61/'Осн. фін. пок.'!C28)*100</f>
        <v>-4.89623414521949</v>
      </c>
      <c r="E11" s="475" t="n">
        <f aca="false">('Осн. фін. пок.'!D61/'Осн. фін. пок.'!D28)*100</f>
        <v>-6.59675280641664</v>
      </c>
      <c r="F11" s="475" t="n">
        <f aca="false">('Осн. фін. пок.'!E61/'Осн. фін. пок.'!E28)*100</f>
        <v>0.169346583369492</v>
      </c>
      <c r="G11" s="475" t="n">
        <f aca="false">('Осн. фін. пок.'!F61/'Осн. фін. пок.'!F28)*100</f>
        <v>-6.59675280641664</v>
      </c>
      <c r="H11" s="476" t="s">
        <v>559</v>
      </c>
    </row>
    <row r="12" customFormat="false" ht="24.95" hidden="false" customHeight="true" outlineLevel="0" collapsed="false">
      <c r="A12" s="474" t="s">
        <v>560</v>
      </c>
      <c r="B12" s="22"/>
      <c r="C12" s="480"/>
      <c r="D12" s="481"/>
      <c r="E12" s="481"/>
      <c r="F12" s="481"/>
      <c r="G12" s="481"/>
      <c r="H12" s="476"/>
    </row>
    <row r="13" customFormat="false" ht="56.25" hidden="false" customHeight="false" outlineLevel="0" collapsed="false">
      <c r="A13" s="476" t="s">
        <v>561</v>
      </c>
      <c r="B13" s="22" t="n">
        <v>5100</v>
      </c>
      <c r="C13" s="471"/>
      <c r="D13" s="482" t="n">
        <f aca="false">('Осн. фін. пок.'!C147+'Осн. фін. пок.'!C148)/'Осн. фін. пок.'!C46</f>
        <v>43.1815252416756</v>
      </c>
      <c r="E13" s="482" t="n">
        <f aca="false">('Осн. фін. пок.'!D147+'Осн. фін. пок.'!D148)/'Осн. фін. пок.'!D46</f>
        <v>34.8148527528809</v>
      </c>
      <c r="F13" s="482" t="n">
        <f aca="false">('Осн. фін. пок.'!E147+'Осн. фін. пок.'!E148)/'Осн. фін. пок.'!E46</f>
        <v>9.84279604778056</v>
      </c>
      <c r="G13" s="482" t="n">
        <f aca="false">('Осн. фін. пок.'!F147+'Осн. фін. пок.'!F148)/'Осн. фін. пок.'!F46</f>
        <v>34.8148527528809</v>
      </c>
      <c r="H13" s="476"/>
    </row>
    <row r="14" s="473" customFormat="true" ht="56.25" hidden="false" customHeight="false" outlineLevel="0" collapsed="false">
      <c r="A14" s="476" t="s">
        <v>562</v>
      </c>
      <c r="B14" s="22" t="n">
        <v>5110</v>
      </c>
      <c r="C14" s="471" t="s">
        <v>563</v>
      </c>
      <c r="D14" s="482" t="n">
        <f aca="false">'Осн. фін. пок.'!C152/('Осн. фін. пок.'!C147+'Осн. фін. пок.'!C148)</f>
        <v>3.27931446196707</v>
      </c>
      <c r="E14" s="482" t="n">
        <f aca="false">'Осн. фін. пок.'!D152/('Осн. фін. пок.'!D147+'Осн. фін. пок.'!D148)</f>
        <v>2.84050988584206</v>
      </c>
      <c r="F14" s="482" t="n">
        <f aca="false">'Осн. фін. пок.'!E152/('Осн. фін. пок.'!E147+'Осн. фін. пок.'!E148)</f>
        <v>0.552147009469016</v>
      </c>
      <c r="G14" s="482" t="n">
        <f aca="false">'Осн. фін. пок.'!F152/('Осн. фін. пок.'!F147+'Осн. фін. пок.'!F148)</f>
        <v>2.84050988584206</v>
      </c>
      <c r="H14" s="476" t="s">
        <v>564</v>
      </c>
      <c r="K14" s="483"/>
    </row>
    <row r="15" s="473" customFormat="true" ht="75" hidden="false" customHeight="false" outlineLevel="0" collapsed="false">
      <c r="A15" s="476" t="s">
        <v>565</v>
      </c>
      <c r="B15" s="22" t="n">
        <v>5120</v>
      </c>
      <c r="C15" s="471" t="s">
        <v>563</v>
      </c>
      <c r="D15" s="475" t="n">
        <f aca="false">'Осн. фін. пок.'!C144/'Осн. фін. пок.'!C148</f>
        <v>1.1469642826611</v>
      </c>
      <c r="E15" s="475" t="n">
        <f aca="false">'Осн. фін. пок.'!D144/'Осн. фін. пок.'!D148</f>
        <v>0.803342921205807</v>
      </c>
      <c r="F15" s="475" t="n">
        <f aca="false">'Осн. фін. пок.'!E144/'Осн. фін. пок.'!E148</f>
        <v>0.669071377202445</v>
      </c>
      <c r="G15" s="475" t="n">
        <f aca="false">'Осн. фін. пок.'!F144/'Осн. фін. пок.'!F148</f>
        <v>0.803342921205807</v>
      </c>
      <c r="H15" s="476" t="s">
        <v>566</v>
      </c>
    </row>
    <row r="16" customFormat="false" ht="24.95" hidden="false" customHeight="true" outlineLevel="0" collapsed="false">
      <c r="A16" s="474" t="s">
        <v>567</v>
      </c>
      <c r="B16" s="22"/>
      <c r="C16" s="471"/>
      <c r="D16" s="484"/>
      <c r="E16" s="484"/>
      <c r="F16" s="484"/>
      <c r="G16" s="484"/>
      <c r="H16" s="476"/>
    </row>
    <row r="17" customFormat="false" ht="42.75" hidden="false" customHeight="true" outlineLevel="0" collapsed="false">
      <c r="A17" s="476" t="s">
        <v>568</v>
      </c>
      <c r="B17" s="22" t="n">
        <v>5200</v>
      </c>
      <c r="C17" s="471"/>
      <c r="D17" s="475" t="n">
        <f aca="false">'Осн. фін. пок.'!C121/'Осн. фін. пок.'!C73</f>
        <v>4.01259033003054</v>
      </c>
      <c r="E17" s="475" t="n">
        <f aca="false">'Осн. фін. пок.'!D121/'Осн. фін. пок.'!D73</f>
        <v>6.71404424558787</v>
      </c>
      <c r="F17" s="475" t="n">
        <f aca="false">'Осн. фін. пок.'!E121/'Осн. фін. пок.'!E73</f>
        <v>3.5356813288219</v>
      </c>
      <c r="G17" s="475" t="n">
        <f aca="false">'Осн. фін. пок.'!F121/'Осн. фін. пок.'!F73</f>
        <v>6.71404424558787</v>
      </c>
      <c r="H17" s="476"/>
    </row>
    <row r="18" customFormat="false" ht="75" hidden="false" customHeight="false" outlineLevel="0" collapsed="false">
      <c r="A18" s="476" t="s">
        <v>569</v>
      </c>
      <c r="B18" s="22" t="n">
        <v>5210</v>
      </c>
      <c r="C18" s="471"/>
      <c r="D18" s="475" t="n">
        <f aca="false">'Осн. фін. пок.'!C121/'Осн. фін. пок.'!C28</f>
        <v>0.258089711583154</v>
      </c>
      <c r="E18" s="475" t="n">
        <f aca="false">'Осн. фін. пок.'!D121/'Осн. фін. пок.'!D28</f>
        <v>0.583324334947284</v>
      </c>
      <c r="F18" s="475" t="n">
        <f aca="false">'Осн. фін. пок.'!E121/'Осн. фін. пок.'!E28</f>
        <v>0.193686995277674</v>
      </c>
      <c r="G18" s="475" t="n">
        <f aca="false">'Осн. фін. пок.'!F121/'Осн. фін. пок.'!F28</f>
        <v>0.583324334947284</v>
      </c>
      <c r="H18" s="476"/>
    </row>
    <row r="19" customFormat="false" ht="37.5" hidden="false" customHeight="false" outlineLevel="0" collapsed="false">
      <c r="A19" s="476" t="s">
        <v>570</v>
      </c>
      <c r="B19" s="22" t="n">
        <v>5220</v>
      </c>
      <c r="C19" s="471" t="s">
        <v>571</v>
      </c>
      <c r="D19" s="475" t="n">
        <f aca="false">'Осн. фін. пок.'!C143/'Осн. фін. пок.'!C142</f>
        <v>0.532034044076728</v>
      </c>
      <c r="E19" s="475" t="n">
        <f aca="false">'Осн. фін. пок.'!D143/'Осн. фін. пок.'!D142</f>
        <v>0.477113751920784</v>
      </c>
      <c r="F19" s="475" t="n">
        <f aca="false">'Осн. фін. пок.'!E143/'Осн. фін. пок.'!E142</f>
        <v>0.496251535097861</v>
      </c>
      <c r="G19" s="475" t="n">
        <f aca="false">'Осн. фін. пок.'!F143/'Осн. фін. пок.'!F142</f>
        <v>0.477113751920784</v>
      </c>
      <c r="H19" s="476" t="s">
        <v>572</v>
      </c>
    </row>
    <row r="20" customFormat="false" ht="24.95" hidden="false" customHeight="true" outlineLevel="0" collapsed="false">
      <c r="A20" s="474" t="s">
        <v>573</v>
      </c>
      <c r="B20" s="22"/>
      <c r="C20" s="471"/>
      <c r="D20" s="481"/>
      <c r="E20" s="481"/>
      <c r="F20" s="481"/>
      <c r="G20" s="481"/>
      <c r="H20" s="476"/>
    </row>
    <row r="21" customFormat="false" ht="75" hidden="false" customHeight="false" outlineLevel="0" collapsed="false">
      <c r="A21" s="478" t="s">
        <v>574</v>
      </c>
      <c r="B21" s="22" t="n">
        <v>5300</v>
      </c>
      <c r="C21" s="471"/>
      <c r="D21" s="481"/>
      <c r="E21" s="481"/>
      <c r="F21" s="481"/>
      <c r="G21" s="481"/>
      <c r="H21" s="485"/>
    </row>
    <row r="26" customFormat="false" ht="20.25" hidden="false" customHeight="false" outlineLevel="0" collapsed="false">
      <c r="K26" s="486"/>
    </row>
    <row r="27" s="1" customFormat="true" ht="27.75" hidden="false" customHeight="true" outlineLevel="0" collapsed="false">
      <c r="A27" s="165" t="s">
        <v>293</v>
      </c>
      <c r="B27" s="2"/>
      <c r="C27" s="201" t="s">
        <v>219</v>
      </c>
      <c r="D27" s="201"/>
      <c r="E27" s="202"/>
      <c r="F27" s="203" t="s">
        <v>220</v>
      </c>
      <c r="G27" s="203"/>
      <c r="H27" s="203"/>
    </row>
    <row r="28" s="168" customFormat="true" ht="18.75" hidden="false" customHeight="true" outlineLevel="0" collapsed="false">
      <c r="A28" s="2" t="s">
        <v>294</v>
      </c>
      <c r="B28" s="1"/>
      <c r="C28" s="31" t="s">
        <v>295</v>
      </c>
      <c r="D28" s="31"/>
      <c r="E28" s="1"/>
      <c r="F28" s="2" t="s">
        <v>223</v>
      </c>
      <c r="G28" s="2"/>
      <c r="H28" s="2"/>
    </row>
  </sheetData>
  <mergeCells count="13">
    <mergeCell ref="A1:H1"/>
    <mergeCell ref="A3:A4"/>
    <mergeCell ref="B3:B4"/>
    <mergeCell ref="C3:C4"/>
    <mergeCell ref="D3:E3"/>
    <mergeCell ref="F3:G3"/>
    <mergeCell ref="H3:H4"/>
    <mergeCell ref="K7:K9"/>
    <mergeCell ref="L7:L9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LENA</cp:lastModifiedBy>
  <cp:lastPrinted>2023-06-19T06:32:15Z</cp:lastPrinted>
  <dcterms:modified xsi:type="dcterms:W3CDTF">2024-04-18T09:33:52Z</dcterms:modified>
  <cp:revision>0</cp:revision>
  <dc:subject/>
  <dc:title/>
</cp:coreProperties>
</file>