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57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 2022</t>
  </si>
  <si>
    <t xml:space="preserve">Коди</t>
  </si>
  <si>
    <t xml:space="preserve">Підприємство  </t>
  </si>
  <si>
    <t xml:space="preserve">Комунальне підприємство"Ужгородпарксервіс"Ужгородської міської ради </t>
  </si>
  <si>
    <t xml:space="preserve">за ЄДРПОУ </t>
  </si>
  <si>
    <t xml:space="preserve">Організаційно-правова форма </t>
  </si>
  <si>
    <t xml:space="preserve">комунальна організація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партамент міської інфраструктури  Ужгорд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опоміжне обслуговування наземного транспорту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асть , м.Ужгород  ,  пл.Поштова , будинок 3</t>
  </si>
  <si>
    <t xml:space="preserve">Телефон </t>
  </si>
  <si>
    <t xml:space="preserve">Прізвище та ініціали керівника  </t>
  </si>
  <si>
    <t xml:space="preserve">Білавич Юрій Юрійович </t>
  </si>
  <si>
    <t xml:space="preserve">ЗВІТ</t>
  </si>
  <si>
    <t xml:space="preserve">ПРО ВИКОНАННЯ ФІНАНСОВОГО ПЛАНУ ПІДПРИЄМСТВА </t>
  </si>
  <si>
    <t xml:space="preserve">за 1 квартал   2025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Юрій БІЛАВИЧ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Програма фінансової підтримки комунальних підприємств міста Ужгород на 2023-2027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(   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1 квартал  2025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Юрій БИЛАВИЧ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(* #,##0.00_);_(* \(#,##0.00\);_(* \-_);_(@_)"/>
    <numFmt numFmtId="182" formatCode="0.0"/>
    <numFmt numFmtId="183" formatCode="_(* #,##0.0_);_(* \(#,##0.0\);_(* \-??_);_(@_)"/>
    <numFmt numFmtId="184" formatCode="_(* #,##0_);_(* \(#,##0\);_(* \-??_);_(@_)"/>
    <numFmt numFmtId="185" formatCode="#,##0"/>
    <numFmt numFmtId="186" formatCode="0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00" colorId="64" zoomScale="50" zoomScaleNormal="50" zoomScalePageLayoutView="65" workbookViewId="0">
      <selection pane="topLeft" activeCell="D137" activeCellId="0" sqref="D13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6.28"/>
    <col collapsed="false" customWidth="true" hidden="false" outlineLevel="0" max="2" min="2" style="2" width="17.28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28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205860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16" t="s">
        <v>10</v>
      </c>
      <c r="C6" s="16"/>
      <c r="D6" s="16"/>
      <c r="E6" s="16"/>
      <c r="F6" s="16"/>
      <c r="G6" s="15" t="s">
        <v>11</v>
      </c>
      <c r="H6" s="17" t="n">
        <v>2110100000</v>
      </c>
    </row>
    <row r="7" customFormat="false" ht="20.1" hidden="false" customHeight="true" outlineLevel="0" collapsed="false">
      <c r="A7" s="13" t="s">
        <v>12</v>
      </c>
      <c r="B7" s="16" t="s">
        <v>13</v>
      </c>
      <c r="C7" s="16"/>
      <c r="D7" s="16"/>
      <c r="E7" s="16"/>
      <c r="F7" s="16"/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/>
      <c r="C8" s="9"/>
      <c r="D8" s="9"/>
      <c r="E8" s="9"/>
      <c r="F8" s="14"/>
      <c r="G8" s="15" t="s">
        <v>16</v>
      </c>
      <c r="H8" s="18"/>
    </row>
    <row r="9" customFormat="false" ht="20.1" hidden="false" customHeight="true" outlineLevel="0" collapsed="false">
      <c r="A9" s="13" t="s">
        <v>17</v>
      </c>
      <c r="B9" s="16" t="s">
        <v>18</v>
      </c>
      <c r="C9" s="16"/>
      <c r="D9" s="16"/>
      <c r="E9" s="16"/>
      <c r="F9" s="16"/>
      <c r="G9" s="15" t="s">
        <v>19</v>
      </c>
      <c r="H9" s="19"/>
      <c r="I9" s="19"/>
      <c r="J9" s="19"/>
      <c r="K9" s="19"/>
      <c r="L9" s="19"/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20" t="s">
        <v>21</v>
      </c>
      <c r="G10" s="20"/>
      <c r="H10" s="21"/>
    </row>
    <row r="11" customFormat="false" ht="20.1" hidden="false" customHeight="true" outlineLevel="0" collapsed="false">
      <c r="A11" s="13" t="s">
        <v>22</v>
      </c>
      <c r="B11" s="9" t="s">
        <v>18</v>
      </c>
      <c r="C11" s="9"/>
      <c r="D11" s="9"/>
      <c r="E11" s="9"/>
      <c r="F11" s="20" t="s">
        <v>23</v>
      </c>
      <c r="G11" s="20"/>
      <c r="H11" s="22"/>
    </row>
    <row r="12" customFormat="false" ht="20.1" hidden="false" customHeight="true" outlineLevel="0" collapsed="false">
      <c r="A12" s="13" t="s">
        <v>24</v>
      </c>
      <c r="B12" s="16" t="n">
        <v>5</v>
      </c>
      <c r="C12" s="16"/>
      <c r="D12" s="16"/>
      <c r="E12" s="16"/>
      <c r="F12" s="16"/>
      <c r="G12" s="23"/>
      <c r="H12" s="23"/>
    </row>
    <row r="13" customFormat="false" ht="20.1" hidden="false" customHeight="true" outlineLevel="0" collapsed="false">
      <c r="A13" s="8" t="s">
        <v>25</v>
      </c>
      <c r="B13" s="16" t="s">
        <v>26</v>
      </c>
      <c r="C13" s="16"/>
      <c r="D13" s="16"/>
      <c r="E13" s="16"/>
      <c r="F13" s="16"/>
      <c r="G13" s="24"/>
      <c r="H13" s="24"/>
    </row>
    <row r="14" customFormat="false" ht="20.1" hidden="false" customHeight="true" outlineLevel="0" collapsed="false">
      <c r="A14" s="13" t="s">
        <v>27</v>
      </c>
      <c r="B14" s="16" t="n">
        <v>958804448</v>
      </c>
      <c r="C14" s="16"/>
      <c r="D14" s="16"/>
      <c r="E14" s="16"/>
      <c r="F14" s="16"/>
      <c r="G14" s="23"/>
      <c r="H14" s="23"/>
    </row>
    <row r="15" customFormat="false" ht="20.1" hidden="false" customHeight="true" outlineLevel="0" collapsed="false">
      <c r="A15" s="8" t="s">
        <v>28</v>
      </c>
      <c r="B15" s="16" t="s">
        <v>29</v>
      </c>
      <c r="C15" s="16"/>
      <c r="D15" s="16"/>
      <c r="E15" s="16"/>
      <c r="F15" s="16"/>
      <c r="G15" s="24"/>
      <c r="H15" s="24"/>
    </row>
    <row r="16" customFormat="false" ht="19.5" hidden="false" customHeight="tru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  <c r="H17" s="26"/>
    </row>
    <row r="18" customFormat="false" ht="18.75" hidden="false" customHeight="fals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</row>
    <row r="19" customFormat="false" ht="18.75" hidden="false" customHeight="fals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</row>
    <row r="20" customFormat="false" ht="18.75" hidden="false" customHeight="false" outlineLevel="0" collapsed="false">
      <c r="A20" s="2" t="s">
        <v>33</v>
      </c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8.7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</row>
    <row r="24" customFormat="false" ht="43.5" hidden="false" customHeight="true" outlineLevel="0" collapsed="false">
      <c r="A24" s="12" t="s">
        <v>35</v>
      </c>
      <c r="B24" s="28" t="s">
        <v>36</v>
      </c>
      <c r="C24" s="28" t="s">
        <v>37</v>
      </c>
      <c r="D24" s="28"/>
      <c r="E24" s="29" t="s">
        <v>38</v>
      </c>
      <c r="F24" s="29"/>
      <c r="G24" s="29"/>
      <c r="H24" s="29"/>
    </row>
    <row r="25" customFormat="false" ht="44.25" hidden="false" customHeight="true" outlineLevel="0" collapsed="false">
      <c r="A25" s="12"/>
      <c r="B25" s="28"/>
      <c r="C25" s="28" t="s">
        <v>39</v>
      </c>
      <c r="D25" s="28" t="s">
        <v>40</v>
      </c>
      <c r="E25" s="30" t="s">
        <v>41</v>
      </c>
      <c r="F25" s="30" t="s">
        <v>42</v>
      </c>
      <c r="G25" s="30" t="s">
        <v>43</v>
      </c>
      <c r="H25" s="30" t="s">
        <v>44</v>
      </c>
    </row>
    <row r="26" customFormat="false" ht="19.5" hidden="false" customHeight="false" outlineLevel="0" collapsed="false">
      <c r="A26" s="12" t="n">
        <v>1</v>
      </c>
      <c r="B26" s="28" t="n">
        <v>2</v>
      </c>
      <c r="C26" s="12" t="n">
        <v>3</v>
      </c>
      <c r="D26" s="28" t="n">
        <v>4</v>
      </c>
      <c r="E26" s="12" t="n">
        <v>5</v>
      </c>
      <c r="F26" s="28" t="n">
        <v>6</v>
      </c>
      <c r="G26" s="12" t="n">
        <v>7</v>
      </c>
      <c r="H26" s="28" t="n">
        <v>8</v>
      </c>
    </row>
    <row r="27" s="32" customFormat="true" ht="19.5" hidden="false" customHeight="true" outlineLevel="0" collapsed="false">
      <c r="A27" s="31" t="s">
        <v>45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46</v>
      </c>
      <c r="B28" s="34" t="n">
        <v>1000</v>
      </c>
      <c r="C28" s="35" t="n">
        <f aca="false">'I. Фін результат'!C7</f>
        <v>1221.6</v>
      </c>
      <c r="D28" s="35" t="n">
        <f aca="false">'I. Фін результат'!D7</f>
        <v>2543.9</v>
      </c>
      <c r="E28" s="35" t="n">
        <f aca="false">'I. Фін результат'!E7</f>
        <v>2970</v>
      </c>
      <c r="F28" s="35" t="n">
        <f aca="false">'I. Фін результат'!F7</f>
        <v>2543.9</v>
      </c>
      <c r="G28" s="36" t="n">
        <f aca="false">F28-E28</f>
        <v>-426.1</v>
      </c>
      <c r="H28" s="37" t="n">
        <f aca="false">(F28/E28)*100</f>
        <v>85.6531986531987</v>
      </c>
    </row>
    <row r="29" s="32" customFormat="true" ht="20.1" hidden="false" customHeight="true" outlineLevel="0" collapsed="false">
      <c r="A29" s="38" t="s">
        <v>47</v>
      </c>
      <c r="B29" s="39" t="n">
        <v>1010</v>
      </c>
      <c r="C29" s="35" t="n">
        <f aca="false">'I. Фін результат'!C8</f>
        <v>-1047.6</v>
      </c>
      <c r="D29" s="35" t="n">
        <f aca="false">'I. Фін результат'!D8</f>
        <v>-2806.8</v>
      </c>
      <c r="E29" s="35" t="n">
        <f aca="false">'I. Фін результат'!E8</f>
        <v>-2826.7</v>
      </c>
      <c r="F29" s="35" t="n">
        <f aca="false">'I. Фін результат'!F8</f>
        <v>-2806.8</v>
      </c>
      <c r="G29" s="40" t="n">
        <f aca="false">F29-E29</f>
        <v>19.9000000000001</v>
      </c>
      <c r="H29" s="37" t="n">
        <f aca="false">(F29/E29)*100</f>
        <v>99.2959988679379</v>
      </c>
    </row>
    <row r="30" s="32" customFormat="true" ht="20.1" hidden="false" customHeight="true" outlineLevel="0" collapsed="false">
      <c r="A30" s="41" t="s">
        <v>48</v>
      </c>
      <c r="B30" s="39" t="n">
        <v>1020</v>
      </c>
      <c r="C30" s="42" t="n">
        <f aca="false">SUM(C28:C29)</f>
        <v>174</v>
      </c>
      <c r="D30" s="42" t="n">
        <f aca="false">SUM(D28:D29)</f>
        <v>-262.9</v>
      </c>
      <c r="E30" s="42" t="n">
        <f aca="false">SUM(E28:E29)</f>
        <v>143.3</v>
      </c>
      <c r="F30" s="42" t="n">
        <f aca="false">SUM(F28:F29)</f>
        <v>-262.9</v>
      </c>
      <c r="G30" s="43" t="n">
        <f aca="false">F30-E30</f>
        <v>-406.2</v>
      </c>
      <c r="H30" s="44" t="n">
        <f aca="false">(F30/E30)*100</f>
        <v>-183.461270062806</v>
      </c>
    </row>
    <row r="31" s="32" customFormat="true" ht="20.1" hidden="false" customHeight="true" outlineLevel="0" collapsed="false">
      <c r="A31" s="38" t="s">
        <v>49</v>
      </c>
      <c r="B31" s="45" t="n">
        <v>1030</v>
      </c>
      <c r="C31" s="35" t="n">
        <f aca="false">'I. Фін результат'!C18</f>
        <v>0</v>
      </c>
      <c r="D31" s="35" t="n">
        <f aca="false">'I. Фін результат'!D18</f>
        <v>0</v>
      </c>
      <c r="E31" s="35" t="n">
        <f aca="false">'I. Фін результат'!E18</f>
        <v>0</v>
      </c>
      <c r="F31" s="35" t="n">
        <f aca="false">'I. Фін результат'!F18</f>
        <v>0</v>
      </c>
      <c r="G31" s="40" t="n">
        <f aca="false">F31-E31</f>
        <v>0</v>
      </c>
      <c r="H31" s="37" t="e">
        <f aca="false">(F31/E31)*100</f>
        <v>#DIV/0!</v>
      </c>
    </row>
    <row r="32" s="32" customFormat="true" ht="20.1" hidden="false" customHeight="true" outlineLevel="0" collapsed="false">
      <c r="A32" s="46" t="s">
        <v>50</v>
      </c>
      <c r="B32" s="45" t="n">
        <v>1031</v>
      </c>
      <c r="C32" s="35" t="str">
        <f aca="false">'I. Фін результат'!C19</f>
        <v>(    )</v>
      </c>
      <c r="D32" s="35" t="str">
        <f aca="false">'I. Фін результат'!D19</f>
        <v>(    )</v>
      </c>
      <c r="E32" s="35" t="str">
        <f aca="false">'I. Фін результат'!E19</f>
        <v>(    )</v>
      </c>
      <c r="F32" s="35" t="str">
        <f aca="false">'I. Фін результат'!F19</f>
        <v>(    )</v>
      </c>
      <c r="G32" s="40" t="e">
        <f aca="false">F32-E32</f>
        <v>#VALUE!</v>
      </c>
      <c r="H32" s="37" t="e">
        <f aca="false">(F32/E32)*100</f>
        <v>#VALUE!</v>
      </c>
    </row>
    <row r="33" s="32" customFormat="true" ht="20.1" hidden="false" customHeight="true" outlineLevel="0" collapsed="false">
      <c r="A33" s="46" t="s">
        <v>51</v>
      </c>
      <c r="B33" s="45" t="n">
        <v>1032</v>
      </c>
      <c r="C33" s="35" t="str">
        <f aca="false">'I. Фін результат'!C20</f>
        <v>(    )</v>
      </c>
      <c r="D33" s="35" t="str">
        <f aca="false">'I. Фін результат'!D20</f>
        <v>(    )</v>
      </c>
      <c r="E33" s="35" t="str">
        <f aca="false">'I. Фін результат'!E20</f>
        <v>(    )</v>
      </c>
      <c r="F33" s="35" t="str">
        <f aca="false">'I. Фін результат'!F20</f>
        <v>(    )</v>
      </c>
      <c r="G33" s="40" t="e">
        <f aca="false">F33-E33</f>
        <v>#VALUE!</v>
      </c>
      <c r="H33" s="37" t="e">
        <f aca="false">(F33/E33)*100</f>
        <v>#VALUE!</v>
      </c>
    </row>
    <row r="34" s="32" customFormat="true" ht="20.1" hidden="false" customHeight="true" outlineLevel="0" collapsed="false">
      <c r="A34" s="46" t="s">
        <v>52</v>
      </c>
      <c r="B34" s="45" t="n">
        <v>1033</v>
      </c>
      <c r="C34" s="35" t="str">
        <f aca="false">'I. Фін результат'!C21</f>
        <v>(    )</v>
      </c>
      <c r="D34" s="35" t="str">
        <f aca="false">'I. Фін результат'!D21</f>
        <v>(    )</v>
      </c>
      <c r="E34" s="35" t="str">
        <f aca="false">'I. Фін результат'!E21</f>
        <v>(    )</v>
      </c>
      <c r="F34" s="35" t="str">
        <f aca="false">'I. Фін результат'!F21</f>
        <v>(    )</v>
      </c>
      <c r="G34" s="40" t="e">
        <f aca="false">F34-E34</f>
        <v>#VALUE!</v>
      </c>
      <c r="H34" s="37" t="e">
        <f aca="false">(F34/E34)*100</f>
        <v>#VALUE!</v>
      </c>
    </row>
    <row r="35" s="32" customFormat="true" ht="20.1" hidden="false" customHeight="true" outlineLevel="0" collapsed="false">
      <c r="A35" s="46" t="s">
        <v>53</v>
      </c>
      <c r="B35" s="45" t="n">
        <v>1034</v>
      </c>
      <c r="C35" s="35" t="str">
        <f aca="false">'I. Фін результат'!C22</f>
        <v>(    )</v>
      </c>
      <c r="D35" s="35" t="str">
        <f aca="false">'I. Фін результат'!D22</f>
        <v>(    )</v>
      </c>
      <c r="E35" s="35" t="str">
        <f aca="false">'I. Фін результат'!E22</f>
        <v>(    )</v>
      </c>
      <c r="F35" s="35" t="str">
        <f aca="false">'I. Фін результат'!F22</f>
        <v>(    )</v>
      </c>
      <c r="G35" s="40" t="e">
        <f aca="false">F35-E35</f>
        <v>#VALUE!</v>
      </c>
      <c r="H35" s="37" t="e">
        <f aca="false">(F35/E35)*100</f>
        <v>#VALUE!</v>
      </c>
    </row>
    <row r="36" s="32" customFormat="true" ht="20.1" hidden="false" customHeight="true" outlineLevel="0" collapsed="false">
      <c r="A36" s="46" t="s">
        <v>54</v>
      </c>
      <c r="B36" s="45" t="n">
        <v>1035</v>
      </c>
      <c r="C36" s="35" t="str">
        <f aca="false">'I. Фін результат'!C23</f>
        <v>(    )</v>
      </c>
      <c r="D36" s="35" t="str">
        <f aca="false">'I. Фін результат'!D23</f>
        <v>(    )</v>
      </c>
      <c r="E36" s="35" t="str">
        <f aca="false">'I. Фін результат'!E23</f>
        <v>(    )</v>
      </c>
      <c r="F36" s="35" t="str">
        <f aca="false">'I. Фін результат'!F23</f>
        <v>(    )</v>
      </c>
      <c r="G36" s="40" t="e">
        <f aca="false">F36-E36</f>
        <v>#VALUE!</v>
      </c>
      <c r="H36" s="37" t="e">
        <f aca="false">(F36/E36)*100</f>
        <v>#VALUE!</v>
      </c>
    </row>
    <row r="37" s="32" customFormat="true" ht="20.1" hidden="false" customHeight="true" outlineLevel="0" collapsed="false">
      <c r="A37" s="38" t="s">
        <v>55</v>
      </c>
      <c r="B37" s="39" t="n">
        <v>1060</v>
      </c>
      <c r="C37" s="35" t="n">
        <f aca="false">'I. Фін результат'!C41</f>
        <v>0</v>
      </c>
      <c r="D37" s="35" t="n">
        <f aca="false">'I. Фін результат'!D41</f>
        <v>0</v>
      </c>
      <c r="E37" s="35" t="n">
        <f aca="false">'I. Фін результат'!E41</f>
        <v>0</v>
      </c>
      <c r="F37" s="35" t="n">
        <f aca="false">'I. Фін результат'!F41</f>
        <v>0</v>
      </c>
      <c r="G37" s="40" t="n">
        <f aca="false">F37-E37</f>
        <v>0</v>
      </c>
      <c r="H37" s="37" t="e">
        <f aca="false">(F37/E37)*100</f>
        <v>#DIV/0!</v>
      </c>
    </row>
    <row r="38" s="32" customFormat="true" ht="20.1" hidden="false" customHeight="true" outlineLevel="0" collapsed="false">
      <c r="A38" s="46" t="s">
        <v>56</v>
      </c>
      <c r="B38" s="45" t="n">
        <v>1070</v>
      </c>
      <c r="C38" s="35" t="n">
        <f aca="false">'I. Фін результат'!C49</f>
        <v>0</v>
      </c>
      <c r="D38" s="35" t="n">
        <f aca="false">'I. Фін результат'!D49</f>
        <v>0</v>
      </c>
      <c r="E38" s="35" t="n">
        <f aca="false">'I. Фін результат'!E49</f>
        <v>0</v>
      </c>
      <c r="F38" s="35" t="n">
        <f aca="false">'I. Фін результат'!F49</f>
        <v>0</v>
      </c>
      <c r="G38" s="40" t="n">
        <f aca="false">F38-E38</f>
        <v>0</v>
      </c>
      <c r="H38" s="37" t="e">
        <f aca="false">(F38/E38)*100</f>
        <v>#DIV/0!</v>
      </c>
    </row>
    <row r="39" s="32" customFormat="true" ht="20.1" hidden="false" customHeight="true" outlineLevel="0" collapsed="false">
      <c r="A39" s="46" t="s">
        <v>57</v>
      </c>
      <c r="B39" s="45" t="n">
        <v>1071</v>
      </c>
      <c r="C39" s="35" t="n">
        <f aca="false">'I. Фін результат'!C50</f>
        <v>0</v>
      </c>
      <c r="D39" s="35" t="n">
        <f aca="false">'I. Фін результат'!D50</f>
        <v>0</v>
      </c>
      <c r="E39" s="35" t="n">
        <f aca="false">'I. Фін результат'!E50</f>
        <v>0</v>
      </c>
      <c r="F39" s="35" t="n">
        <f aca="false">'I. Фін результат'!F50</f>
        <v>0</v>
      </c>
      <c r="G39" s="40" t="n">
        <f aca="false">F39-E39</f>
        <v>0</v>
      </c>
      <c r="H39" s="37" t="e">
        <f aca="false">(F39/E39)*100</f>
        <v>#DIV/0!</v>
      </c>
    </row>
    <row r="40" s="32" customFormat="true" ht="20.1" hidden="false" customHeight="true" outlineLevel="0" collapsed="false">
      <c r="A40" s="46" t="s">
        <v>58</v>
      </c>
      <c r="B40" s="45" t="n">
        <v>1072</v>
      </c>
      <c r="C40" s="35" t="n">
        <f aca="false">'I. Фін результат'!C51</f>
        <v>0</v>
      </c>
      <c r="D40" s="35" t="n">
        <f aca="false">'I. Фін результат'!D51</f>
        <v>0</v>
      </c>
      <c r="E40" s="35" t="n">
        <f aca="false">'I. Фін результат'!E51</f>
        <v>0</v>
      </c>
      <c r="F40" s="35" t="n">
        <f aca="false">'I. Фін результат'!F51</f>
        <v>0</v>
      </c>
      <c r="G40" s="40" t="n">
        <f aca="false">F40-E40</f>
        <v>0</v>
      </c>
      <c r="H40" s="37" t="e">
        <f aca="false">(F40/E40)*100</f>
        <v>#DIV/0!</v>
      </c>
    </row>
    <row r="41" s="32" customFormat="true" ht="20.1" hidden="false" customHeight="true" outlineLevel="0" collapsed="false">
      <c r="A41" s="47" t="s">
        <v>59</v>
      </c>
      <c r="B41" s="45" t="n">
        <v>1080</v>
      </c>
      <c r="C41" s="35" t="n">
        <f aca="false">'I. Фін результат'!C53</f>
        <v>0</v>
      </c>
      <c r="D41" s="35" t="n">
        <f aca="false">'I. Фін результат'!D53</f>
        <v>0</v>
      </c>
      <c r="E41" s="35" t="n">
        <f aca="false">'I. Фін результат'!E53</f>
        <v>0</v>
      </c>
      <c r="F41" s="35" t="n">
        <f aca="false">'I. Фін результат'!F53</f>
        <v>0</v>
      </c>
      <c r="G41" s="40" t="n">
        <f aca="false">F41-E41</f>
        <v>0</v>
      </c>
      <c r="H41" s="37" t="e">
        <f aca="false">(F41/E41)*100</f>
        <v>#DIV/0!</v>
      </c>
    </row>
    <row r="42" s="32" customFormat="true" ht="20.1" hidden="false" customHeight="true" outlineLevel="0" collapsed="false">
      <c r="A42" s="46" t="s">
        <v>57</v>
      </c>
      <c r="B42" s="45" t="n">
        <v>1081</v>
      </c>
      <c r="C42" s="35" t="str">
        <f aca="false">'I. Фін результат'!C54</f>
        <v>(    )</v>
      </c>
      <c r="D42" s="35" t="str">
        <f aca="false">'I. Фін результат'!D54</f>
        <v>(    )</v>
      </c>
      <c r="E42" s="35" t="str">
        <f aca="false">'I. Фін результат'!E54</f>
        <v>(    )</v>
      </c>
      <c r="F42" s="35" t="str">
        <f aca="false">'I. Фін результат'!F54</f>
        <v>(    )</v>
      </c>
      <c r="G42" s="40" t="e">
        <f aca="false">F42-E42</f>
        <v>#VALUE!</v>
      </c>
      <c r="H42" s="37" t="e">
        <f aca="false">(F42/E42)*100</f>
        <v>#VALUE!</v>
      </c>
    </row>
    <row r="43" s="32" customFormat="true" ht="20.1" hidden="false" customHeight="true" outlineLevel="0" collapsed="false">
      <c r="A43" s="46" t="s">
        <v>60</v>
      </c>
      <c r="B43" s="45" t="n">
        <v>1082</v>
      </c>
      <c r="C43" s="35" t="str">
        <f aca="false">'I. Фін результат'!C55</f>
        <v>(    )</v>
      </c>
      <c r="D43" s="35" t="str">
        <f aca="false">'I. Фін результат'!D55</f>
        <v>(    )</v>
      </c>
      <c r="E43" s="35" t="str">
        <f aca="false">'I. Фін результат'!E55</f>
        <v>(    )</v>
      </c>
      <c r="F43" s="35" t="str">
        <f aca="false">'I. Фін результат'!F55</f>
        <v>(    )</v>
      </c>
      <c r="G43" s="40" t="e">
        <f aca="false">F43-E43</f>
        <v>#VALUE!</v>
      </c>
      <c r="H43" s="37" t="e">
        <f aca="false">(F43/E43)*100</f>
        <v>#VALUE!</v>
      </c>
    </row>
    <row r="44" s="32" customFormat="true" ht="20.1" hidden="false" customHeight="true" outlineLevel="0" collapsed="false">
      <c r="A44" s="48" t="s">
        <v>61</v>
      </c>
      <c r="B44" s="39" t="n">
        <v>1100</v>
      </c>
      <c r="C44" s="42" t="n">
        <f aca="false">SUM(C30,C31,C37,C38,C41)</f>
        <v>174</v>
      </c>
      <c r="D44" s="42" t="n">
        <f aca="false">SUM(D30,D31,D37,D38,D41)</f>
        <v>-262.9</v>
      </c>
      <c r="E44" s="42" t="n">
        <f aca="false">SUM(E30,E31,E37,E38,E41)</f>
        <v>143.3</v>
      </c>
      <c r="F44" s="42" t="n">
        <f aca="false">SUM(F30,F31,F37,F38,F41)</f>
        <v>-262.9</v>
      </c>
      <c r="G44" s="43" t="n">
        <f aca="false">F44-E44</f>
        <v>-406.2</v>
      </c>
      <c r="H44" s="44" t="n">
        <f aca="false">(F44/E44)*100</f>
        <v>-183.461270062806</v>
      </c>
    </row>
    <row r="45" s="32" customFormat="true" ht="20.1" hidden="false" customHeight="true" outlineLevel="0" collapsed="false">
      <c r="A45" s="49" t="s">
        <v>62</v>
      </c>
      <c r="B45" s="39" t="n">
        <v>1310</v>
      </c>
      <c r="C45" s="43" t="e">
        <f aca="false">'I. Фін результат'!C89</f>
        <v>#VALUE!</v>
      </c>
      <c r="D45" s="43" t="e">
        <f aca="false">'I. Фін результат'!D89</f>
        <v>#VALUE!</v>
      </c>
      <c r="E45" s="43" t="e">
        <f aca="false">'I. Фін результат'!E89</f>
        <v>#VALUE!</v>
      </c>
      <c r="F45" s="43" t="e">
        <f aca="false">'I. Фін результат'!F89</f>
        <v>#VALUE!</v>
      </c>
      <c r="G45" s="43" t="e">
        <f aca="false">F45-E45</f>
        <v>#VALUE!</v>
      </c>
      <c r="H45" s="44" t="e">
        <f aca="false">(F45/E45)*100</f>
        <v>#VALUE!</v>
      </c>
    </row>
    <row r="46" s="32" customFormat="true" ht="18.75" hidden="false" customHeight="false" outlineLevel="0" collapsed="false">
      <c r="A46" s="49" t="s">
        <v>63</v>
      </c>
      <c r="B46" s="39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43" t="e">
        <f aca="false">F46-E46</f>
        <v>#VALUE!</v>
      </c>
      <c r="H46" s="44" t="e">
        <f aca="false">(F46/E46)*100</f>
        <v>#VALUE!</v>
      </c>
    </row>
    <row r="47" s="32" customFormat="true" ht="20.1" hidden="false" customHeight="true" outlineLevel="0" collapsed="false">
      <c r="A47" s="46" t="s">
        <v>64</v>
      </c>
      <c r="B47" s="45" t="n">
        <v>1110</v>
      </c>
      <c r="C47" s="36" t="n">
        <f aca="false">'I. Фін результат'!C61</f>
        <v>0</v>
      </c>
      <c r="D47" s="36" t="n">
        <f aca="false">'I. Фін результат'!D61</f>
        <v>0</v>
      </c>
      <c r="E47" s="36" t="n">
        <f aca="false">'I. Фін результат'!E61</f>
        <v>0</v>
      </c>
      <c r="F47" s="36" t="n">
        <f aca="false">'I. Фін результат'!F61</f>
        <v>0</v>
      </c>
      <c r="G47" s="40" t="n">
        <f aca="false">F47-E47</f>
        <v>0</v>
      </c>
      <c r="H47" s="37" t="e">
        <f aca="false">(F47/E47)*100</f>
        <v>#DIV/0!</v>
      </c>
    </row>
    <row r="48" s="32" customFormat="true" ht="18.75" hidden="false" customHeight="false" outlineLevel="0" collapsed="false">
      <c r="A48" s="46" t="s">
        <v>65</v>
      </c>
      <c r="B48" s="45" t="n">
        <v>1120</v>
      </c>
      <c r="C48" s="36" t="str">
        <f aca="false">'I. Фін результат'!C62</f>
        <v>(    )</v>
      </c>
      <c r="D48" s="36" t="str">
        <f aca="false">'I. Фін результат'!D62</f>
        <v>(    )</v>
      </c>
      <c r="E48" s="36" t="str">
        <f aca="false">'I. Фін результат'!E62</f>
        <v>(    )</v>
      </c>
      <c r="F48" s="36" t="str">
        <f aca="false">'I. Фін результат'!F62</f>
        <v>(    )</v>
      </c>
      <c r="G48" s="40" t="e">
        <f aca="false">F48-E48</f>
        <v>#VALUE!</v>
      </c>
      <c r="H48" s="37" t="e">
        <f aca="false">(F48/E48)*100</f>
        <v>#VALUE!</v>
      </c>
    </row>
    <row r="49" s="32" customFormat="true" ht="20.1" hidden="false" customHeight="true" outlineLevel="0" collapsed="false">
      <c r="A49" s="46" t="s">
        <v>66</v>
      </c>
      <c r="B49" s="45" t="n">
        <v>1130</v>
      </c>
      <c r="C49" s="36" t="n">
        <f aca="false">'I. Фін результат'!C63</f>
        <v>0</v>
      </c>
      <c r="D49" s="36" t="n">
        <f aca="false">'I. Фін результат'!D63</f>
        <v>0</v>
      </c>
      <c r="E49" s="36" t="n">
        <f aca="false">'I. Фін результат'!E63</f>
        <v>0</v>
      </c>
      <c r="F49" s="36" t="n">
        <f aca="false">'I. Фін результат'!F63</f>
        <v>0</v>
      </c>
      <c r="G49" s="40" t="n">
        <f aca="false">F49-E49</f>
        <v>0</v>
      </c>
      <c r="H49" s="37" t="e">
        <f aca="false">(F49/E49)*100</f>
        <v>#DIV/0!</v>
      </c>
    </row>
    <row r="50" s="32" customFormat="true" ht="20.1" hidden="false" customHeight="true" outlineLevel="0" collapsed="false">
      <c r="A50" s="46" t="s">
        <v>67</v>
      </c>
      <c r="B50" s="45" t="n">
        <v>1140</v>
      </c>
      <c r="C50" s="36" t="str">
        <f aca="false">'I. Фін результат'!C64</f>
        <v>(    )</v>
      </c>
      <c r="D50" s="35" t="str">
        <f aca="false">'I. Фін результат'!D64</f>
        <v>(    )</v>
      </c>
      <c r="E50" s="35" t="str">
        <f aca="false">'I. Фін результат'!E64</f>
        <v>(    )</v>
      </c>
      <c r="F50" s="35" t="str">
        <f aca="false">'I. Фін результат'!F64</f>
        <v>(    )</v>
      </c>
      <c r="G50" s="40" t="e">
        <f aca="false">F50-E50</f>
        <v>#VALUE!</v>
      </c>
      <c r="H50" s="37" t="e">
        <f aca="false">(F50/E50)*100</f>
        <v>#VALUE!</v>
      </c>
    </row>
    <row r="51" s="32" customFormat="true" ht="20.1" hidden="false" customHeight="true" outlineLevel="0" collapsed="false">
      <c r="A51" s="46" t="s">
        <v>68</v>
      </c>
      <c r="B51" s="45" t="n">
        <v>1150</v>
      </c>
      <c r="C51" s="35" t="n">
        <f aca="false">'I. Фін результат'!C65</f>
        <v>10.1</v>
      </c>
      <c r="D51" s="35" t="n">
        <f aca="false">'I. Фін результат'!D65</f>
        <v>9.6</v>
      </c>
      <c r="E51" s="35" t="n">
        <f aca="false">'I. Фін результат'!E65</f>
        <v>15</v>
      </c>
      <c r="F51" s="35" t="n">
        <f aca="false">'I. Фін результат'!F65</f>
        <v>9.6</v>
      </c>
      <c r="G51" s="40" t="n">
        <f aca="false">F51-E51</f>
        <v>-5.4</v>
      </c>
      <c r="H51" s="37" t="n">
        <f aca="false">(F51/E51)*100</f>
        <v>64</v>
      </c>
    </row>
    <row r="52" s="32" customFormat="true" ht="20.1" hidden="false" customHeight="true" outlineLevel="0" collapsed="false">
      <c r="A52" s="46" t="s">
        <v>57</v>
      </c>
      <c r="B52" s="45" t="n">
        <v>1151</v>
      </c>
      <c r="C52" s="36" t="n">
        <f aca="false">'I. Фін результат'!C66</f>
        <v>0</v>
      </c>
      <c r="D52" s="36" t="n">
        <f aca="false">'I. Фін результат'!D66</f>
        <v>0</v>
      </c>
      <c r="E52" s="36" t="n">
        <f aca="false">'I. Фін результат'!E66</f>
        <v>0</v>
      </c>
      <c r="F52" s="36" t="n">
        <f aca="false">'I. Фін результат'!F66</f>
        <v>0</v>
      </c>
      <c r="G52" s="40" t="n">
        <f aca="false">F52-E52</f>
        <v>0</v>
      </c>
      <c r="H52" s="37" t="e">
        <f aca="false">(F52/E52)*100</f>
        <v>#DIV/0!</v>
      </c>
    </row>
    <row r="53" s="32" customFormat="true" ht="20.1" hidden="false" customHeight="true" outlineLevel="0" collapsed="false">
      <c r="A53" s="46" t="s">
        <v>69</v>
      </c>
      <c r="B53" s="45" t="n">
        <v>1160</v>
      </c>
      <c r="C53" s="36" t="n">
        <f aca="false">'I. Фін результат'!C68</f>
        <v>0</v>
      </c>
      <c r="D53" s="36" t="n">
        <f aca="false">'I. Фін результат'!D68</f>
        <v>0</v>
      </c>
      <c r="E53" s="36" t="n">
        <f aca="false">'I. Фін результат'!E68</f>
        <v>0</v>
      </c>
      <c r="F53" s="36" t="n">
        <f aca="false">'I. Фін результат'!F68</f>
        <v>0</v>
      </c>
      <c r="G53" s="40" t="n">
        <f aca="false">F53-E53</f>
        <v>0</v>
      </c>
      <c r="H53" s="37" t="e">
        <f aca="false">(F53/E53)*100</f>
        <v>#DIV/0!</v>
      </c>
    </row>
    <row r="54" s="32" customFormat="true" ht="20.1" hidden="false" customHeight="true" outlineLevel="0" collapsed="false">
      <c r="A54" s="46" t="s">
        <v>57</v>
      </c>
      <c r="B54" s="45" t="n">
        <v>1161</v>
      </c>
      <c r="C54" s="36" t="str">
        <f aca="false">'I. Фін результат'!C69</f>
        <v>(    )</v>
      </c>
      <c r="D54" s="36" t="str">
        <f aca="false">'I. Фін результат'!D69</f>
        <v>(    )</v>
      </c>
      <c r="E54" s="36" t="str">
        <f aca="false">'I. Фін результат'!E69</f>
        <v>(    )</v>
      </c>
      <c r="F54" s="36" t="str">
        <f aca="false">'I. Фін результат'!F69</f>
        <v>(    )</v>
      </c>
      <c r="G54" s="40" t="e">
        <f aca="false">F54-E54</f>
        <v>#VALUE!</v>
      </c>
      <c r="H54" s="37" t="e">
        <f aca="false">(F54/E54)*100</f>
        <v>#VALUE!</v>
      </c>
    </row>
    <row r="55" s="32" customFormat="true" ht="20.1" hidden="false" customHeight="true" outlineLevel="0" collapsed="false">
      <c r="A55" s="49" t="s">
        <v>70</v>
      </c>
      <c r="B55" s="50" t="n">
        <v>1170</v>
      </c>
      <c r="C55" s="42" t="n">
        <f aca="false">SUM(C44,C47:C51,C53)</f>
        <v>184.1</v>
      </c>
      <c r="D55" s="42" t="n">
        <f aca="false">SUM(D44,D47:D51,D53)</f>
        <v>-253.3</v>
      </c>
      <c r="E55" s="42" t="n">
        <f aca="false">SUM(E44,E47:E51,E53)</f>
        <v>158.3</v>
      </c>
      <c r="F55" s="42" t="n">
        <f aca="false">SUM(F44,F47:F51,F53)</f>
        <v>-253.3</v>
      </c>
      <c r="G55" s="43" t="n">
        <f aca="false">F55-E55</f>
        <v>-411.6</v>
      </c>
      <c r="H55" s="44" t="n">
        <f aca="false">(F55/E55)*100</f>
        <v>-160.012634238787</v>
      </c>
    </row>
    <row r="56" s="32" customFormat="true" ht="20.1" hidden="false" customHeight="true" outlineLevel="0" collapsed="false">
      <c r="A56" s="46" t="s">
        <v>71</v>
      </c>
      <c r="B56" s="39" t="n">
        <v>1180</v>
      </c>
      <c r="C56" s="35" t="str">
        <f aca="false">'I. Фін результат'!C72</f>
        <v>(    )</v>
      </c>
      <c r="D56" s="36" t="str">
        <f aca="false">'I. Фін результат'!D72</f>
        <v>(    )</v>
      </c>
      <c r="E56" s="36" t="str">
        <f aca="false">'I. Фін результат'!E72</f>
        <v>(    )</v>
      </c>
      <c r="F56" s="36" t="str">
        <f aca="false">'I. Фін результат'!F72</f>
        <v>(    )</v>
      </c>
      <c r="G56" s="40" t="e">
        <f aca="false">F56-E56</f>
        <v>#VALUE!</v>
      </c>
      <c r="H56" s="37" t="e">
        <f aca="false">(F56/E56)*100</f>
        <v>#VALUE!</v>
      </c>
    </row>
    <row r="57" s="32" customFormat="true" ht="20.1" hidden="false" customHeight="true" outlineLevel="0" collapsed="false">
      <c r="A57" s="46" t="s">
        <v>72</v>
      </c>
      <c r="B57" s="39" t="n">
        <v>1181</v>
      </c>
      <c r="C57" s="35" t="n">
        <f aca="false">'I. Фін результат'!C73</f>
        <v>0</v>
      </c>
      <c r="D57" s="36" t="n">
        <f aca="false">'I. Фін результат'!D73</f>
        <v>0</v>
      </c>
      <c r="E57" s="36" t="n">
        <f aca="false">'I. Фін результат'!E73</f>
        <v>0</v>
      </c>
      <c r="F57" s="36" t="n">
        <f aca="false">'I. Фін результат'!F73</f>
        <v>0</v>
      </c>
      <c r="G57" s="40" t="n">
        <f aca="false">F57-E57</f>
        <v>0</v>
      </c>
      <c r="H57" s="37" t="e">
        <f aca="false">(F57/E57)*100</f>
        <v>#DIV/0!</v>
      </c>
    </row>
    <row r="58" s="32" customFormat="true" ht="20.1" hidden="false" customHeight="true" outlineLevel="0" collapsed="false">
      <c r="A58" s="46" t="s">
        <v>73</v>
      </c>
      <c r="B58" s="45" t="n">
        <v>1190</v>
      </c>
      <c r="C58" s="35" t="n">
        <f aca="false">'I. Фін результат'!C74</f>
        <v>0</v>
      </c>
      <c r="D58" s="36" t="n">
        <f aca="false">'I. Фін результат'!D74</f>
        <v>0</v>
      </c>
      <c r="E58" s="36" t="n">
        <f aca="false">'I. Фін результат'!E74</f>
        <v>0</v>
      </c>
      <c r="F58" s="36" t="n">
        <f aca="false">'I. Фін результат'!F74</f>
        <v>0</v>
      </c>
      <c r="G58" s="40" t="n">
        <f aca="false">F58-E58</f>
        <v>0</v>
      </c>
      <c r="H58" s="37" t="e">
        <f aca="false">(F58/E58)*100</f>
        <v>#DIV/0!</v>
      </c>
    </row>
    <row r="59" s="32" customFormat="true" ht="20.1" hidden="false" customHeight="true" outlineLevel="0" collapsed="false">
      <c r="A59" s="46" t="s">
        <v>74</v>
      </c>
      <c r="B59" s="45" t="n">
        <v>1191</v>
      </c>
      <c r="C59" s="35" t="str">
        <f aca="false">'I. Фін результат'!C75</f>
        <v>(    )</v>
      </c>
      <c r="D59" s="36" t="str">
        <f aca="false">'I. Фін результат'!D75</f>
        <v>(    )</v>
      </c>
      <c r="E59" s="36" t="str">
        <f aca="false">'I. Фін результат'!E75</f>
        <v>(    )</v>
      </c>
      <c r="F59" s="36" t="str">
        <f aca="false">'I. Фін результат'!F75</f>
        <v>(    )</v>
      </c>
      <c r="G59" s="40" t="e">
        <f aca="false">F59-E59</f>
        <v>#VALUE!</v>
      </c>
      <c r="H59" s="37" t="e">
        <f aca="false">(F59/E59)*100</f>
        <v>#VALUE!</v>
      </c>
    </row>
    <row r="60" s="32" customFormat="true" ht="20.1" hidden="false" customHeight="true" outlineLevel="0" collapsed="false">
      <c r="A60" s="48" t="s">
        <v>75</v>
      </c>
      <c r="B60" s="45" t="n">
        <v>1200</v>
      </c>
      <c r="C60" s="42" t="n">
        <f aca="false">SUM(C55:C59)</f>
        <v>184.1</v>
      </c>
      <c r="D60" s="42" t="n">
        <f aca="false">SUM(D55:D59)</f>
        <v>-253.3</v>
      </c>
      <c r="E60" s="42" t="n">
        <f aca="false">SUM(E55:E59)</f>
        <v>158.3</v>
      </c>
      <c r="F60" s="42" t="n">
        <f aca="false">SUM(F55:F59)</f>
        <v>-253.3</v>
      </c>
      <c r="G60" s="43" t="n">
        <f aca="false">F60-E60</f>
        <v>-411.6</v>
      </c>
      <c r="H60" s="44" t="n">
        <f aca="false">(F60/E60)*100</f>
        <v>-160.012634238787</v>
      </c>
    </row>
    <row r="61" s="32" customFormat="true" ht="20.1" hidden="false" customHeight="true" outlineLevel="0" collapsed="false">
      <c r="A61" s="46" t="s">
        <v>76</v>
      </c>
      <c r="B61" s="45" t="n">
        <v>1201</v>
      </c>
      <c r="C61" s="36" t="n">
        <f aca="false">'I. Фін результат'!C77</f>
        <v>0</v>
      </c>
      <c r="D61" s="35" t="n">
        <f aca="false">'I. Фін результат'!D77</f>
        <v>0</v>
      </c>
      <c r="E61" s="35" t="n">
        <f aca="false">'I. Фін результат'!E77</f>
        <v>0</v>
      </c>
      <c r="F61" s="35" t="n">
        <f aca="false">'I. Фін результат'!F77</f>
        <v>0</v>
      </c>
      <c r="G61" s="40" t="n">
        <f aca="false">F61-E61</f>
        <v>0</v>
      </c>
      <c r="H61" s="37" t="e">
        <f aca="false">(F61/E61)*100</f>
        <v>#DIV/0!</v>
      </c>
    </row>
    <row r="62" s="32" customFormat="true" ht="20.1" hidden="false" customHeight="true" outlineLevel="0" collapsed="false">
      <c r="A62" s="46" t="s">
        <v>77</v>
      </c>
      <c r="B62" s="45" t="n">
        <v>1202</v>
      </c>
      <c r="C62" s="36" t="str">
        <f aca="false">'I. Фін результат'!C78</f>
        <v>(    )</v>
      </c>
      <c r="D62" s="35" t="str">
        <f aca="false">'I. Фін результат'!D78</f>
        <v>(    )</v>
      </c>
      <c r="E62" s="35" t="str">
        <f aca="false">'I. Фін результат'!E78</f>
        <v>(    )</v>
      </c>
      <c r="F62" s="35" t="str">
        <f aca="false">'I. Фін результат'!F78</f>
        <v>(    )</v>
      </c>
      <c r="G62" s="40" t="e">
        <f aca="false">F62-E62</f>
        <v>#VALUE!</v>
      </c>
      <c r="H62" s="37" t="e">
        <f aca="false">(F62/E62)*100</f>
        <v>#VALUE!</v>
      </c>
    </row>
    <row r="63" s="32" customFormat="true" ht="20.1" hidden="false" customHeight="true" outlineLevel="0" collapsed="false">
      <c r="A63" s="48" t="s">
        <v>78</v>
      </c>
      <c r="B63" s="45" t="n">
        <v>1210</v>
      </c>
      <c r="C63" s="42" t="n">
        <f aca="false">SUM(C28,C38,C47,C49,C51,C57,C58)</f>
        <v>1231.7</v>
      </c>
      <c r="D63" s="42" t="n">
        <f aca="false">SUM(D28,D38,D47,D49,D51,D57,D58)</f>
        <v>2553.5</v>
      </c>
      <c r="E63" s="42" t="n">
        <f aca="false">SUM(E28,E38,E47,E49,E51,E57,E58)</f>
        <v>2985</v>
      </c>
      <c r="F63" s="42" t="n">
        <f aca="false">SUM(F28,F38,F47,F49,F51,F57,F58)</f>
        <v>2553.5</v>
      </c>
      <c r="G63" s="43" t="n">
        <f aca="false">F63-E63</f>
        <v>-431.5</v>
      </c>
      <c r="H63" s="44" t="n">
        <f aca="false">(F63/E63)*100</f>
        <v>85.5443886097152</v>
      </c>
    </row>
    <row r="64" s="32" customFormat="true" ht="20.1" hidden="false" customHeight="true" outlineLevel="0" collapsed="false">
      <c r="A64" s="48" t="s">
        <v>79</v>
      </c>
      <c r="B64" s="45" t="n">
        <v>1220</v>
      </c>
      <c r="C64" s="42" t="n">
        <f aca="false">SUM(C29,C31,C37,C41,C48,C50,C53,C56,C59)</f>
        <v>-1047.6</v>
      </c>
      <c r="D64" s="42" t="n">
        <f aca="false">SUM(D29,D31,D37,D41,D48,D50,D53,D56,D59)</f>
        <v>-2806.8</v>
      </c>
      <c r="E64" s="42" t="n">
        <f aca="false">SUM(E29,E31,E37,E41,E48,E50,E53,E56,E59)</f>
        <v>-2826.7</v>
      </c>
      <c r="F64" s="42" t="n">
        <f aca="false">SUM(F29,F31,F37,F41,F48,F50,F53,F56,F59)</f>
        <v>-2806.8</v>
      </c>
      <c r="G64" s="43" t="n">
        <f aca="false">F64-E64</f>
        <v>19.9000000000001</v>
      </c>
      <c r="H64" s="44" t="n">
        <f aca="false">(F64/E64)*100</f>
        <v>99.2959988679379</v>
      </c>
    </row>
    <row r="65" s="32" customFormat="true" ht="20.1" hidden="false" customHeight="true" outlineLevel="0" collapsed="false">
      <c r="A65" s="46" t="s">
        <v>80</v>
      </c>
      <c r="B65" s="45" t="n">
        <v>1230</v>
      </c>
      <c r="C65" s="35"/>
      <c r="D65" s="35"/>
      <c r="E65" s="35"/>
      <c r="F65" s="35"/>
      <c r="G65" s="40" t="n">
        <f aca="false">F65-E65</f>
        <v>0</v>
      </c>
      <c r="H65" s="37" t="e">
        <f aca="false">(F65/E65)*100</f>
        <v>#DIV/0!</v>
      </c>
    </row>
    <row r="66" s="32" customFormat="true" ht="20.1" hidden="false" customHeight="true" outlineLevel="0" collapsed="false">
      <c r="A66" s="48" t="s">
        <v>81</v>
      </c>
      <c r="B66" s="45"/>
      <c r="C66" s="51"/>
      <c r="D66" s="52"/>
      <c r="E66" s="52"/>
      <c r="F66" s="53"/>
      <c r="G66" s="40" t="n">
        <f aca="false">F66-E66</f>
        <v>0</v>
      </c>
      <c r="H66" s="37" t="e">
        <f aca="false">(F66/E66)*100</f>
        <v>#DIV/0!</v>
      </c>
    </row>
    <row r="67" s="32" customFormat="true" ht="20.1" hidden="false" customHeight="true" outlineLevel="0" collapsed="false">
      <c r="A67" s="46" t="s">
        <v>82</v>
      </c>
      <c r="B67" s="45" t="n">
        <v>1400</v>
      </c>
      <c r="C67" s="35" t="n">
        <f aca="false">'I. Фін результат'!C91</f>
        <v>381.1</v>
      </c>
      <c r="D67" s="35" t="n">
        <f aca="false">'I. Фін результат'!D91</f>
        <v>646.2</v>
      </c>
      <c r="E67" s="35" t="n">
        <f aca="false">'I. Фін результат'!E91</f>
        <v>933.2</v>
      </c>
      <c r="F67" s="54" t="n">
        <f aca="false">'I. Фін результат'!F91</f>
        <v>646.2</v>
      </c>
      <c r="G67" s="40" t="n">
        <f aca="false">F67-E67</f>
        <v>-287</v>
      </c>
      <c r="H67" s="37" t="n">
        <f aca="false">(F67/E67)*100</f>
        <v>69.2456065152165</v>
      </c>
    </row>
    <row r="68" s="32" customFormat="true" ht="20.1" hidden="false" customHeight="true" outlineLevel="0" collapsed="false">
      <c r="A68" s="46" t="s">
        <v>83</v>
      </c>
      <c r="B68" s="55" t="n">
        <v>1401</v>
      </c>
      <c r="C68" s="35" t="n">
        <f aca="false">'I. Фін результат'!C92</f>
        <v>372.7</v>
      </c>
      <c r="D68" s="35" t="n">
        <f aca="false">'I. Фін результат'!D92</f>
        <v>635.8</v>
      </c>
      <c r="E68" s="35" t="n">
        <f aca="false">'I. Фін результат'!E92</f>
        <v>903.2</v>
      </c>
      <c r="F68" s="54" t="n">
        <f aca="false">'I. Фін результат'!F92</f>
        <v>635.8</v>
      </c>
      <c r="G68" s="40" t="n">
        <f aca="false">F68-E68</f>
        <v>-267.4</v>
      </c>
      <c r="H68" s="37" t="n">
        <f aca="false">(F68/E68)*100</f>
        <v>70.3941541186891</v>
      </c>
    </row>
    <row r="69" s="32" customFormat="true" ht="20.1" hidden="false" customHeight="true" outlineLevel="0" collapsed="false">
      <c r="A69" s="46" t="s">
        <v>84</v>
      </c>
      <c r="B69" s="55" t="n">
        <v>1402</v>
      </c>
      <c r="C69" s="36" t="n">
        <f aca="false">'I. Фін результат'!C93</f>
        <v>8.4</v>
      </c>
      <c r="D69" s="35" t="n">
        <f aca="false">'I. Фін результат'!D93</f>
        <v>10.4</v>
      </c>
      <c r="E69" s="35" t="n">
        <f aca="false">'I. Фін результат'!E93</f>
        <v>30</v>
      </c>
      <c r="F69" s="54" t="n">
        <f aca="false">'I. Фін результат'!F93</f>
        <v>10.4</v>
      </c>
      <c r="G69" s="40" t="n">
        <f aca="false">F69-E69</f>
        <v>-19.6</v>
      </c>
      <c r="H69" s="37" t="n">
        <f aca="false">(F69/E69)*100</f>
        <v>34.6666666666667</v>
      </c>
    </row>
    <row r="70" s="32" customFormat="true" ht="20.1" hidden="false" customHeight="true" outlineLevel="0" collapsed="false">
      <c r="A70" s="46" t="s">
        <v>85</v>
      </c>
      <c r="B70" s="55" t="n">
        <v>1410</v>
      </c>
      <c r="C70" s="35" t="n">
        <f aca="false">'I. Фін результат'!C94</f>
        <v>256</v>
      </c>
      <c r="D70" s="35" t="n">
        <f aca="false">'I. Фін результат'!D94</f>
        <v>359.1</v>
      </c>
      <c r="E70" s="35" t="n">
        <f aca="false">'I. Фін результат'!E94</f>
        <v>475.5</v>
      </c>
      <c r="F70" s="54" t="n">
        <f aca="false">'I. Фін результат'!F94</f>
        <v>359.1</v>
      </c>
      <c r="G70" s="40" t="n">
        <f aca="false">F70-E70</f>
        <v>-116.4</v>
      </c>
      <c r="H70" s="37" t="n">
        <f aca="false">(F70/E70)*100</f>
        <v>75.5205047318612</v>
      </c>
    </row>
    <row r="71" s="32" customFormat="true" ht="20.1" hidden="false" customHeight="true" outlineLevel="0" collapsed="false">
      <c r="A71" s="46" t="s">
        <v>86</v>
      </c>
      <c r="B71" s="55" t="n">
        <v>1420</v>
      </c>
      <c r="C71" s="35" t="n">
        <f aca="false">'I. Фін результат'!C95</f>
        <v>46</v>
      </c>
      <c r="D71" s="35" t="n">
        <f aca="false">'I. Фін результат'!D95</f>
        <v>79</v>
      </c>
      <c r="E71" s="35" t="n">
        <f aca="false">'I. Фін результат'!E95</f>
        <v>104.6</v>
      </c>
      <c r="F71" s="54" t="n">
        <f aca="false">'I. Фін результат'!F95</f>
        <v>79</v>
      </c>
      <c r="G71" s="40" t="n">
        <f aca="false">F71-E71</f>
        <v>-25.6</v>
      </c>
      <c r="H71" s="37" t="n">
        <f aca="false">(F71/E71)*100</f>
        <v>75.5258126195029</v>
      </c>
    </row>
    <row r="72" s="32" customFormat="true" ht="20.1" hidden="false" customHeight="true" outlineLevel="0" collapsed="false">
      <c r="A72" s="46" t="s">
        <v>87</v>
      </c>
      <c r="B72" s="55" t="n">
        <v>1430</v>
      </c>
      <c r="C72" s="36" t="n">
        <f aca="false">'I. Фін результат'!C96</f>
        <v>0</v>
      </c>
      <c r="D72" s="35" t="n">
        <f aca="false">'I. Фін результат'!D96</f>
        <v>0</v>
      </c>
      <c r="E72" s="35" t="n">
        <f aca="false">'I. Фін результат'!E96</f>
        <v>0</v>
      </c>
      <c r="F72" s="54" t="n">
        <f aca="false">'I. Фін результат'!F96</f>
        <v>0</v>
      </c>
      <c r="G72" s="40" t="n">
        <f aca="false">F72-E72</f>
        <v>0</v>
      </c>
      <c r="H72" s="37" t="e">
        <f aca="false">(F72/E72)*100</f>
        <v>#DIV/0!</v>
      </c>
    </row>
    <row r="73" s="32" customFormat="true" ht="20.1" hidden="false" customHeight="true" outlineLevel="0" collapsed="false">
      <c r="A73" s="46" t="s">
        <v>88</v>
      </c>
      <c r="B73" s="55" t="n">
        <v>1440</v>
      </c>
      <c r="C73" s="36" t="n">
        <f aca="false">'I. Фін результат'!C97</f>
        <v>364.5</v>
      </c>
      <c r="D73" s="35" t="n">
        <f aca="false">'I. Фін результат'!D97</f>
        <v>1722.5</v>
      </c>
      <c r="E73" s="35" t="n">
        <f aca="false">'I. Фін результат'!E97</f>
        <v>1313.4</v>
      </c>
      <c r="F73" s="54" t="n">
        <f aca="false">'I. Фін результат'!F97</f>
        <v>1722.5</v>
      </c>
      <c r="G73" s="40" t="n">
        <f aca="false">F73-E73</f>
        <v>409.1</v>
      </c>
      <c r="H73" s="37" t="n">
        <f aca="false">(F73/E73)*100</f>
        <v>131.148165067763</v>
      </c>
    </row>
    <row r="74" s="32" customFormat="true" ht="20.1" hidden="false" customHeight="true" outlineLevel="0" collapsed="false">
      <c r="A74" s="48" t="s">
        <v>89</v>
      </c>
      <c r="B74" s="55" t="n">
        <v>1450</v>
      </c>
      <c r="C74" s="42" t="n">
        <f aca="false">SUM(C67,C70,C71,C72,C73)</f>
        <v>1047.6</v>
      </c>
      <c r="D74" s="42" t="n">
        <f aca="false">SUM(D67,D70,D71,D72,D73)</f>
        <v>2806.8</v>
      </c>
      <c r="E74" s="42" t="n">
        <f aca="false">SUM(E67,E70,E71,E72,E73)</f>
        <v>2826.7</v>
      </c>
      <c r="F74" s="42" t="n">
        <f aca="false">SUM(F67,F70,F71,F72,F73)</f>
        <v>2806.8</v>
      </c>
      <c r="G74" s="43" t="n">
        <f aca="false">F74-E74</f>
        <v>-19.9000000000001</v>
      </c>
      <c r="H74" s="44" t="n">
        <f aca="false">(F74/E74)*100</f>
        <v>99.2959988679379</v>
      </c>
    </row>
    <row r="75" s="32" customFormat="true" ht="19.5" hidden="false" customHeight="true" outlineLevel="0" collapsed="false">
      <c r="A75" s="56" t="s">
        <v>90</v>
      </c>
      <c r="B75" s="56"/>
      <c r="C75" s="56"/>
      <c r="D75" s="56"/>
      <c r="E75" s="56"/>
      <c r="F75" s="56"/>
      <c r="G75" s="56"/>
      <c r="H75" s="56"/>
    </row>
    <row r="76" s="32" customFormat="true" ht="18.75" hidden="false" customHeight="true" outlineLevel="0" collapsed="false">
      <c r="A76" s="57" t="s">
        <v>91</v>
      </c>
      <c r="B76" s="57"/>
      <c r="C76" s="57"/>
      <c r="D76" s="57"/>
      <c r="E76" s="57"/>
      <c r="F76" s="57"/>
      <c r="G76" s="57"/>
      <c r="H76" s="57"/>
    </row>
    <row r="77" s="32" customFormat="true" ht="37.5" hidden="false" customHeight="true" outlineLevel="0" collapsed="false">
      <c r="A77" s="58" t="s">
        <v>92</v>
      </c>
      <c r="B77" s="59" t="n">
        <v>2000</v>
      </c>
      <c r="C77" s="36" t="n">
        <f aca="false">'ІІ. Розр. з бюджетом'!C7</f>
        <v>-803</v>
      </c>
      <c r="D77" s="35" t="n">
        <f aca="false">'ІІ. Розр. з бюджетом'!D7</f>
        <v>-1021.4</v>
      </c>
      <c r="E77" s="35" t="n">
        <f aca="false">'ІІ. Розр. з бюджетом'!E7</f>
        <v>0</v>
      </c>
      <c r="F77" s="35" t="n">
        <f aca="false">'ІІ. Розр. з бюджетом'!F7</f>
        <v>-1021.4</v>
      </c>
      <c r="G77" s="36" t="n">
        <f aca="false">F77-E77</f>
        <v>-1021.4</v>
      </c>
      <c r="H77" s="37" t="e">
        <f aca="false">(F77/E77)*100</f>
        <v>#DIV/0!</v>
      </c>
    </row>
    <row r="78" s="32" customFormat="true" ht="39.75" hidden="false" customHeight="true" outlineLevel="0" collapsed="false">
      <c r="A78" s="60" t="s">
        <v>93</v>
      </c>
      <c r="B78" s="45" t="n">
        <v>2010</v>
      </c>
      <c r="C78" s="36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40" t="n">
        <f aca="false">F78-E78</f>
        <v>0</v>
      </c>
      <c r="H78" s="37" t="e">
        <f aca="false">(F78/E78)*100</f>
        <v>#DIV/0!</v>
      </c>
    </row>
    <row r="79" s="32" customFormat="true" ht="37.5" hidden="false" customHeight="true" outlineLevel="0" collapsed="false">
      <c r="A79" s="46" t="s">
        <v>94</v>
      </c>
      <c r="B79" s="45" t="n">
        <v>2011</v>
      </c>
      <c r="C79" s="36" t="str">
        <f aca="false">'ІІ. Розр. з бюджетом'!C9</f>
        <v>(    )</v>
      </c>
      <c r="D79" s="35" t="str">
        <f aca="false">'ІІ. Розр. з бюджетом'!D9</f>
        <v>(    )</v>
      </c>
      <c r="E79" s="35" t="str">
        <f aca="false">'ІІ. Розр. з бюджетом'!E9</f>
        <v>(    )</v>
      </c>
      <c r="F79" s="35" t="str">
        <f aca="false">'ІІ. Розр. з бюджетом'!F9</f>
        <v>(    )</v>
      </c>
      <c r="G79" s="40" t="e">
        <f aca="false">F79-E79</f>
        <v>#VALUE!</v>
      </c>
      <c r="H79" s="37" t="e">
        <f aca="false">(F79/E79)*100</f>
        <v>#VALUE!</v>
      </c>
    </row>
    <row r="80" s="32" customFormat="true" ht="39.75" hidden="false" customHeight="true" outlineLevel="0" collapsed="false">
      <c r="A80" s="46" t="s">
        <v>95</v>
      </c>
      <c r="B80" s="45" t="n">
        <v>2012</v>
      </c>
      <c r="C80" s="36" t="str">
        <f aca="false">'ІІ. Розр. з бюджетом'!C10</f>
        <v>(    )</v>
      </c>
      <c r="D80" s="35" t="str">
        <f aca="false">'ІІ. Розр. з бюджетом'!D10</f>
        <v>(    )</v>
      </c>
      <c r="E80" s="35" t="str">
        <f aca="false">'ІІ. Розр. з бюджетом'!E10</f>
        <v>(    )</v>
      </c>
      <c r="F80" s="35" t="str">
        <f aca="false">'ІІ. Розр. з бюджетом'!F10</f>
        <v>(    )</v>
      </c>
      <c r="G80" s="40" t="e">
        <f aca="false">F80-E80</f>
        <v>#VALUE!</v>
      </c>
      <c r="H80" s="37" t="e">
        <f aca="false">(F80/E80)*100</f>
        <v>#VALUE!</v>
      </c>
    </row>
    <row r="81" s="32" customFormat="true" ht="18.75" hidden="false" customHeight="false" outlineLevel="0" collapsed="false">
      <c r="A81" s="46" t="s">
        <v>96</v>
      </c>
      <c r="B81" s="45" t="s">
        <v>97</v>
      </c>
      <c r="C81" s="36" t="str">
        <f aca="false">'ІІ. Розр. з бюджетом'!C11</f>
        <v>(    )</v>
      </c>
      <c r="D81" s="35" t="str">
        <f aca="false">'ІІ. Розр. з бюджетом'!D11</f>
        <v>(    )</v>
      </c>
      <c r="E81" s="35" t="str">
        <f aca="false">'ІІ. Розр. з бюджетом'!E11</f>
        <v>(    )</v>
      </c>
      <c r="F81" s="35" t="str">
        <f aca="false">'ІІ. Розр. з бюджетом'!F11</f>
        <v>(    )</v>
      </c>
      <c r="G81" s="61" t="e">
        <f aca="false">F81-E81</f>
        <v>#VALUE!</v>
      </c>
      <c r="H81" s="37" t="e">
        <f aca="false">(F81/E81)*100</f>
        <v>#VALUE!</v>
      </c>
    </row>
    <row r="82" s="32" customFormat="true" ht="18.75" hidden="false" customHeight="false" outlineLevel="0" collapsed="false">
      <c r="A82" s="46" t="s">
        <v>98</v>
      </c>
      <c r="B82" s="45" t="n">
        <v>2020</v>
      </c>
      <c r="C82" s="36" t="n">
        <f aca="false">'ІІ. Розр. з бюджетом'!C12</f>
        <v>0</v>
      </c>
      <c r="D82" s="35" t="n">
        <f aca="false">'ІІ. Розр. з бюджетом'!D12</f>
        <v>0</v>
      </c>
      <c r="E82" s="35" t="n">
        <f aca="false">'ІІ. Розр. з бюджетом'!E12</f>
        <v>0</v>
      </c>
      <c r="F82" s="35" t="n">
        <f aca="false">'ІІ. Розр. з бюджетом'!F12</f>
        <v>0</v>
      </c>
      <c r="G82" s="40" t="n">
        <f aca="false">F82-E82</f>
        <v>0</v>
      </c>
      <c r="H82" s="37" t="e">
        <f aca="false">(F82/E82)*100</f>
        <v>#DIV/0!</v>
      </c>
    </row>
    <row r="83" s="32" customFormat="true" ht="18.75" hidden="false" customHeight="false" outlineLevel="0" collapsed="false">
      <c r="A83" s="60" t="s">
        <v>99</v>
      </c>
      <c r="B83" s="45" t="n">
        <v>2030</v>
      </c>
      <c r="C83" s="36" t="str">
        <f aca="false">'ІІ. Розр. з бюджетом'!C13</f>
        <v>(    )</v>
      </c>
      <c r="D83" s="35" t="str">
        <f aca="false">'ІІ. Розр. з бюджетом'!D13</f>
        <v>(    )</v>
      </c>
      <c r="E83" s="35" t="str">
        <f aca="false">'ІІ. Розр. з бюджетом'!E13</f>
        <v>(    )</v>
      </c>
      <c r="F83" s="35" t="str">
        <f aca="false">'ІІ. Розр. з бюджетом'!F13</f>
        <v>(    )</v>
      </c>
      <c r="G83" s="40" t="e">
        <f aca="false">F83-E83</f>
        <v>#VALUE!</v>
      </c>
      <c r="H83" s="37" t="e">
        <f aca="false">(F83/E83)*100</f>
        <v>#VALUE!</v>
      </c>
    </row>
    <row r="84" s="32" customFormat="true" ht="18.75" hidden="false" customHeight="false" outlineLevel="0" collapsed="false">
      <c r="A84" s="60" t="s">
        <v>100</v>
      </c>
      <c r="B84" s="45" t="n">
        <v>2040</v>
      </c>
      <c r="C84" s="36" t="str">
        <f aca="false">'ІІ. Розр. з бюджетом'!C15</f>
        <v>(    )</v>
      </c>
      <c r="D84" s="35" t="str">
        <f aca="false">'ІІ. Розр. з бюджетом'!D15</f>
        <v>(    )</v>
      </c>
      <c r="E84" s="35" t="str">
        <f aca="false">'ІІ. Розр. з бюджетом'!E15</f>
        <v>(    )</v>
      </c>
      <c r="F84" s="35" t="str">
        <f aca="false">'ІІ. Розр. з бюджетом'!F15</f>
        <v>(    )</v>
      </c>
      <c r="G84" s="40" t="e">
        <f aca="false">F84-E84</f>
        <v>#VALUE!</v>
      </c>
      <c r="H84" s="37" t="e">
        <f aca="false">(F84/E84)*100</f>
        <v>#VALUE!</v>
      </c>
    </row>
    <row r="85" s="32" customFormat="true" ht="18.75" hidden="false" customHeight="false" outlineLevel="0" collapsed="false">
      <c r="A85" s="60" t="s">
        <v>101</v>
      </c>
      <c r="B85" s="45" t="n">
        <v>2050</v>
      </c>
      <c r="C85" s="36" t="str">
        <f aca="false">'ІІ. Розр. з бюджетом'!C16</f>
        <v>(    )</v>
      </c>
      <c r="D85" s="35" t="str">
        <f aca="false">'ІІ. Розр. з бюджетом'!D16</f>
        <v>(    )</v>
      </c>
      <c r="E85" s="35" t="str">
        <f aca="false">'ІІ. Розр. з бюджетом'!E16</f>
        <v>(    )</v>
      </c>
      <c r="F85" s="35" t="str">
        <f aca="false">'ІІ. Розр. з бюджетом'!F16</f>
        <v>(    )</v>
      </c>
      <c r="G85" s="40" t="e">
        <f aca="false">F85-E85</f>
        <v>#VALUE!</v>
      </c>
      <c r="H85" s="37" t="e">
        <f aca="false">(F85/E85)*100</f>
        <v>#VALUE!</v>
      </c>
    </row>
    <row r="86" s="32" customFormat="true" ht="18.75" hidden="false" customHeight="false" outlineLevel="0" collapsed="false">
      <c r="A86" s="60" t="s">
        <v>102</v>
      </c>
      <c r="B86" s="45" t="n">
        <v>2060</v>
      </c>
      <c r="C86" s="36" t="str">
        <f aca="false">'ІІ. Розр. з бюджетом'!C17</f>
        <v>(    )</v>
      </c>
      <c r="D86" s="35" t="str">
        <f aca="false">'ІІ. Розр. з бюджетом'!D17</f>
        <v>(    )</v>
      </c>
      <c r="E86" s="35" t="str">
        <f aca="false">'ІІ. Розр. з бюджетом'!E17</f>
        <v>(    )</v>
      </c>
      <c r="F86" s="35" t="str">
        <f aca="false">'ІІ. Розр. з бюджетом'!F17</f>
        <v>(    )</v>
      </c>
      <c r="G86" s="40" t="e">
        <f aca="false">F86-E86</f>
        <v>#VALUE!</v>
      </c>
      <c r="H86" s="37" t="e">
        <f aca="false">(F86/E86)*100</f>
        <v>#VALUE!</v>
      </c>
    </row>
    <row r="87" s="32" customFormat="true" ht="30.75" hidden="false" customHeight="true" outlineLevel="0" collapsed="false">
      <c r="A87" s="60" t="s">
        <v>103</v>
      </c>
      <c r="B87" s="45" t="n">
        <v>2070</v>
      </c>
      <c r="C87" s="62" t="n">
        <f aca="false">SUM(C77,C78,C82,C83,C84,C85,C86)+C60</f>
        <v>-618.9</v>
      </c>
      <c r="D87" s="62" t="n">
        <f aca="false">SUM(D77,D78,D82,D83,D84,D85,D86)+D60</f>
        <v>-1274.7</v>
      </c>
      <c r="E87" s="62" t="n">
        <f aca="false">SUM(E77,E78,E82,E83,E84,E85,E86)+E60</f>
        <v>158.3</v>
      </c>
      <c r="F87" s="62" t="n">
        <f aca="false">SUM(F77,F78,F82,F83,F84,F85,F86)+F60</f>
        <v>-1274.7</v>
      </c>
      <c r="G87" s="40" t="n">
        <f aca="false">F87-E87</f>
        <v>-1433</v>
      </c>
      <c r="H87" s="37" t="n">
        <f aca="false">(F87/E87)*100</f>
        <v>-805.243209096653</v>
      </c>
    </row>
    <row r="88" s="32" customFormat="true" ht="21.75" hidden="false" customHeight="true" outlineLevel="0" collapsed="false">
      <c r="A88" s="48" t="s">
        <v>104</v>
      </c>
      <c r="B88" s="48"/>
      <c r="C88" s="48"/>
      <c r="D88" s="48"/>
      <c r="E88" s="48"/>
      <c r="F88" s="48"/>
      <c r="G88" s="48"/>
      <c r="H88" s="48"/>
    </row>
    <row r="89" s="32" customFormat="true" ht="41.25" hidden="false" customHeight="true" outlineLevel="0" collapsed="false">
      <c r="A89" s="63" t="s">
        <v>105</v>
      </c>
      <c r="B89" s="45" t="n">
        <v>2110</v>
      </c>
      <c r="C89" s="42" t="n">
        <f aca="false">'ІІ. Розр. з бюджетом'!C20</f>
        <v>364.5</v>
      </c>
      <c r="D89" s="42" t="n">
        <f aca="false">'ІІ. Розр. з бюджетом'!D20</f>
        <v>1094</v>
      </c>
      <c r="E89" s="42" t="n">
        <f aca="false">'ІІ. Розр. з бюджетом'!E20</f>
        <v>1313.4</v>
      </c>
      <c r="F89" s="42" t="n">
        <f aca="false">'ІІ. Розр. з бюджетом'!F20</f>
        <v>1094</v>
      </c>
      <c r="G89" s="43" t="n">
        <f aca="false">F89-E89</f>
        <v>-219.4</v>
      </c>
      <c r="H89" s="44" t="n">
        <f aca="false">(F89/E89)*100</f>
        <v>83.2952641997868</v>
      </c>
    </row>
    <row r="90" s="32" customFormat="true" ht="18.75" hidden="false" customHeight="false" outlineLevel="0" collapsed="false">
      <c r="A90" s="46" t="s">
        <v>106</v>
      </c>
      <c r="B90" s="45" t="n">
        <v>2111</v>
      </c>
      <c r="C90" s="62" t="n">
        <f aca="false">'ІІ. Розр. з бюджетом'!C21</f>
        <v>0</v>
      </c>
      <c r="D90" s="62" t="n">
        <f aca="false">'ІІ. Розр. з бюджетом'!D21</f>
        <v>0</v>
      </c>
      <c r="E90" s="62" t="n">
        <f aca="false">'ІІ. Розр. з бюджетом'!E21</f>
        <v>0</v>
      </c>
      <c r="F90" s="62" t="n">
        <f aca="false">'ІІ. Розр. з бюджетом'!F21</f>
        <v>0</v>
      </c>
      <c r="G90" s="40" t="n">
        <f aca="false">F90-E90</f>
        <v>0</v>
      </c>
      <c r="H90" s="37" t="e">
        <f aca="false">(F90/E90)*100</f>
        <v>#DIV/0!</v>
      </c>
    </row>
    <row r="91" s="32" customFormat="true" ht="18.75" hidden="false" customHeight="false" outlineLevel="0" collapsed="false">
      <c r="A91" s="46" t="s">
        <v>107</v>
      </c>
      <c r="B91" s="45" t="n">
        <v>2112</v>
      </c>
      <c r="C91" s="62" t="n">
        <f aca="false">'ІІ. Розр. з бюджетом'!C22</f>
        <v>91</v>
      </c>
      <c r="D91" s="62" t="n">
        <f aca="false">'ІІ. Розр. з бюджетом'!D22</f>
        <v>386.9</v>
      </c>
      <c r="E91" s="62" t="n">
        <f aca="false">'ІІ. Розр. з бюджетом'!E22</f>
        <v>495</v>
      </c>
      <c r="F91" s="62" t="n">
        <f aca="false">'ІІ. Розр. з бюджетом'!F22</f>
        <v>386.9</v>
      </c>
      <c r="G91" s="40" t="n">
        <f aca="false">F91-E91</f>
        <v>-108.1</v>
      </c>
      <c r="H91" s="37" t="n">
        <f aca="false">(F91/E91)*100</f>
        <v>78.1616161616162</v>
      </c>
    </row>
    <row r="92" s="32" customFormat="true" ht="19.5" hidden="false" customHeight="true" outlineLevel="0" collapsed="false">
      <c r="A92" s="60" t="s">
        <v>108</v>
      </c>
      <c r="B92" s="39" t="n">
        <v>2113</v>
      </c>
      <c r="C92" s="62" t="n">
        <f aca="false">'ІІ. Розр. з бюджетом'!C23</f>
        <v>0</v>
      </c>
      <c r="D92" s="62" t="str">
        <f aca="false">'ІІ. Розр. з бюджетом'!D23</f>
        <v>(    )</v>
      </c>
      <c r="E92" s="62" t="str">
        <f aca="false">'ІІ. Розр. з бюджетом'!E23</f>
        <v>(    )</v>
      </c>
      <c r="F92" s="62" t="str">
        <f aca="false">'ІІ. Розр. з бюджетом'!F23</f>
        <v>(    )</v>
      </c>
      <c r="G92" s="40" t="e">
        <f aca="false">F92-E92</f>
        <v>#VALUE!</v>
      </c>
      <c r="H92" s="37" t="e">
        <f aca="false">(F92/E92)*100</f>
        <v>#VALUE!</v>
      </c>
    </row>
    <row r="93" s="32" customFormat="true" ht="18.75" hidden="false" customHeight="false" outlineLevel="0" collapsed="false">
      <c r="A93" s="60" t="s">
        <v>109</v>
      </c>
      <c r="B93" s="39" t="n">
        <v>2114</v>
      </c>
      <c r="C93" s="62" t="n">
        <f aca="false">'ІІ. Розр. з бюджетом'!C24</f>
        <v>0</v>
      </c>
      <c r="D93" s="62" t="n">
        <f aca="false">'ІІ. Розр. з бюджетом'!D24</f>
        <v>0</v>
      </c>
      <c r="E93" s="62" t="n">
        <f aca="false">'ІІ. Розр. з бюджетом'!E24</f>
        <v>0</v>
      </c>
      <c r="F93" s="62" t="n">
        <f aca="false">'ІІ. Розр. з бюджетом'!F24</f>
        <v>0</v>
      </c>
      <c r="G93" s="40"/>
      <c r="H93" s="37" t="e">
        <f aca="false">(F93/E93)*100</f>
        <v>#DIV/0!</v>
      </c>
    </row>
    <row r="94" s="32" customFormat="true" ht="37.5" hidden="false" customHeight="false" outlineLevel="0" collapsed="false">
      <c r="A94" s="60" t="s">
        <v>110</v>
      </c>
      <c r="B94" s="39" t="n">
        <v>2115</v>
      </c>
      <c r="C94" s="62" t="n">
        <f aca="false">'ІІ. Розр. з бюджетом'!C25</f>
        <v>0</v>
      </c>
      <c r="D94" s="62" t="n">
        <f aca="false">'ІІ. Розр. з бюджетом'!D25</f>
        <v>0</v>
      </c>
      <c r="E94" s="62" t="n">
        <f aca="false">'ІІ. Розр. з бюджетом'!E25</f>
        <v>0</v>
      </c>
      <c r="F94" s="62" t="n">
        <f aca="false">'ІІ. Розр. з бюджетом'!F25</f>
        <v>0</v>
      </c>
      <c r="G94" s="40"/>
      <c r="H94" s="37" t="e">
        <f aca="false">(F94/E94)*100</f>
        <v>#DIV/0!</v>
      </c>
    </row>
    <row r="95" s="32" customFormat="true" ht="18.75" hidden="false" customHeight="false" outlineLevel="0" collapsed="false">
      <c r="A95" s="60" t="s">
        <v>111</v>
      </c>
      <c r="B95" s="39" t="n">
        <v>2116</v>
      </c>
      <c r="C95" s="62" t="n">
        <f aca="false">'ІІ. Розр. з бюджетом'!C26</f>
        <v>273.5</v>
      </c>
      <c r="D95" s="62" t="n">
        <f aca="false">'ІІ. Розр. з бюджетом'!D26</f>
        <v>707.1</v>
      </c>
      <c r="E95" s="62" t="n">
        <f aca="false">'ІІ. Розр. з бюджетом'!E26</f>
        <v>818.4</v>
      </c>
      <c r="F95" s="62" t="n">
        <f aca="false">'ІІ. Розр. з бюджетом'!F26</f>
        <v>707.1</v>
      </c>
      <c r="G95" s="40"/>
      <c r="H95" s="37" t="n">
        <f aca="false">(F95/E95)*100</f>
        <v>86.400293255132</v>
      </c>
    </row>
    <row r="96" s="32" customFormat="true" ht="18.75" hidden="false" customHeight="false" outlineLevel="0" collapsed="false">
      <c r="A96" s="60" t="s">
        <v>112</v>
      </c>
      <c r="B96" s="39" t="n">
        <v>2117</v>
      </c>
      <c r="C96" s="62" t="n">
        <f aca="false">'ІІ. Розр. з бюджетом'!C27</f>
        <v>0</v>
      </c>
      <c r="D96" s="62" t="n">
        <f aca="false">'ІІ. Розр. з бюджетом'!D27</f>
        <v>0</v>
      </c>
      <c r="E96" s="62" t="n">
        <f aca="false">'ІІ. Розр. з бюджетом'!E27</f>
        <v>0</v>
      </c>
      <c r="F96" s="62" t="n">
        <f aca="false">'ІІ. Розр. з бюджетом'!F27</f>
        <v>0</v>
      </c>
      <c r="G96" s="40"/>
      <c r="H96" s="37" t="e">
        <f aca="false">(F96/E96)*100</f>
        <v>#DIV/0!</v>
      </c>
    </row>
    <row r="97" s="32" customFormat="true" ht="21.75" hidden="false" customHeight="true" outlineLevel="0" collapsed="false">
      <c r="A97" s="63" t="s">
        <v>113</v>
      </c>
      <c r="B97" s="64" t="n">
        <v>2120</v>
      </c>
      <c r="C97" s="65" t="n">
        <f aca="false">'ІІ. Розр. з бюджетом'!C30</f>
        <v>0</v>
      </c>
      <c r="D97" s="65" t="n">
        <f aca="false">'ІІ. Розр. з бюджетом'!D30</f>
        <v>0</v>
      </c>
      <c r="E97" s="65" t="n">
        <f aca="false">'ІІ. Розр. з бюджетом'!E30</f>
        <v>0</v>
      </c>
      <c r="F97" s="65" t="n">
        <f aca="false">'ІІ. Розр. з бюджетом'!F30</f>
        <v>0</v>
      </c>
      <c r="G97" s="43" t="n">
        <f aca="false">F97-E97</f>
        <v>0</v>
      </c>
      <c r="H97" s="44" t="e">
        <f aca="false">(F97/E97)*100</f>
        <v>#DIV/0!</v>
      </c>
    </row>
    <row r="98" s="32" customFormat="true" ht="37.5" hidden="false" customHeight="false" outlineLevel="0" collapsed="false">
      <c r="A98" s="63" t="s">
        <v>114</v>
      </c>
      <c r="B98" s="64" t="n">
        <v>2130</v>
      </c>
      <c r="C98" s="65" t="n">
        <f aca="false">'ІІ. Розр. з бюджетом'!C35</f>
        <v>0</v>
      </c>
      <c r="D98" s="65" t="n">
        <f aca="false">'ІІ. Розр. з бюджетом'!D35</f>
        <v>0</v>
      </c>
      <c r="E98" s="65" t="n">
        <f aca="false">'ІІ. Розр. з бюджетом'!E35</f>
        <v>0</v>
      </c>
      <c r="F98" s="65" t="n">
        <f aca="false">'ІІ. Розр. з бюджетом'!F35</f>
        <v>0</v>
      </c>
      <c r="G98" s="43" t="n">
        <f aca="false">F98-E98</f>
        <v>0</v>
      </c>
      <c r="H98" s="44" t="e">
        <f aca="false">(F98/E98)*100</f>
        <v>#DIV/0!</v>
      </c>
    </row>
    <row r="99" s="32" customFormat="true" ht="60.75" hidden="false" customHeight="true" outlineLevel="0" collapsed="false">
      <c r="A99" s="66" t="s">
        <v>115</v>
      </c>
      <c r="B99" s="39" t="n">
        <v>2131</v>
      </c>
      <c r="C99" s="35" t="n">
        <f aca="false">'ІІ. Розр. з бюджетом'!C36</f>
        <v>0</v>
      </c>
      <c r="D99" s="35" t="n">
        <f aca="false">'ІІ. Розр. з бюджетом'!D36</f>
        <v>0</v>
      </c>
      <c r="E99" s="35" t="n">
        <f aca="false">'ІІ. Розр. з бюджетом'!E36</f>
        <v>0</v>
      </c>
      <c r="F99" s="35" t="n">
        <f aca="false">'ІІ. Розр. з бюджетом'!F36</f>
        <v>0</v>
      </c>
      <c r="G99" s="40" t="n">
        <f aca="false">F99-E99</f>
        <v>0</v>
      </c>
      <c r="H99" s="37" t="e">
        <f aca="false">(F99/E99)*100</f>
        <v>#DIV/0!</v>
      </c>
    </row>
    <row r="100" s="32" customFormat="true" ht="19.5" hidden="false" customHeight="true" outlineLevel="0" collapsed="false">
      <c r="A100" s="66" t="s">
        <v>116</v>
      </c>
      <c r="B100" s="39" t="n">
        <v>2133</v>
      </c>
      <c r="C100" s="35" t="n">
        <f aca="false">'ІІ. Розр. з бюджетом'!C38</f>
        <v>0</v>
      </c>
      <c r="D100" s="35" t="n">
        <f aca="false">'ІІ. Розр. з бюджетом'!D38</f>
        <v>0</v>
      </c>
      <c r="E100" s="35" t="n">
        <f aca="false">'ІІ. Розр. з бюджетом'!E38</f>
        <v>0</v>
      </c>
      <c r="F100" s="35" t="n">
        <f aca="false">'ІІ. Розр. з бюджетом'!F38</f>
        <v>0</v>
      </c>
      <c r="G100" s="40" t="n">
        <f aca="false">F100-E100</f>
        <v>0</v>
      </c>
      <c r="H100" s="37" t="e">
        <f aca="false">(F100/E100)*100</f>
        <v>#DIV/0!</v>
      </c>
    </row>
    <row r="101" s="32" customFormat="true" ht="22.5" hidden="false" customHeight="true" outlineLevel="0" collapsed="false">
      <c r="A101" s="49" t="s">
        <v>117</v>
      </c>
      <c r="B101" s="39" t="n">
        <v>2200</v>
      </c>
      <c r="C101" s="65" t="n">
        <f aca="false">'ІІ. Розр. з бюджетом'!C43</f>
        <v>364.5</v>
      </c>
      <c r="D101" s="65" t="n">
        <f aca="false">'ІІ. Розр. з бюджетом'!D43</f>
        <v>1094</v>
      </c>
      <c r="E101" s="65" t="n">
        <f aca="false">'ІІ. Розр. з бюджетом'!E43</f>
        <v>1313.4</v>
      </c>
      <c r="F101" s="65" t="n">
        <f aca="false">'ІІ. Розр. з бюджетом'!F43</f>
        <v>1094</v>
      </c>
      <c r="G101" s="43"/>
      <c r="H101" s="44" t="n">
        <f aca="false">(F101/E101)*100</f>
        <v>83.2952641997868</v>
      </c>
    </row>
    <row r="102" s="32" customFormat="true" ht="19.5" hidden="false" customHeight="true" outlineLevel="0" collapsed="false">
      <c r="A102" s="56" t="s">
        <v>118</v>
      </c>
      <c r="B102" s="56"/>
      <c r="C102" s="56"/>
      <c r="D102" s="56"/>
      <c r="E102" s="56"/>
      <c r="F102" s="56"/>
      <c r="G102" s="56"/>
      <c r="H102" s="56"/>
    </row>
    <row r="103" s="32" customFormat="true" ht="20.1" hidden="false" customHeight="true" outlineLevel="0" collapsed="false">
      <c r="A103" s="67" t="s">
        <v>119</v>
      </c>
      <c r="B103" s="45" t="n">
        <v>3405</v>
      </c>
      <c r="C103" s="65" t="n">
        <f aca="false">'ІІІ. Рух грош. коштів'!C69</f>
        <v>502.9</v>
      </c>
      <c r="D103" s="65" t="n">
        <f aca="false">'ІІІ. Рух грош. коштів'!D69</f>
        <v>438.3</v>
      </c>
      <c r="E103" s="65" t="n">
        <f aca="false">'ІІІ. Рух грош. коштів'!E69</f>
        <v>0</v>
      </c>
      <c r="F103" s="65" t="n">
        <f aca="false">'ІІІ. Рух грош. коштів'!F69</f>
        <v>438.3</v>
      </c>
      <c r="G103" s="43" t="n">
        <f aca="false">F103-E103</f>
        <v>438.3</v>
      </c>
      <c r="H103" s="44" t="e">
        <f aca="false">(F103/E103)*100</f>
        <v>#DIV/0!</v>
      </c>
    </row>
    <row r="104" s="32" customFormat="true" ht="20.1" hidden="false" customHeight="true" outlineLevel="0" collapsed="false">
      <c r="A104" s="66" t="s">
        <v>120</v>
      </c>
      <c r="B104" s="68" t="n">
        <v>3030</v>
      </c>
      <c r="C104" s="35" t="n">
        <f aca="false">'ІІІ. Рух грош. коштів'!C11</f>
        <v>0</v>
      </c>
      <c r="D104" s="35" t="n">
        <f aca="false">'ІІІ. Рух грош. коштів'!D11</f>
        <v>0</v>
      </c>
      <c r="E104" s="35" t="n">
        <f aca="false">'ІІІ. Рух грош. коштів'!E11</f>
        <v>0</v>
      </c>
      <c r="F104" s="35" t="n">
        <f aca="false">'ІІІ. Рух грош. коштів'!F11</f>
        <v>0</v>
      </c>
      <c r="G104" s="43"/>
      <c r="H104" s="37" t="e">
        <f aca="false">(F104/E104)*100</f>
        <v>#DIV/0!</v>
      </c>
    </row>
    <row r="105" s="32" customFormat="true" ht="18.75" hidden="false" customHeight="false" outlineLevel="0" collapsed="false">
      <c r="A105" s="66" t="s">
        <v>121</v>
      </c>
      <c r="B105" s="68" t="n">
        <v>3195</v>
      </c>
      <c r="C105" s="35" t="n">
        <f aca="false">'ІІІ. Рух грош. коштів'!C37</f>
        <v>146.5</v>
      </c>
      <c r="D105" s="35" t="n">
        <f aca="false">'ІІІ. Рух грош. коштів'!D37</f>
        <v>417</v>
      </c>
      <c r="E105" s="35" t="n">
        <f aca="false">'ІІІ. Рух грош. коштів'!E37</f>
        <v>143.3</v>
      </c>
      <c r="F105" s="35" t="n">
        <f aca="false">'ІІІ. Рух грош. коштів'!F37</f>
        <v>417</v>
      </c>
      <c r="G105" s="40" t="n">
        <f aca="false">F105-E105</f>
        <v>273.7</v>
      </c>
      <c r="H105" s="37" t="n">
        <f aca="false">(F105/E105)*100</f>
        <v>290.997906489882</v>
      </c>
    </row>
    <row r="106" customFormat="false" ht="18.75" hidden="false" customHeight="false" outlineLevel="0" collapsed="false">
      <c r="A106" s="66" t="s">
        <v>122</v>
      </c>
      <c r="B106" s="68" t="n">
        <v>3295</v>
      </c>
      <c r="C106" s="35" t="n">
        <f aca="false">'ІІІ. Рух грош. коштів'!C50</f>
        <v>0</v>
      </c>
      <c r="D106" s="35" t="n">
        <f aca="false">'ІІІ. Рух грош. коштів'!D50</f>
        <v>0</v>
      </c>
      <c r="E106" s="35" t="n">
        <f aca="false">'ІІІ. Рух грош. коштів'!E50</f>
        <v>0</v>
      </c>
      <c r="F106" s="35" t="n">
        <f aca="false">'ІІІ. Рух грош. коштів'!F50</f>
        <v>0</v>
      </c>
      <c r="G106" s="40" t="n">
        <f aca="false">F106-E106</f>
        <v>0</v>
      </c>
      <c r="H106" s="37" t="e">
        <f aca="false">(F106/E106)*100</f>
        <v>#DIV/0!</v>
      </c>
    </row>
    <row r="107" s="32" customFormat="true" ht="18.75" hidden="false" customHeight="false" outlineLevel="0" collapsed="false">
      <c r="A107" s="66" t="s">
        <v>123</v>
      </c>
      <c r="B107" s="45" t="n">
        <v>3395</v>
      </c>
      <c r="C107" s="35" t="n">
        <f aca="false">'ІІІ. Рух грош. коштів'!C67</f>
        <v>0</v>
      </c>
      <c r="D107" s="35" t="n">
        <f aca="false">'ІІІ. Рух грош. коштів'!D67</f>
        <v>0</v>
      </c>
      <c r="E107" s="35" t="n">
        <f aca="false">'ІІІ. Рух грош. коштів'!E67</f>
        <v>15</v>
      </c>
      <c r="F107" s="35" t="n">
        <f aca="false">'ІІІ. Рух грош. коштів'!F67</f>
        <v>0</v>
      </c>
      <c r="G107" s="40" t="n">
        <f aca="false">F107-E107</f>
        <v>-15</v>
      </c>
      <c r="H107" s="37" t="n">
        <f aca="false">(F107/E107)*100</f>
        <v>0</v>
      </c>
    </row>
    <row r="108" s="32" customFormat="true" ht="18.75" hidden="false" customHeight="false" outlineLevel="0" collapsed="false">
      <c r="A108" s="66" t="s">
        <v>124</v>
      </c>
      <c r="B108" s="45" t="n">
        <v>3410</v>
      </c>
      <c r="C108" s="35" t="n">
        <f aca="false">'ІІІ. Рух грош. коштів'!C70</f>
        <v>0</v>
      </c>
      <c r="D108" s="35" t="n">
        <f aca="false">'ІІІ. Рух грош. коштів'!D70</f>
        <v>0</v>
      </c>
      <c r="E108" s="35" t="n">
        <f aca="false">'ІІІ. Рух грош. коштів'!E70</f>
        <v>0</v>
      </c>
      <c r="F108" s="35" t="n">
        <f aca="false">'ІІІ. Рух грош. коштів'!F70</f>
        <v>0</v>
      </c>
      <c r="G108" s="40" t="n">
        <f aca="false">F108-E108</f>
        <v>0</v>
      </c>
      <c r="H108" s="37" t="e">
        <f aca="false">(F108/E108)*100</f>
        <v>#DIV/0!</v>
      </c>
    </row>
    <row r="109" s="32" customFormat="true" ht="19.5" hidden="false" customHeight="false" outlineLevel="0" collapsed="false">
      <c r="A109" s="69" t="s">
        <v>125</v>
      </c>
      <c r="B109" s="45" t="n">
        <v>3415</v>
      </c>
      <c r="C109" s="42" t="n">
        <f aca="false">SUM(C103,C105:C108)</f>
        <v>649.4</v>
      </c>
      <c r="D109" s="42" t="n">
        <f aca="false">SUM(D103,D105:D108)</f>
        <v>855.3</v>
      </c>
      <c r="E109" s="42" t="n">
        <f aca="false">SUM(E103,E105:E108)</f>
        <v>158.3</v>
      </c>
      <c r="F109" s="42" t="n">
        <f aca="false">SUM(F103,F105:F108)</f>
        <v>855.3</v>
      </c>
      <c r="G109" s="43" t="n">
        <f aca="false">F109-E109</f>
        <v>697</v>
      </c>
      <c r="H109" s="44" t="n">
        <f aca="false">(F109/E109)*100</f>
        <v>540.303221730892</v>
      </c>
    </row>
    <row r="110" s="32" customFormat="true" ht="13.5" hidden="false" customHeight="true" outlineLevel="0" collapsed="false">
      <c r="A110" s="70" t="s">
        <v>126</v>
      </c>
      <c r="B110" s="70"/>
      <c r="C110" s="70"/>
      <c r="D110" s="70"/>
      <c r="E110" s="70"/>
      <c r="F110" s="70"/>
      <c r="G110" s="70"/>
      <c r="H110" s="70"/>
    </row>
    <row r="111" s="32" customFormat="true" ht="20.1" hidden="false" customHeight="true" outlineLevel="0" collapsed="false">
      <c r="A111" s="67" t="s">
        <v>127</v>
      </c>
      <c r="B111" s="71" t="n">
        <v>4000</v>
      </c>
      <c r="C111" s="72" t="n">
        <f aca="false">SUM(C112:C117)</f>
        <v>0</v>
      </c>
      <c r="D111" s="72" t="n">
        <f aca="false">SUM(D112:D117)</f>
        <v>0</v>
      </c>
      <c r="E111" s="72" t="n">
        <f aca="false">SUM(E112:E117)</f>
        <v>0</v>
      </c>
      <c r="F111" s="72" t="n">
        <f aca="false">SUM(F112:F117)</f>
        <v>0</v>
      </c>
      <c r="G111" s="43" t="n">
        <f aca="false">F111-E111</f>
        <v>0</v>
      </c>
      <c r="H111" s="44" t="e">
        <f aca="false">(F111/E111)*100</f>
        <v>#DIV/0!</v>
      </c>
    </row>
    <row r="112" s="32" customFormat="true" ht="20.1" hidden="false" customHeight="true" outlineLevel="0" collapsed="false">
      <c r="A112" s="46" t="s">
        <v>128</v>
      </c>
      <c r="B112" s="73" t="s">
        <v>129</v>
      </c>
      <c r="C112" s="36" t="n">
        <f aca="false">'IV. Кап. інвестиції'!C7</f>
        <v>0</v>
      </c>
      <c r="D112" s="36" t="n">
        <f aca="false">'IV. Кап. інвестиції'!D7</f>
        <v>0</v>
      </c>
      <c r="E112" s="36" t="n">
        <f aca="false">'IV. Кап. інвестиції'!E7</f>
        <v>0</v>
      </c>
      <c r="F112" s="36" t="n">
        <f aca="false">'IV. Кап. інвестиції'!F7</f>
        <v>0</v>
      </c>
      <c r="G112" s="40" t="n">
        <f aca="false">F112-E112</f>
        <v>0</v>
      </c>
      <c r="H112" s="37" t="e">
        <f aca="false">(F112/E112)*100</f>
        <v>#DIV/0!</v>
      </c>
    </row>
    <row r="113" s="32" customFormat="true" ht="20.1" hidden="false" customHeight="true" outlineLevel="0" collapsed="false">
      <c r="A113" s="46" t="s">
        <v>130</v>
      </c>
      <c r="B113" s="73" t="n">
        <v>4020</v>
      </c>
      <c r="C113" s="36" t="n">
        <f aca="false">'IV. Кап. інвестиції'!C8</f>
        <v>0</v>
      </c>
      <c r="D113" s="36" t="n">
        <f aca="false">'IV. Кап. інвестиції'!D8</f>
        <v>0</v>
      </c>
      <c r="E113" s="36" t="n">
        <f aca="false">'IV. Кап. інвестиції'!E8</f>
        <v>0</v>
      </c>
      <c r="F113" s="36" t="n">
        <f aca="false">'IV. Кап. інвестиції'!F8</f>
        <v>0</v>
      </c>
      <c r="G113" s="40" t="n">
        <f aca="false">F113-E113</f>
        <v>0</v>
      </c>
      <c r="H113" s="37" t="e">
        <f aca="false">(F113/E113)*100</f>
        <v>#DIV/0!</v>
      </c>
    </row>
    <row r="114" s="32" customFormat="true" ht="20.1" hidden="false" customHeight="true" outlineLevel="0" collapsed="false">
      <c r="A114" s="46" t="s">
        <v>131</v>
      </c>
      <c r="B114" s="73" t="n">
        <v>4030</v>
      </c>
      <c r="C114" s="36" t="n">
        <f aca="false">'IV. Кап. інвестиції'!C9</f>
        <v>0</v>
      </c>
      <c r="D114" s="36" t="n">
        <f aca="false">'IV. Кап. інвестиції'!D9</f>
        <v>0</v>
      </c>
      <c r="E114" s="36" t="n">
        <f aca="false">'IV. Кап. інвестиції'!E9</f>
        <v>0</v>
      </c>
      <c r="F114" s="36" t="n">
        <f aca="false">'IV. Кап. інвестиції'!F9</f>
        <v>0</v>
      </c>
      <c r="G114" s="40" t="n">
        <f aca="false">F114-E114</f>
        <v>0</v>
      </c>
      <c r="H114" s="37" t="e">
        <f aca="false">(F114/E114)*100</f>
        <v>#DIV/0!</v>
      </c>
    </row>
    <row r="115" s="32" customFormat="true" ht="18.75" hidden="false" customHeight="false" outlineLevel="0" collapsed="false">
      <c r="A115" s="46" t="s">
        <v>132</v>
      </c>
      <c r="B115" s="73" t="n">
        <v>4040</v>
      </c>
      <c r="C115" s="36" t="n">
        <f aca="false">'IV. Кап. інвестиції'!C10</f>
        <v>0</v>
      </c>
      <c r="D115" s="36" t="n">
        <f aca="false">'IV. Кап. інвестиції'!D10</f>
        <v>0</v>
      </c>
      <c r="E115" s="36" t="n">
        <f aca="false">'IV. Кап. інвестиції'!E10</f>
        <v>0</v>
      </c>
      <c r="F115" s="36" t="n">
        <f aca="false">'IV. Кап. інвестиції'!F10</f>
        <v>0</v>
      </c>
      <c r="G115" s="40" t="n">
        <f aca="false">F115-E115</f>
        <v>0</v>
      </c>
      <c r="H115" s="37" t="e">
        <f aca="false">(F115/E115)*100</f>
        <v>#DIV/0!</v>
      </c>
    </row>
    <row r="116" s="32" customFormat="true" ht="37.5" hidden="false" customHeight="false" outlineLevel="0" collapsed="false">
      <c r="A116" s="46" t="s">
        <v>133</v>
      </c>
      <c r="B116" s="73" t="n">
        <v>4050</v>
      </c>
      <c r="C116" s="36" t="n">
        <f aca="false">'IV. Кап. інвестиції'!C11</f>
        <v>0</v>
      </c>
      <c r="D116" s="36" t="n">
        <f aca="false">'IV. Кап. інвестиції'!D11</f>
        <v>0</v>
      </c>
      <c r="E116" s="36" t="n">
        <f aca="false">'IV. Кап. інвестиції'!E11</f>
        <v>0</v>
      </c>
      <c r="F116" s="36" t="n">
        <f aca="false">'IV. Кап. інвестиції'!F11</f>
        <v>0</v>
      </c>
      <c r="G116" s="40"/>
      <c r="H116" s="37" t="e">
        <f aca="false">(F116/E116)*100</f>
        <v>#DIV/0!</v>
      </c>
    </row>
    <row r="117" s="32" customFormat="true" ht="18.75" hidden="false" customHeight="false" outlineLevel="0" collapsed="false">
      <c r="A117" s="46" t="s">
        <v>134</v>
      </c>
      <c r="B117" s="73" t="n">
        <v>4060</v>
      </c>
      <c r="C117" s="36" t="n">
        <f aca="false">'IV. Кап. інвестиції'!C12</f>
        <v>0</v>
      </c>
      <c r="D117" s="36" t="n">
        <f aca="false">'IV. Кап. інвестиції'!D12</f>
        <v>0</v>
      </c>
      <c r="E117" s="36" t="n">
        <f aca="false">'IV. Кап. інвестиції'!E12</f>
        <v>0</v>
      </c>
      <c r="F117" s="36" t="n">
        <f aca="false">'IV. Кап. інвестиції'!F12</f>
        <v>0</v>
      </c>
      <c r="G117" s="40" t="n">
        <f aca="false">F117-E117</f>
        <v>0</v>
      </c>
      <c r="H117" s="37" t="e">
        <f aca="false">(F117/E117)*100</f>
        <v>#DIV/0!</v>
      </c>
    </row>
    <row r="118" s="32" customFormat="true" ht="20.1" hidden="false" customHeight="true" outlineLevel="0" collapsed="false">
      <c r="A118" s="49" t="s">
        <v>135</v>
      </c>
      <c r="B118" s="71" t="n">
        <v>4000</v>
      </c>
      <c r="C118" s="43" t="n">
        <f aca="false">SUM(C119:C122)</f>
        <v>0</v>
      </c>
      <c r="D118" s="43" t="n">
        <f aca="false">SUM(D119:D122)</f>
        <v>0</v>
      </c>
      <c r="E118" s="43" t="n">
        <f aca="false">SUM(E119:E122)</f>
        <v>0</v>
      </c>
      <c r="F118" s="43" t="n">
        <f aca="false">SUM(F119:F122)</f>
        <v>0</v>
      </c>
      <c r="G118" s="43" t="n">
        <f aca="false">F118-E118</f>
        <v>0</v>
      </c>
      <c r="H118" s="44" t="e">
        <f aca="false">(F118/E118)*100</f>
        <v>#DIV/0!</v>
      </c>
    </row>
    <row r="119" s="32" customFormat="true" ht="20.1" hidden="false" customHeight="true" outlineLevel="0" collapsed="false">
      <c r="A119" s="60" t="s">
        <v>136</v>
      </c>
      <c r="B119" s="71" t="s">
        <v>137</v>
      </c>
      <c r="C119" s="36"/>
      <c r="D119" s="36"/>
      <c r="E119" s="36" t="n">
        <f aca="false">'6.2. Інша інфо_2'!M36</f>
        <v>0</v>
      </c>
      <c r="F119" s="36" t="n">
        <f aca="false">'6.2. Інша інфо_2'!N36</f>
        <v>0</v>
      </c>
      <c r="G119" s="40" t="n">
        <f aca="false">F119-E119</f>
        <v>0</v>
      </c>
      <c r="H119" s="37" t="e">
        <f aca="false">(F119/E119)*100</f>
        <v>#DIV/0!</v>
      </c>
    </row>
    <row r="120" s="32" customFormat="true" ht="20.1" hidden="false" customHeight="true" outlineLevel="0" collapsed="false">
      <c r="A120" s="60" t="s">
        <v>138</v>
      </c>
      <c r="B120" s="71" t="s">
        <v>139</v>
      </c>
      <c r="C120" s="36"/>
      <c r="D120" s="36"/>
      <c r="E120" s="36" t="n">
        <f aca="false">'6.2. Інша інфо_2'!Q36</f>
        <v>0</v>
      </c>
      <c r="F120" s="36" t="n">
        <f aca="false">'6.2. Інша інфо_2'!R36</f>
        <v>0</v>
      </c>
      <c r="G120" s="40" t="n">
        <f aca="false">F120-E120</f>
        <v>0</v>
      </c>
      <c r="H120" s="37" t="e">
        <f aca="false">(F120/E120)*100</f>
        <v>#DIV/0!</v>
      </c>
    </row>
    <row r="121" s="32" customFormat="true" ht="20.1" hidden="false" customHeight="true" outlineLevel="0" collapsed="false">
      <c r="A121" s="60" t="s">
        <v>140</v>
      </c>
      <c r="B121" s="71" t="s">
        <v>141</v>
      </c>
      <c r="C121" s="36"/>
      <c r="D121" s="36"/>
      <c r="E121" s="36" t="n">
        <f aca="false">'6.2. Інша інфо_2'!U36</f>
        <v>0</v>
      </c>
      <c r="F121" s="36" t="n">
        <f aca="false">'6.2. Інша інфо_2'!V36</f>
        <v>0</v>
      </c>
      <c r="G121" s="40" t="n">
        <f aca="false">F121-E121</f>
        <v>0</v>
      </c>
      <c r="H121" s="37" t="e">
        <f aca="false">(F121/E121)*100</f>
        <v>#DIV/0!</v>
      </c>
    </row>
    <row r="122" s="32" customFormat="true" ht="20.1" hidden="false" customHeight="true" outlineLevel="0" collapsed="false">
      <c r="A122" s="74" t="s">
        <v>142</v>
      </c>
      <c r="B122" s="75" t="s">
        <v>143</v>
      </c>
      <c r="C122" s="76"/>
      <c r="D122" s="76"/>
      <c r="E122" s="76" t="n">
        <f aca="false">'6.2. Інша інфо_2'!Y36</f>
        <v>0</v>
      </c>
      <c r="F122" s="76" t="n">
        <f aca="false">'6.2. Інша інфо_2'!Z36</f>
        <v>0</v>
      </c>
      <c r="G122" s="76" t="n">
        <f aca="false">F122-E122</f>
        <v>0</v>
      </c>
      <c r="H122" s="77" t="e">
        <f aca="false">(F122/E122)*100</f>
        <v>#DIV/0!</v>
      </c>
    </row>
    <row r="123" s="32" customFormat="true" ht="19.5" hidden="false" customHeight="true" outlineLevel="0" collapsed="false">
      <c r="A123" s="78" t="s">
        <v>144</v>
      </c>
      <c r="B123" s="78"/>
      <c r="C123" s="78"/>
      <c r="D123" s="78"/>
      <c r="E123" s="78"/>
      <c r="F123" s="78"/>
      <c r="G123" s="78"/>
      <c r="H123" s="78"/>
    </row>
    <row r="124" s="32" customFormat="true" ht="18.75" hidden="false" customHeight="false" outlineLevel="0" collapsed="false">
      <c r="A124" s="79" t="s">
        <v>145</v>
      </c>
      <c r="B124" s="59" t="n">
        <v>5040</v>
      </c>
      <c r="C124" s="35" t="n">
        <f aca="false">(C60/C28)*100</f>
        <v>15.0703994760969</v>
      </c>
      <c r="D124" s="35" t="n">
        <f aca="false">(D60/D28)*100</f>
        <v>-9.95715240378946</v>
      </c>
      <c r="E124" s="35" t="n">
        <f aca="false">(E60/E28)*100</f>
        <v>5.32996632996632</v>
      </c>
      <c r="F124" s="80" t="s">
        <v>146</v>
      </c>
      <c r="G124" s="62"/>
      <c r="H124" s="37"/>
    </row>
    <row r="125" s="32" customFormat="true" ht="18.75" hidden="false" customHeight="false" outlineLevel="0" collapsed="false">
      <c r="A125" s="79" t="s">
        <v>147</v>
      </c>
      <c r="B125" s="59" t="n">
        <v>5020</v>
      </c>
      <c r="C125" s="35" t="n">
        <f aca="false">(C60/C136)*100</f>
        <v>26.7392883079158</v>
      </c>
      <c r="D125" s="35" t="n">
        <f aca="false">(D60/D136)*100</f>
        <v>-29.6153396469075</v>
      </c>
      <c r="E125" s="35" t="e">
        <f aca="false">(E60/E136)*100</f>
        <v>#DIV/0!</v>
      </c>
      <c r="F125" s="80" t="s">
        <v>146</v>
      </c>
      <c r="G125" s="62"/>
      <c r="H125" s="37"/>
    </row>
    <row r="126" s="32" customFormat="true" ht="18.75" hidden="false" customHeight="false" outlineLevel="0" collapsed="false">
      <c r="A126" s="66" t="s">
        <v>148</v>
      </c>
      <c r="B126" s="45" t="n">
        <v>5030</v>
      </c>
      <c r="C126" s="62" t="n">
        <f aca="false">(C60/C142)*100</f>
        <v>36.82</v>
      </c>
      <c r="D126" s="62" t="e">
        <f aca="false">(D60/D142)*100</f>
        <v>#DIV/0!</v>
      </c>
      <c r="E126" s="35" t="e">
        <f aca="false">(E60/E142)*100</f>
        <v>#DIV/0!</v>
      </c>
      <c r="F126" s="80" t="s">
        <v>146</v>
      </c>
      <c r="G126" s="62"/>
      <c r="H126" s="37"/>
    </row>
    <row r="127" s="32" customFormat="true" ht="18.75" hidden="false" customHeight="false" outlineLevel="0" collapsed="false">
      <c r="A127" s="81" t="s">
        <v>149</v>
      </c>
      <c r="B127" s="68" t="n">
        <v>5110</v>
      </c>
      <c r="C127" s="82" t="n">
        <f aca="false">C142/C139</f>
        <v>1.00240577385726</v>
      </c>
      <c r="D127" s="82" t="n">
        <f aca="false">D142/D139</f>
        <v>0</v>
      </c>
      <c r="E127" s="35" t="e">
        <f aca="false">E142/E139</f>
        <v>#DIV/0!</v>
      </c>
      <c r="F127" s="80" t="s">
        <v>146</v>
      </c>
      <c r="G127" s="62"/>
      <c r="H127" s="37"/>
    </row>
    <row r="128" s="32" customFormat="true" ht="21.75" hidden="false" customHeight="true" outlineLevel="0" collapsed="false">
      <c r="A128" s="83" t="s">
        <v>150</v>
      </c>
      <c r="B128" s="84" t="n">
        <v>5220</v>
      </c>
      <c r="C128" s="85" t="n">
        <f aca="false">C133/C132</f>
        <v>0.343959731543624</v>
      </c>
      <c r="D128" s="85" t="n">
        <f aca="false">D133/D132</f>
        <v>1</v>
      </c>
      <c r="E128" s="35" t="e">
        <f aca="false">E133/E132</f>
        <v>#DIV/0!</v>
      </c>
      <c r="F128" s="80" t="s">
        <v>146</v>
      </c>
      <c r="G128" s="85"/>
      <c r="H128" s="77"/>
    </row>
    <row r="129" s="32" customFormat="true" ht="19.5" hidden="false" customHeight="true" outlineLevel="0" collapsed="false">
      <c r="A129" s="56" t="s">
        <v>151</v>
      </c>
      <c r="B129" s="56"/>
      <c r="C129" s="56"/>
      <c r="D129" s="56"/>
      <c r="E129" s="56"/>
      <c r="F129" s="56"/>
      <c r="G129" s="56"/>
      <c r="H129" s="56"/>
    </row>
    <row r="130" s="32" customFormat="true" ht="20.1" hidden="false" customHeight="true" outlineLevel="0" collapsed="false">
      <c r="A130" s="79" t="s">
        <v>152</v>
      </c>
      <c r="B130" s="59" t="n">
        <v>6000</v>
      </c>
      <c r="C130" s="36"/>
      <c r="D130" s="36"/>
      <c r="E130" s="36"/>
      <c r="F130" s="80" t="s">
        <v>146</v>
      </c>
      <c r="G130" s="40" t="n">
        <f aca="false">D130-C130</f>
        <v>0</v>
      </c>
      <c r="H130" s="37" t="e">
        <f aca="false">(D130/C130)*100</f>
        <v>#DIV/0!</v>
      </c>
    </row>
    <row r="131" s="32" customFormat="true" ht="20.1" hidden="false" customHeight="true" outlineLevel="0" collapsed="false">
      <c r="A131" s="79" t="s">
        <v>153</v>
      </c>
      <c r="B131" s="59" t="n">
        <v>6001</v>
      </c>
      <c r="C131" s="62" t="n">
        <f aca="false">C132-C133</f>
        <v>39.1</v>
      </c>
      <c r="D131" s="62" t="n">
        <f aca="false">D132-D133</f>
        <v>0</v>
      </c>
      <c r="E131" s="40" t="n">
        <f aca="false">E132-E133</f>
        <v>0</v>
      </c>
      <c r="F131" s="80" t="s">
        <v>146</v>
      </c>
      <c r="G131" s="40" t="n">
        <f aca="false">D131-C131</f>
        <v>-39.1</v>
      </c>
      <c r="H131" s="37" t="n">
        <f aca="false">(D131/C131)*100</f>
        <v>0</v>
      </c>
    </row>
    <row r="132" s="32" customFormat="true" ht="20.1" hidden="false" customHeight="true" outlineLevel="0" collapsed="false">
      <c r="A132" s="79" t="s">
        <v>154</v>
      </c>
      <c r="B132" s="59" t="n">
        <v>6002</v>
      </c>
      <c r="C132" s="35" t="n">
        <v>59.6</v>
      </c>
      <c r="D132" s="35" t="n">
        <v>59.6</v>
      </c>
      <c r="E132" s="36"/>
      <c r="F132" s="80" t="s">
        <v>146</v>
      </c>
      <c r="G132" s="40" t="n">
        <f aca="false">D132-C132</f>
        <v>0</v>
      </c>
      <c r="H132" s="37" t="n">
        <f aca="false">(D132/C132)*100</f>
        <v>100</v>
      </c>
    </row>
    <row r="133" s="32" customFormat="true" ht="20.1" hidden="false" customHeight="true" outlineLevel="0" collapsed="false">
      <c r="A133" s="79" t="s">
        <v>155</v>
      </c>
      <c r="B133" s="59" t="n">
        <v>6003</v>
      </c>
      <c r="C133" s="35" t="n">
        <v>20.5</v>
      </c>
      <c r="D133" s="35" t="n">
        <v>59.6</v>
      </c>
      <c r="E133" s="36"/>
      <c r="F133" s="80" t="s">
        <v>146</v>
      </c>
      <c r="G133" s="40" t="n">
        <f aca="false">D133-C133</f>
        <v>39.1</v>
      </c>
      <c r="H133" s="37" t="n">
        <f aca="false">(D133/C133)*100</f>
        <v>290.731707317073</v>
      </c>
    </row>
    <row r="134" s="32" customFormat="true" ht="20.1" hidden="false" customHeight="true" outlineLevel="0" collapsed="false">
      <c r="A134" s="66" t="s">
        <v>156</v>
      </c>
      <c r="B134" s="45" t="n">
        <v>6010</v>
      </c>
      <c r="C134" s="35" t="n">
        <v>649.4</v>
      </c>
      <c r="D134" s="35" t="n">
        <v>855.3</v>
      </c>
      <c r="E134" s="36"/>
      <c r="F134" s="80" t="s">
        <v>146</v>
      </c>
      <c r="G134" s="40" t="n">
        <f aca="false">D134-C134</f>
        <v>205.9</v>
      </c>
      <c r="H134" s="37" t="n">
        <f aca="false">(D134/C134)*100</f>
        <v>131.706190329535</v>
      </c>
    </row>
    <row r="135" s="32" customFormat="true" ht="18.75" hidden="false" customHeight="false" outlineLevel="0" collapsed="false">
      <c r="A135" s="66" t="s">
        <v>157</v>
      </c>
      <c r="B135" s="45" t="n">
        <v>6011</v>
      </c>
      <c r="C135" s="35" t="n">
        <v>649.4</v>
      </c>
      <c r="D135" s="35" t="n">
        <v>855.3</v>
      </c>
      <c r="E135" s="36"/>
      <c r="F135" s="80" t="s">
        <v>146</v>
      </c>
      <c r="G135" s="40" t="n">
        <f aca="false">D135-C135</f>
        <v>205.9</v>
      </c>
      <c r="H135" s="37" t="n">
        <f aca="false">(D135/C135)*100</f>
        <v>131.706190329535</v>
      </c>
    </row>
    <row r="136" s="32" customFormat="true" ht="20.1" hidden="false" customHeight="true" outlineLevel="0" collapsed="false">
      <c r="A136" s="49" t="s">
        <v>158</v>
      </c>
      <c r="B136" s="45" t="n">
        <v>6020</v>
      </c>
      <c r="C136" s="35" t="n">
        <v>688.5</v>
      </c>
      <c r="D136" s="35" t="n">
        <v>855.3</v>
      </c>
      <c r="E136" s="72"/>
      <c r="F136" s="80" t="s">
        <v>146</v>
      </c>
      <c r="G136" s="43" t="n">
        <f aca="false">D136-C136</f>
        <v>166.8</v>
      </c>
      <c r="H136" s="44" t="n">
        <f aca="false">(D136/C136)*100</f>
        <v>124.226579520697</v>
      </c>
    </row>
    <row r="137" s="32" customFormat="true" ht="20.1" hidden="false" customHeight="true" outlineLevel="0" collapsed="false">
      <c r="A137" s="66" t="s">
        <v>159</v>
      </c>
      <c r="B137" s="45" t="n">
        <v>6030</v>
      </c>
      <c r="C137" s="35"/>
      <c r="D137" s="35"/>
      <c r="E137" s="36"/>
      <c r="F137" s="80" t="s">
        <v>146</v>
      </c>
      <c r="G137" s="40" t="n">
        <f aca="false">D137-C137</f>
        <v>0</v>
      </c>
      <c r="H137" s="37" t="e">
        <f aca="false">(D137/C137)*100</f>
        <v>#DIV/0!</v>
      </c>
    </row>
    <row r="138" s="32" customFormat="true" ht="20.1" hidden="false" customHeight="true" outlineLevel="0" collapsed="false">
      <c r="A138" s="66" t="s">
        <v>160</v>
      </c>
      <c r="B138" s="45" t="n">
        <v>6040</v>
      </c>
      <c r="C138" s="35" t="n">
        <v>498.8</v>
      </c>
      <c r="D138" s="35" t="n">
        <v>2130</v>
      </c>
      <c r="E138" s="36"/>
      <c r="F138" s="80" t="s">
        <v>146</v>
      </c>
      <c r="G138" s="40" t="n">
        <f aca="false">D138-C138</f>
        <v>1631.2</v>
      </c>
      <c r="H138" s="37" t="n">
        <f aca="false">(D138/C138)*100</f>
        <v>427.024859663192</v>
      </c>
    </row>
    <row r="139" s="32" customFormat="true" ht="20.1" hidden="false" customHeight="true" outlineLevel="0" collapsed="false">
      <c r="A139" s="49" t="s">
        <v>161</v>
      </c>
      <c r="B139" s="45" t="n">
        <v>6050</v>
      </c>
      <c r="C139" s="42" t="n">
        <f aca="false">SUM(C137:C138)</f>
        <v>498.8</v>
      </c>
      <c r="D139" s="42" t="n">
        <f aca="false">SUM(D137:D138)</f>
        <v>2130</v>
      </c>
      <c r="E139" s="43" t="n">
        <f aca="false">SUM(E137:E138)</f>
        <v>0</v>
      </c>
      <c r="F139" s="80" t="s">
        <v>146</v>
      </c>
      <c r="G139" s="43" t="n">
        <f aca="false">D139-C139</f>
        <v>1631.2</v>
      </c>
      <c r="H139" s="44" t="n">
        <f aca="false">(D139/C139)*100</f>
        <v>427.024859663192</v>
      </c>
    </row>
    <row r="140" s="32" customFormat="true" ht="20.1" hidden="false" customHeight="true" outlineLevel="0" collapsed="false">
      <c r="A140" s="66" t="s">
        <v>162</v>
      </c>
      <c r="B140" s="45" t="n">
        <v>6060</v>
      </c>
      <c r="C140" s="35"/>
      <c r="D140" s="35"/>
      <c r="E140" s="36"/>
      <c r="F140" s="80" t="s">
        <v>146</v>
      </c>
      <c r="G140" s="40" t="n">
        <f aca="false">D140-C140</f>
        <v>0</v>
      </c>
      <c r="H140" s="37" t="e">
        <f aca="false">(D140/C140)*100</f>
        <v>#DIV/0!</v>
      </c>
    </row>
    <row r="141" s="32" customFormat="true" ht="18.75" hidden="false" customHeight="false" outlineLevel="0" collapsed="false">
      <c r="A141" s="66" t="s">
        <v>163</v>
      </c>
      <c r="B141" s="45" t="n">
        <v>6070</v>
      </c>
      <c r="C141" s="35"/>
      <c r="D141" s="35"/>
      <c r="E141" s="36"/>
      <c r="F141" s="80" t="s">
        <v>146</v>
      </c>
      <c r="G141" s="40" t="n">
        <f aca="false">D141-C141</f>
        <v>0</v>
      </c>
      <c r="H141" s="37" t="e">
        <f aca="false">(D141/C141)*100</f>
        <v>#DIV/0!</v>
      </c>
    </row>
    <row r="142" s="32" customFormat="true" ht="20.1" hidden="false" customHeight="true" outlineLevel="0" collapsed="false">
      <c r="A142" s="49" t="s">
        <v>164</v>
      </c>
      <c r="B142" s="45" t="n">
        <v>6080</v>
      </c>
      <c r="C142" s="65" t="n">
        <v>500</v>
      </c>
      <c r="D142" s="65"/>
      <c r="E142" s="72"/>
      <c r="F142" s="80" t="s">
        <v>146</v>
      </c>
      <c r="G142" s="43" t="n">
        <f aca="false">D142-C142</f>
        <v>-500</v>
      </c>
      <c r="H142" s="44" t="n">
        <f aca="false">(D142/C142)*100</f>
        <v>0</v>
      </c>
    </row>
    <row r="143" s="32" customFormat="true" ht="19.5" hidden="false" customHeight="true" outlineLevel="0" collapsed="false">
      <c r="A143" s="70" t="s">
        <v>165</v>
      </c>
      <c r="B143" s="70"/>
      <c r="C143" s="70"/>
      <c r="D143" s="70"/>
      <c r="E143" s="70"/>
      <c r="F143" s="70"/>
      <c r="G143" s="70"/>
      <c r="H143" s="70"/>
    </row>
    <row r="144" s="32" customFormat="true" ht="20.1" hidden="false" customHeight="true" outlineLevel="0" collapsed="false">
      <c r="A144" s="67" t="s">
        <v>166</v>
      </c>
      <c r="B144" s="86" t="s">
        <v>167</v>
      </c>
      <c r="C144" s="72" t="n">
        <f aca="false">SUM(C145:C147)</f>
        <v>0</v>
      </c>
      <c r="D144" s="72" t="n">
        <f aca="false">SUM(D145:D147)</f>
        <v>0</v>
      </c>
      <c r="E144" s="72" t="n">
        <f aca="false">SUM(E145:E147)</f>
        <v>0</v>
      </c>
      <c r="F144" s="72" t="n">
        <f aca="false">SUM(F145:F147)</f>
        <v>0</v>
      </c>
      <c r="G144" s="72" t="n">
        <f aca="false">F144-E144</f>
        <v>0</v>
      </c>
      <c r="H144" s="44" t="e">
        <f aca="false">(F144/E144)*100</f>
        <v>#DIV/0!</v>
      </c>
    </row>
    <row r="145" s="32" customFormat="true" ht="20.1" hidden="false" customHeight="true" outlineLevel="0" collapsed="false">
      <c r="A145" s="66" t="s">
        <v>168</v>
      </c>
      <c r="B145" s="87" t="s">
        <v>169</v>
      </c>
      <c r="C145" s="40"/>
      <c r="D145" s="40"/>
      <c r="E145" s="36" t="n">
        <f aca="false">'6.1. Інша інфо_1'!F66</f>
        <v>0</v>
      </c>
      <c r="F145" s="36" t="n">
        <f aca="false">'6.1. Інша інфо_1'!H66</f>
        <v>0</v>
      </c>
      <c r="G145" s="40" t="n">
        <f aca="false">F145-E145</f>
        <v>0</v>
      </c>
      <c r="H145" s="37" t="e">
        <f aca="false">(F145/E145)*100</f>
        <v>#DIV/0!</v>
      </c>
    </row>
    <row r="146" s="32" customFormat="true" ht="20.1" hidden="false" customHeight="true" outlineLevel="0" collapsed="false">
      <c r="A146" s="66" t="s">
        <v>170</v>
      </c>
      <c r="B146" s="87" t="s">
        <v>171</v>
      </c>
      <c r="C146" s="40"/>
      <c r="D146" s="40"/>
      <c r="E146" s="36" t="n">
        <f aca="false">'6.1. Інша інфо_1'!F69</f>
        <v>0</v>
      </c>
      <c r="F146" s="36" t="n">
        <f aca="false">'6.1. Інша інфо_1'!H69</f>
        <v>0</v>
      </c>
      <c r="G146" s="40" t="n">
        <f aca="false">F146-E146</f>
        <v>0</v>
      </c>
      <c r="H146" s="37" t="e">
        <f aca="false">(F146/E146)*100</f>
        <v>#DIV/0!</v>
      </c>
    </row>
    <row r="147" s="32" customFormat="true" ht="20.1" hidden="false" customHeight="true" outlineLevel="0" collapsed="false">
      <c r="A147" s="66" t="s">
        <v>172</v>
      </c>
      <c r="B147" s="87" t="s">
        <v>173</v>
      </c>
      <c r="C147" s="40"/>
      <c r="D147" s="40"/>
      <c r="E147" s="36" t="n">
        <f aca="false">'6.1. Інша інфо_1'!F72</f>
        <v>0</v>
      </c>
      <c r="F147" s="36" t="n">
        <f aca="false">'6.1. Інша інфо_1'!H72</f>
        <v>0</v>
      </c>
      <c r="G147" s="40" t="n">
        <f aca="false">F147-E147</f>
        <v>0</v>
      </c>
      <c r="H147" s="37" t="e">
        <f aca="false">(F147/E147)*100</f>
        <v>#DIV/0!</v>
      </c>
    </row>
    <row r="148" s="32" customFormat="true" ht="20.1" hidden="false" customHeight="true" outlineLevel="0" collapsed="false">
      <c r="A148" s="49" t="s">
        <v>174</v>
      </c>
      <c r="B148" s="87" t="s">
        <v>175</v>
      </c>
      <c r="C148" s="43" t="n">
        <f aca="false">SUM(C149:C151)</f>
        <v>0</v>
      </c>
      <c r="D148" s="43"/>
      <c r="E148" s="43" t="n">
        <f aca="false">SUM(E149:E151)</f>
        <v>0</v>
      </c>
      <c r="F148" s="43" t="n">
        <f aca="false">SUM(F149:F151)</f>
        <v>0</v>
      </c>
      <c r="G148" s="43" t="n">
        <f aca="false">F148-E148</f>
        <v>0</v>
      </c>
      <c r="H148" s="44" t="e">
        <f aca="false">(F148/E148)*100</f>
        <v>#DIV/0!</v>
      </c>
    </row>
    <row r="149" s="32" customFormat="true" ht="20.1" hidden="false" customHeight="true" outlineLevel="0" collapsed="false">
      <c r="A149" s="66" t="s">
        <v>168</v>
      </c>
      <c r="B149" s="87" t="s">
        <v>176</v>
      </c>
      <c r="C149" s="40"/>
      <c r="D149" s="40"/>
      <c r="E149" s="36" t="n">
        <f aca="false">'6.1. Інша інфо_1'!J66</f>
        <v>0</v>
      </c>
      <c r="F149" s="36" t="n">
        <f aca="false">'6.1. Інша інфо_1'!L66</f>
        <v>0</v>
      </c>
      <c r="G149" s="40" t="n">
        <f aca="false">F149-E149</f>
        <v>0</v>
      </c>
      <c r="H149" s="37" t="e">
        <f aca="false">(F149/E149)*100</f>
        <v>#DIV/0!</v>
      </c>
    </row>
    <row r="150" s="32" customFormat="true" ht="20.1" hidden="false" customHeight="true" outlineLevel="0" collapsed="false">
      <c r="A150" s="66" t="s">
        <v>170</v>
      </c>
      <c r="B150" s="87" t="s">
        <v>177</v>
      </c>
      <c r="C150" s="40"/>
      <c r="D150" s="40"/>
      <c r="E150" s="36" t="n">
        <f aca="false">'6.1. Інша інфо_1'!J69</f>
        <v>0</v>
      </c>
      <c r="F150" s="36" t="n">
        <f aca="false">'6.1. Інша інфо_1'!L69</f>
        <v>0</v>
      </c>
      <c r="G150" s="40" t="n">
        <f aca="false">F150-E150</f>
        <v>0</v>
      </c>
      <c r="H150" s="37" t="e">
        <f aca="false">(F150/E150)*100</f>
        <v>#DIV/0!</v>
      </c>
    </row>
    <row r="151" s="32" customFormat="true" ht="20.1" hidden="false" customHeight="true" outlineLevel="0" collapsed="false">
      <c r="A151" s="81" t="s">
        <v>172</v>
      </c>
      <c r="B151" s="88" t="s">
        <v>178</v>
      </c>
      <c r="C151" s="40"/>
      <c r="D151" s="40" t="n">
        <v>0</v>
      </c>
      <c r="E151" s="36" t="n">
        <f aca="false">'6.1. Інша інфо_1'!J72</f>
        <v>0</v>
      </c>
      <c r="F151" s="36" t="n">
        <f aca="false">'6.1. Інша інфо_1'!L72</f>
        <v>0</v>
      </c>
      <c r="G151" s="40" t="n">
        <f aca="false">F151-E151</f>
        <v>0</v>
      </c>
      <c r="H151" s="37" t="e">
        <f aca="false">(F151/E151)*100</f>
        <v>#DIV/0!</v>
      </c>
    </row>
    <row r="152" s="32" customFormat="true" ht="19.5" hidden="false" customHeight="true" outlineLevel="0" collapsed="false">
      <c r="A152" s="56" t="s">
        <v>179</v>
      </c>
      <c r="B152" s="56"/>
      <c r="C152" s="56"/>
      <c r="D152" s="56"/>
      <c r="E152" s="56"/>
      <c r="F152" s="56"/>
      <c r="G152" s="56"/>
      <c r="H152" s="56"/>
    </row>
    <row r="153" s="32" customFormat="true" ht="60.75" hidden="false" customHeight="true" outlineLevel="0" collapsed="false">
      <c r="A153" s="49" t="s">
        <v>180</v>
      </c>
      <c r="B153" s="87" t="s">
        <v>181</v>
      </c>
      <c r="C153" s="43" t="n">
        <f aca="false">SUM(C154:C156)</f>
        <v>4</v>
      </c>
      <c r="D153" s="80" t="s">
        <v>146</v>
      </c>
      <c r="E153" s="42" t="n">
        <f aca="false">SUM(E154:E156)</f>
        <v>9.5</v>
      </c>
      <c r="F153" s="43" t="n">
        <f aca="false">SUM(F154:F156)</f>
        <v>5</v>
      </c>
      <c r="G153" s="43" t="n">
        <f aca="false">F153-E153</f>
        <v>-4.5</v>
      </c>
      <c r="H153" s="44" t="n">
        <f aca="false">(F153/E153)*100</f>
        <v>52.6315789473684</v>
      </c>
    </row>
    <row r="154" s="32" customFormat="true" ht="18.75" hidden="false" customHeight="false" outlineLevel="0" collapsed="false">
      <c r="A154" s="46" t="s">
        <v>182</v>
      </c>
      <c r="B154" s="87" t="s">
        <v>183</v>
      </c>
      <c r="C154" s="43" t="n">
        <f aca="false">'6.1. Інша інфо_1'!C12</f>
        <v>1</v>
      </c>
      <c r="D154" s="80" t="s">
        <v>146</v>
      </c>
      <c r="E154" s="62" t="n">
        <f aca="false">'6.1. Інша інфо_1'!F12</f>
        <v>1</v>
      </c>
      <c r="F154" s="40" t="n">
        <f aca="false">'6.1. Інша інфо_1'!I12</f>
        <v>1</v>
      </c>
      <c r="G154" s="40" t="n">
        <f aca="false">F154-E154</f>
        <v>0</v>
      </c>
      <c r="H154" s="37" t="n">
        <f aca="false">(F154/E154)*100</f>
        <v>100</v>
      </c>
    </row>
    <row r="155" s="32" customFormat="true" ht="18.75" hidden="false" customHeight="false" outlineLevel="0" collapsed="false">
      <c r="A155" s="46" t="s">
        <v>184</v>
      </c>
      <c r="B155" s="87" t="s">
        <v>185</v>
      </c>
      <c r="C155" s="43" t="n">
        <f aca="false">'6.1. Інша інфо_1'!C13</f>
        <v>3</v>
      </c>
      <c r="D155" s="80" t="s">
        <v>146</v>
      </c>
      <c r="E155" s="62" t="n">
        <f aca="false">'6.1. Інша інфо_1'!F13</f>
        <v>5.5</v>
      </c>
      <c r="F155" s="40" t="n">
        <f aca="false">'6.1. Інша інфо_1'!I13</f>
        <v>4</v>
      </c>
      <c r="G155" s="40" t="n">
        <f aca="false">F155-E155</f>
        <v>-1.5</v>
      </c>
      <c r="H155" s="37" t="n">
        <f aca="false">(F155/E155)*100</f>
        <v>72.7272727272727</v>
      </c>
    </row>
    <row r="156" s="32" customFormat="true" ht="18.75" hidden="false" customHeight="false" outlineLevel="0" collapsed="false">
      <c r="A156" s="46" t="s">
        <v>186</v>
      </c>
      <c r="B156" s="87" t="s">
        <v>187</v>
      </c>
      <c r="C156" s="43" t="n">
        <f aca="false">'6.1. Інша інфо_1'!C14</f>
        <v>0</v>
      </c>
      <c r="D156" s="80" t="s">
        <v>146</v>
      </c>
      <c r="E156" s="62" t="n">
        <f aca="false">'6.1. Інша інфо_1'!F14</f>
        <v>3</v>
      </c>
      <c r="F156" s="40" t="n">
        <f aca="false">'6.1. Інша інфо_1'!I14</f>
        <v>0</v>
      </c>
      <c r="G156" s="40" t="n">
        <f aca="false">F156-E156</f>
        <v>-3</v>
      </c>
      <c r="H156" s="37" t="n">
        <f aca="false">(F156/E156)*100</f>
        <v>0</v>
      </c>
    </row>
    <row r="157" s="32" customFormat="true" ht="20.1" hidden="false" customHeight="true" outlineLevel="0" collapsed="false">
      <c r="A157" s="49" t="s">
        <v>85</v>
      </c>
      <c r="B157" s="87" t="s">
        <v>188</v>
      </c>
      <c r="C157" s="42" t="n">
        <f aca="false">C70</f>
        <v>256</v>
      </c>
      <c r="D157" s="80" t="s">
        <v>146</v>
      </c>
      <c r="E157" s="42" t="n">
        <f aca="false">E70</f>
        <v>475.5</v>
      </c>
      <c r="F157" s="42" t="n">
        <f aca="false">F70</f>
        <v>359.1</v>
      </c>
      <c r="G157" s="43" t="n">
        <f aca="false">F157-E157</f>
        <v>-116.4</v>
      </c>
      <c r="H157" s="44" t="n">
        <f aca="false">(F157/E157)*100</f>
        <v>75.5205047318612</v>
      </c>
    </row>
    <row r="158" s="32" customFormat="true" ht="37.5" hidden="false" customHeight="false" outlineLevel="0" collapsed="false">
      <c r="A158" s="49" t="s">
        <v>189</v>
      </c>
      <c r="B158" s="87" t="s">
        <v>190</v>
      </c>
      <c r="C158" s="43" t="n">
        <f aca="false">'6.1. Інша інфо_1'!C23:E23</f>
        <v>21333.3333333333</v>
      </c>
      <c r="D158" s="80" t="s">
        <v>146</v>
      </c>
      <c r="E158" s="42" t="n">
        <f aca="false">'6.1. Інша інфо_1'!F23</f>
        <v>16684.2105263158</v>
      </c>
      <c r="F158" s="42" t="n">
        <f aca="false">'6.1. Інша інфо_1'!I23</f>
        <v>23940</v>
      </c>
      <c r="G158" s="43" t="n">
        <f aca="false">F158-E158</f>
        <v>7255.78947368421</v>
      </c>
      <c r="H158" s="44" t="n">
        <f aca="false">(F158/E158)*100</f>
        <v>143.488958990536</v>
      </c>
    </row>
    <row r="159" s="32" customFormat="true" ht="20.1" hidden="false" customHeight="true" outlineLevel="0" collapsed="false">
      <c r="A159" s="46" t="s">
        <v>182</v>
      </c>
      <c r="B159" s="87" t="s">
        <v>191</v>
      </c>
      <c r="C159" s="40" t="n">
        <f aca="false">'6.1. Інша інфо_1'!C24:E24</f>
        <v>31266.6666666667</v>
      </c>
      <c r="D159" s="80" t="s">
        <v>146</v>
      </c>
      <c r="E159" s="35" t="n">
        <f aca="false">'6.1. Інша інфо_1'!F24</f>
        <v>47433.3333333333</v>
      </c>
      <c r="F159" s="35" t="n">
        <f aca="false">'6.1. Інша інфо_1'!I24</f>
        <v>32700</v>
      </c>
      <c r="G159" s="40" t="n">
        <f aca="false">F159-E159</f>
        <v>-14733.3333333333</v>
      </c>
      <c r="H159" s="37" t="n">
        <f aca="false">(F159/E159)*100</f>
        <v>68.9388615600843</v>
      </c>
    </row>
    <row r="160" s="32" customFormat="true" ht="20.1" hidden="false" customHeight="true" outlineLevel="0" collapsed="false">
      <c r="A160" s="46" t="s">
        <v>184</v>
      </c>
      <c r="B160" s="87" t="s">
        <v>192</v>
      </c>
      <c r="C160" s="40" t="n">
        <f aca="false">'6.1. Інша інфо_1'!C25:E25</f>
        <v>18022.2222222222</v>
      </c>
      <c r="D160" s="80" t="s">
        <v>146</v>
      </c>
      <c r="E160" s="35" t="n">
        <f aca="false">'6.1. Інша інфо_1'!F25</f>
        <v>17363.6363636364</v>
      </c>
      <c r="F160" s="35" t="n">
        <f aca="false">'6.1. Інша інфо_1'!I25</f>
        <v>21750</v>
      </c>
      <c r="G160" s="40" t="n">
        <f aca="false">F160-E160</f>
        <v>4386.36363636364</v>
      </c>
      <c r="H160" s="37" t="n">
        <f aca="false">(F160/E160)*100</f>
        <v>125.261780104712</v>
      </c>
    </row>
    <row r="161" s="32" customFormat="true" ht="20.1" hidden="false" customHeight="true" outlineLevel="0" collapsed="false">
      <c r="A161" s="46" t="s">
        <v>186</v>
      </c>
      <c r="B161" s="87" t="s">
        <v>193</v>
      </c>
      <c r="C161" s="40" t="e">
        <f aca="false">'6.1. Інша інфо_1'!C26:E26</f>
        <v>#DIV/0!</v>
      </c>
      <c r="D161" s="80" t="s">
        <v>146</v>
      </c>
      <c r="E161" s="35" t="n">
        <f aca="false">'6.1. Інша інфо_1'!F26</f>
        <v>5188.88888888889</v>
      </c>
      <c r="F161" s="35" t="e">
        <f aca="false">'6.1. Інша інфо_1'!I26</f>
        <v>#DIV/0!</v>
      </c>
      <c r="G161" s="40" t="e">
        <f aca="false">F161-E161</f>
        <v>#DIV/0!</v>
      </c>
      <c r="H161" s="37" t="e">
        <f aca="false">(F161/E161)*100</f>
        <v>#DIV/0!</v>
      </c>
    </row>
    <row r="162" s="32" customFormat="true" ht="20.1" hidden="false" customHeight="true" outlineLevel="0" collapsed="false">
      <c r="A162" s="4"/>
      <c r="B162" s="89"/>
      <c r="C162" s="90"/>
      <c r="D162" s="90"/>
      <c r="E162" s="91"/>
      <c r="F162" s="91"/>
      <c r="G162" s="91"/>
      <c r="H162" s="92"/>
    </row>
    <row r="163" s="32" customFormat="true" ht="20.1" hidden="false" customHeight="true" outlineLevel="0" collapsed="false">
      <c r="A163" s="4"/>
      <c r="B163" s="89"/>
      <c r="C163" s="90"/>
      <c r="D163" s="90"/>
      <c r="E163" s="91"/>
      <c r="F163" s="91"/>
      <c r="G163" s="91"/>
      <c r="H163" s="92"/>
    </row>
    <row r="164" customFormat="false" ht="18.75" hidden="false" customHeight="false" outlineLevel="0" collapsed="false">
      <c r="A164" s="93"/>
    </row>
    <row r="165" customFormat="false" ht="18.75" hidden="false" customHeight="true" outlineLevel="0" collapsed="false">
      <c r="A165" s="94" t="s">
        <v>194</v>
      </c>
      <c r="C165" s="95" t="s">
        <v>195</v>
      </c>
      <c r="D165" s="95"/>
      <c r="E165" s="95"/>
      <c r="F165" s="95"/>
      <c r="G165" s="2" t="s">
        <v>196</v>
      </c>
    </row>
    <row r="166" s="96" customFormat="true" ht="20.1" hidden="false" customHeight="true" outlineLevel="0" collapsed="false">
      <c r="A166" s="25" t="s">
        <v>197</v>
      </c>
      <c r="B166" s="1"/>
      <c r="C166" s="2" t="s">
        <v>198</v>
      </c>
      <c r="D166" s="2"/>
      <c r="E166" s="2"/>
      <c r="F166" s="2"/>
      <c r="G166" s="2" t="s">
        <v>199</v>
      </c>
      <c r="H166" s="2"/>
      <c r="I166" s="6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93"/>
    </row>
    <row r="182" customFormat="false" ht="18.75" hidden="false" customHeight="false" outlineLevel="0" collapsed="false">
      <c r="A182" s="93"/>
    </row>
    <row r="183" customFormat="false" ht="18.75" hidden="false" customHeight="false" outlineLevel="0" collapsed="false">
      <c r="A183" s="93"/>
    </row>
    <row r="184" customFormat="false" ht="18.75" hidden="false" customHeight="false" outlineLevel="0" collapsed="false">
      <c r="A184" s="93"/>
    </row>
    <row r="185" customFormat="false" ht="18.75" hidden="false" customHeight="false" outlineLevel="0" collapsed="false">
      <c r="A185" s="93"/>
    </row>
    <row r="186" customFormat="false" ht="18.75" hidden="false" customHeight="false" outlineLevel="0" collapsed="false">
      <c r="A186" s="93"/>
    </row>
    <row r="187" customFormat="false" ht="18.75" hidden="false" customHeight="false" outlineLevel="0" collapsed="false">
      <c r="A187" s="93"/>
    </row>
    <row r="188" customFormat="false" ht="18.75" hidden="false" customHeight="false" outlineLevel="0" collapsed="false">
      <c r="A188" s="93"/>
    </row>
    <row r="189" customFormat="false" ht="18.75" hidden="false" customHeight="false" outlineLevel="0" collapsed="false">
      <c r="A189" s="93"/>
    </row>
    <row r="190" customFormat="false" ht="18.75" hidden="false" customHeight="false" outlineLevel="0" collapsed="false">
      <c r="A190" s="93"/>
    </row>
    <row r="191" customFormat="false" ht="18.75" hidden="false" customHeight="false" outlineLevel="0" collapsed="false">
      <c r="A191" s="93"/>
    </row>
    <row r="192" customFormat="false" ht="18.75" hidden="false" customHeight="false" outlineLevel="0" collapsed="false">
      <c r="A192" s="93"/>
    </row>
    <row r="193" customFormat="false" ht="18.75" hidden="false" customHeight="false" outlineLevel="0" collapsed="false">
      <c r="A193" s="93"/>
    </row>
    <row r="194" customFormat="false" ht="18.75" hidden="false" customHeight="false" outlineLevel="0" collapsed="false">
      <c r="A194" s="93"/>
    </row>
    <row r="195" customFormat="false" ht="18.75" hidden="false" customHeight="false" outlineLevel="0" collapsed="false">
      <c r="A195" s="93"/>
    </row>
    <row r="196" customFormat="false" ht="18.75" hidden="false" customHeight="false" outlineLevel="0" collapsed="false">
      <c r="A196" s="93"/>
    </row>
    <row r="197" customFormat="false" ht="18.75" hidden="false" customHeight="false" outlineLevel="0" collapsed="false">
      <c r="A197" s="93"/>
    </row>
    <row r="198" customFormat="false" ht="18.75" hidden="false" customHeight="false" outlineLevel="0" collapsed="false">
      <c r="A198" s="93"/>
    </row>
    <row r="199" customFormat="false" ht="18.75" hidden="false" customHeight="false" outlineLevel="0" collapsed="false">
      <c r="A199" s="93"/>
    </row>
    <row r="200" customFormat="false" ht="18.75" hidden="false" customHeight="false" outlineLevel="0" collapsed="false">
      <c r="A200" s="93"/>
    </row>
    <row r="201" customFormat="false" ht="18.75" hidden="false" customHeight="false" outlineLevel="0" collapsed="false">
      <c r="A201" s="93"/>
    </row>
    <row r="202" customFormat="false" ht="18.75" hidden="false" customHeight="false" outlineLevel="0" collapsed="false">
      <c r="A202" s="93"/>
    </row>
    <row r="203" customFormat="false" ht="18.75" hidden="false" customHeight="false" outlineLevel="0" collapsed="false">
      <c r="A203" s="93"/>
    </row>
    <row r="204" customFormat="false" ht="18.75" hidden="false" customHeight="false" outlineLevel="0" collapsed="false">
      <c r="A204" s="93"/>
    </row>
    <row r="205" customFormat="false" ht="18.75" hidden="false" customHeight="false" outlineLevel="0" collapsed="false">
      <c r="A205" s="93"/>
    </row>
    <row r="206" customFormat="false" ht="18.75" hidden="false" customHeight="false" outlineLevel="0" collapsed="false">
      <c r="A206" s="93"/>
    </row>
    <row r="207" customFormat="false" ht="18.75" hidden="false" customHeight="false" outlineLevel="0" collapsed="false">
      <c r="A207" s="93"/>
    </row>
    <row r="208" customFormat="false" ht="18.75" hidden="false" customHeight="false" outlineLevel="0" collapsed="false">
      <c r="A208" s="93"/>
    </row>
    <row r="209" customFormat="false" ht="18.75" hidden="false" customHeight="false" outlineLevel="0" collapsed="false">
      <c r="A209" s="93"/>
    </row>
    <row r="210" customFormat="false" ht="18.75" hidden="false" customHeight="false" outlineLevel="0" collapsed="false">
      <c r="A210" s="93"/>
    </row>
    <row r="211" customFormat="false" ht="18.75" hidden="false" customHeight="false" outlineLevel="0" collapsed="false">
      <c r="A211" s="93"/>
    </row>
    <row r="212" customFormat="false" ht="18.75" hidden="false" customHeight="false" outlineLevel="0" collapsed="false">
      <c r="A212" s="93"/>
    </row>
    <row r="213" customFormat="false" ht="18.75" hidden="false" customHeight="false" outlineLevel="0" collapsed="false">
      <c r="A213" s="93"/>
    </row>
    <row r="214" customFormat="false" ht="18.75" hidden="false" customHeight="false" outlineLevel="0" collapsed="false">
      <c r="A214" s="93"/>
    </row>
    <row r="215" customFormat="false" ht="18.75" hidden="false" customHeight="false" outlineLevel="0" collapsed="false">
      <c r="A215" s="93"/>
    </row>
    <row r="216" customFormat="false" ht="18.75" hidden="false" customHeight="false" outlineLevel="0" collapsed="false">
      <c r="A216" s="93"/>
    </row>
    <row r="217" customFormat="false" ht="18.75" hidden="false" customHeight="false" outlineLevel="0" collapsed="false">
      <c r="A217" s="93"/>
    </row>
    <row r="218" customFormat="false" ht="18.75" hidden="false" customHeight="false" outlineLevel="0" collapsed="false">
      <c r="A218" s="93"/>
    </row>
    <row r="219" customFormat="false" ht="18.75" hidden="false" customHeight="false" outlineLevel="0" collapsed="false">
      <c r="A219" s="93"/>
    </row>
    <row r="220" customFormat="false" ht="18.75" hidden="false" customHeight="false" outlineLevel="0" collapsed="false">
      <c r="A220" s="93"/>
    </row>
    <row r="221" customFormat="false" ht="18.75" hidden="false" customHeight="false" outlineLevel="0" collapsed="false">
      <c r="A221" s="93"/>
    </row>
    <row r="222" customFormat="false" ht="18.75" hidden="false" customHeight="false" outlineLevel="0" collapsed="false">
      <c r="A222" s="93"/>
    </row>
    <row r="223" customFormat="false" ht="18.75" hidden="false" customHeight="false" outlineLevel="0" collapsed="false">
      <c r="A223" s="93"/>
    </row>
    <row r="224" customFormat="false" ht="18.75" hidden="false" customHeight="false" outlineLevel="0" collapsed="false">
      <c r="A224" s="93"/>
    </row>
    <row r="225" customFormat="false" ht="18.75" hidden="false" customHeight="false" outlineLevel="0" collapsed="false">
      <c r="A225" s="93"/>
    </row>
    <row r="226" customFormat="false" ht="18.75" hidden="false" customHeight="false" outlineLevel="0" collapsed="false">
      <c r="A226" s="93"/>
    </row>
    <row r="227" customFormat="false" ht="18.75" hidden="false" customHeight="false" outlineLevel="0" collapsed="false">
      <c r="A227" s="93"/>
    </row>
    <row r="228" customFormat="false" ht="18.75" hidden="false" customHeight="false" outlineLevel="0" collapsed="false">
      <c r="A228" s="93"/>
    </row>
    <row r="229" customFormat="false" ht="18.75" hidden="false" customHeight="false" outlineLevel="0" collapsed="false">
      <c r="A229" s="93"/>
    </row>
    <row r="230" customFormat="false" ht="18.75" hidden="false" customHeight="false" outlineLevel="0" collapsed="false">
      <c r="A230" s="93"/>
    </row>
    <row r="231" customFormat="false" ht="18.75" hidden="false" customHeight="false" outlineLevel="0" collapsed="false">
      <c r="A231" s="93"/>
    </row>
    <row r="232" customFormat="false" ht="18.75" hidden="false" customHeight="false" outlineLevel="0" collapsed="false">
      <c r="A232" s="93"/>
    </row>
    <row r="233" customFormat="false" ht="18.75" hidden="false" customHeight="false" outlineLevel="0" collapsed="false">
      <c r="A233" s="93"/>
    </row>
    <row r="234" customFormat="false" ht="18.75" hidden="false" customHeight="false" outlineLevel="0" collapsed="false">
      <c r="A234" s="93"/>
    </row>
    <row r="235" customFormat="false" ht="18.75" hidden="false" customHeight="false" outlineLevel="0" collapsed="false">
      <c r="A235" s="93"/>
    </row>
    <row r="236" customFormat="false" ht="18.75" hidden="false" customHeight="false" outlineLevel="0" collapsed="false">
      <c r="A236" s="93"/>
    </row>
    <row r="237" customFormat="false" ht="18.75" hidden="false" customHeight="false" outlineLevel="0" collapsed="false">
      <c r="A237" s="93"/>
    </row>
    <row r="238" customFormat="false" ht="18.75" hidden="false" customHeight="false" outlineLevel="0" collapsed="false">
      <c r="A238" s="93"/>
    </row>
    <row r="239" customFormat="false" ht="18.75" hidden="false" customHeight="false" outlineLevel="0" collapsed="false">
      <c r="A239" s="93"/>
    </row>
    <row r="240" customFormat="false" ht="18.75" hidden="false" customHeight="false" outlineLevel="0" collapsed="false">
      <c r="A240" s="93"/>
    </row>
    <row r="241" customFormat="false" ht="18.75" hidden="false" customHeight="false" outlineLevel="0" collapsed="false">
      <c r="A241" s="93"/>
    </row>
    <row r="242" customFormat="false" ht="18.75" hidden="false" customHeight="false" outlineLevel="0" collapsed="false">
      <c r="A242" s="93"/>
    </row>
    <row r="243" customFormat="false" ht="18.75" hidden="false" customHeight="false" outlineLevel="0" collapsed="false">
      <c r="A243" s="93"/>
    </row>
    <row r="244" customFormat="false" ht="18.75" hidden="false" customHeight="false" outlineLevel="0" collapsed="false">
      <c r="A244" s="93"/>
    </row>
    <row r="245" customFormat="false" ht="18.75" hidden="false" customHeight="false" outlineLevel="0" collapsed="false">
      <c r="A245" s="93"/>
    </row>
    <row r="246" customFormat="false" ht="18.75" hidden="false" customHeight="false" outlineLevel="0" collapsed="false">
      <c r="A246" s="93"/>
    </row>
    <row r="247" customFormat="false" ht="18.75" hidden="false" customHeight="false" outlineLevel="0" collapsed="false">
      <c r="A247" s="93"/>
    </row>
    <row r="248" customFormat="false" ht="18.75" hidden="false" customHeight="false" outlineLevel="0" collapsed="false">
      <c r="A248" s="93"/>
    </row>
    <row r="249" customFormat="false" ht="18.75" hidden="false" customHeight="false" outlineLevel="0" collapsed="false">
      <c r="A249" s="93"/>
    </row>
    <row r="250" customFormat="false" ht="18.75" hidden="false" customHeight="false" outlineLevel="0" collapsed="false">
      <c r="A250" s="93"/>
    </row>
    <row r="251" customFormat="false" ht="18.75" hidden="false" customHeight="false" outlineLevel="0" collapsed="false">
      <c r="A251" s="93"/>
    </row>
    <row r="252" customFormat="false" ht="18.75" hidden="false" customHeight="false" outlineLevel="0" collapsed="false">
      <c r="A252" s="93"/>
    </row>
    <row r="253" customFormat="false" ht="18.75" hidden="false" customHeight="false" outlineLevel="0" collapsed="false">
      <c r="A253" s="93"/>
    </row>
    <row r="254" customFormat="false" ht="18.75" hidden="false" customHeight="false" outlineLevel="0" collapsed="false">
      <c r="A254" s="93"/>
    </row>
    <row r="255" customFormat="false" ht="18.75" hidden="false" customHeight="false" outlineLevel="0" collapsed="false">
      <c r="A255" s="93"/>
    </row>
    <row r="256" customFormat="false" ht="18.75" hidden="false" customHeight="false" outlineLevel="0" collapsed="false">
      <c r="A256" s="93"/>
    </row>
    <row r="257" customFormat="false" ht="18.75" hidden="false" customHeight="false" outlineLevel="0" collapsed="false">
      <c r="A257" s="93"/>
    </row>
    <row r="258" customFormat="false" ht="18.75" hidden="false" customHeight="false" outlineLevel="0" collapsed="false">
      <c r="A258" s="93"/>
    </row>
    <row r="259" customFormat="false" ht="18.75" hidden="false" customHeight="false" outlineLevel="0" collapsed="false">
      <c r="A259" s="93"/>
    </row>
    <row r="260" customFormat="false" ht="18.75" hidden="false" customHeight="false" outlineLevel="0" collapsed="false">
      <c r="A260" s="93"/>
    </row>
    <row r="261" customFormat="false" ht="18.75" hidden="false" customHeight="false" outlineLevel="0" collapsed="false">
      <c r="A261" s="93"/>
    </row>
    <row r="262" customFormat="false" ht="18.75" hidden="false" customHeight="false" outlineLevel="0" collapsed="false">
      <c r="A262" s="93"/>
    </row>
    <row r="263" customFormat="false" ht="18.75" hidden="false" customHeight="false" outlineLevel="0" collapsed="false">
      <c r="A263" s="93"/>
    </row>
    <row r="264" customFormat="false" ht="18.75" hidden="false" customHeight="false" outlineLevel="0" collapsed="false">
      <c r="A264" s="93"/>
    </row>
    <row r="265" customFormat="false" ht="18.75" hidden="false" customHeight="false" outlineLevel="0" collapsed="false">
      <c r="A265" s="93"/>
    </row>
    <row r="266" customFormat="false" ht="18.75" hidden="false" customHeight="false" outlineLevel="0" collapsed="false">
      <c r="A266" s="93"/>
    </row>
    <row r="267" customFormat="false" ht="18.75" hidden="false" customHeight="false" outlineLevel="0" collapsed="false">
      <c r="A267" s="93"/>
    </row>
    <row r="268" customFormat="false" ht="18.75" hidden="false" customHeight="false" outlineLevel="0" collapsed="false">
      <c r="A268" s="93"/>
    </row>
    <row r="269" customFormat="false" ht="18.75" hidden="false" customHeight="false" outlineLevel="0" collapsed="false">
      <c r="A269" s="93"/>
    </row>
    <row r="270" customFormat="false" ht="18.75" hidden="false" customHeight="false" outlineLevel="0" collapsed="false">
      <c r="A270" s="93"/>
    </row>
    <row r="271" customFormat="false" ht="18.75" hidden="false" customHeight="false" outlineLevel="0" collapsed="false">
      <c r="A271" s="93"/>
    </row>
    <row r="272" customFormat="false" ht="18.75" hidden="false" customHeight="false" outlineLevel="0" collapsed="false">
      <c r="A272" s="93"/>
    </row>
    <row r="273" customFormat="false" ht="18.75" hidden="false" customHeight="false" outlineLevel="0" collapsed="false">
      <c r="A273" s="93"/>
    </row>
    <row r="274" customFormat="false" ht="18.75" hidden="false" customHeight="false" outlineLevel="0" collapsed="false">
      <c r="A274" s="93"/>
    </row>
    <row r="275" customFormat="false" ht="18.75" hidden="false" customHeight="false" outlineLevel="0" collapsed="false">
      <c r="A275" s="93"/>
    </row>
    <row r="276" customFormat="false" ht="18.75" hidden="false" customHeight="false" outlineLevel="0" collapsed="false">
      <c r="A276" s="93"/>
    </row>
    <row r="277" customFormat="false" ht="18.75" hidden="false" customHeight="false" outlineLevel="0" collapsed="false">
      <c r="A277" s="93"/>
    </row>
    <row r="278" customFormat="false" ht="18.75" hidden="false" customHeight="false" outlineLevel="0" collapsed="false">
      <c r="A278" s="93"/>
    </row>
    <row r="279" customFormat="false" ht="18.75" hidden="false" customHeight="false" outlineLevel="0" collapsed="false">
      <c r="A279" s="93"/>
    </row>
    <row r="280" customFormat="false" ht="18.75" hidden="false" customHeight="false" outlineLevel="0" collapsed="false">
      <c r="A280" s="93"/>
    </row>
    <row r="281" customFormat="false" ht="18.75" hidden="false" customHeight="false" outlineLevel="0" collapsed="false">
      <c r="A281" s="93"/>
    </row>
    <row r="282" customFormat="false" ht="18.75" hidden="false" customHeight="false" outlineLevel="0" collapsed="false">
      <c r="A282" s="93"/>
    </row>
    <row r="283" customFormat="false" ht="18.75" hidden="false" customHeight="false" outlineLevel="0" collapsed="false">
      <c r="A283" s="93"/>
    </row>
    <row r="284" customFormat="false" ht="18.75" hidden="false" customHeight="false" outlineLevel="0" collapsed="false">
      <c r="A284" s="93"/>
    </row>
    <row r="285" customFormat="false" ht="18.75" hidden="false" customHeight="false" outlineLevel="0" collapsed="false">
      <c r="A285" s="93"/>
    </row>
    <row r="286" customFormat="false" ht="18.75" hidden="false" customHeight="false" outlineLevel="0" collapsed="false">
      <c r="A286" s="93"/>
    </row>
    <row r="287" customFormat="false" ht="18.75" hidden="false" customHeight="false" outlineLevel="0" collapsed="false">
      <c r="A287" s="93"/>
    </row>
    <row r="288" customFormat="false" ht="18.75" hidden="false" customHeight="false" outlineLevel="0" collapsed="false">
      <c r="A288" s="93"/>
    </row>
    <row r="289" customFormat="false" ht="18.75" hidden="false" customHeight="false" outlineLevel="0" collapsed="false">
      <c r="A289" s="93"/>
    </row>
    <row r="290" customFormat="false" ht="18.75" hidden="false" customHeight="false" outlineLevel="0" collapsed="false">
      <c r="A290" s="93"/>
    </row>
    <row r="291" customFormat="false" ht="18.75" hidden="false" customHeight="false" outlineLevel="0" collapsed="false">
      <c r="A291" s="93"/>
    </row>
    <row r="292" customFormat="false" ht="18.75" hidden="false" customHeight="false" outlineLevel="0" collapsed="false">
      <c r="A292" s="93"/>
    </row>
    <row r="293" customFormat="false" ht="18.75" hidden="false" customHeight="false" outlineLevel="0" collapsed="false">
      <c r="A293" s="93"/>
    </row>
    <row r="294" customFormat="false" ht="18.75" hidden="false" customHeight="false" outlineLevel="0" collapsed="false">
      <c r="A294" s="93"/>
    </row>
    <row r="295" customFormat="false" ht="18.75" hidden="false" customHeight="false" outlineLevel="0" collapsed="false">
      <c r="A295" s="93"/>
    </row>
    <row r="296" customFormat="false" ht="18.75" hidden="false" customHeight="false" outlineLevel="0" collapsed="false">
      <c r="A296" s="93"/>
    </row>
    <row r="297" customFormat="false" ht="18.75" hidden="false" customHeight="false" outlineLevel="0" collapsed="false">
      <c r="A297" s="93"/>
    </row>
    <row r="298" customFormat="false" ht="18.75" hidden="false" customHeight="false" outlineLevel="0" collapsed="false">
      <c r="A298" s="93"/>
    </row>
    <row r="299" customFormat="false" ht="18.75" hidden="false" customHeight="false" outlineLevel="0" collapsed="false">
      <c r="A299" s="93"/>
    </row>
    <row r="300" customFormat="false" ht="18.75" hidden="false" customHeight="false" outlineLevel="0" collapsed="false">
      <c r="A300" s="93"/>
    </row>
    <row r="301" customFormat="false" ht="18.75" hidden="false" customHeight="false" outlineLevel="0" collapsed="false">
      <c r="A301" s="93"/>
    </row>
    <row r="302" customFormat="false" ht="18.75" hidden="false" customHeight="false" outlineLevel="0" collapsed="false">
      <c r="A302" s="93"/>
    </row>
    <row r="303" customFormat="false" ht="18.75" hidden="false" customHeight="false" outlineLevel="0" collapsed="false">
      <c r="A303" s="93"/>
    </row>
    <row r="304" customFormat="false" ht="18.75" hidden="false" customHeight="false" outlineLevel="0" collapsed="false">
      <c r="A304" s="93"/>
    </row>
    <row r="305" customFormat="false" ht="18.75" hidden="false" customHeight="false" outlineLevel="0" collapsed="false">
      <c r="A305" s="93"/>
    </row>
    <row r="306" customFormat="false" ht="18.75" hidden="false" customHeight="false" outlineLevel="0" collapsed="false">
      <c r="A306" s="93"/>
    </row>
    <row r="307" customFormat="false" ht="18.75" hidden="false" customHeight="false" outlineLevel="0" collapsed="false">
      <c r="A307" s="93"/>
    </row>
    <row r="308" customFormat="false" ht="18.75" hidden="false" customHeight="false" outlineLevel="0" collapsed="false">
      <c r="A308" s="93"/>
    </row>
    <row r="309" customFormat="false" ht="18.75" hidden="false" customHeight="false" outlineLevel="0" collapsed="false">
      <c r="A309" s="93"/>
    </row>
    <row r="310" customFormat="false" ht="18.75" hidden="false" customHeight="false" outlineLevel="0" collapsed="false">
      <c r="A310" s="93"/>
    </row>
    <row r="311" customFormat="false" ht="18.75" hidden="false" customHeight="false" outlineLevel="0" collapsed="false">
      <c r="A311" s="93"/>
    </row>
    <row r="312" customFormat="false" ht="18.75" hidden="false" customHeight="false" outlineLevel="0" collapsed="false">
      <c r="A312" s="93"/>
    </row>
    <row r="313" customFormat="false" ht="18.75" hidden="false" customHeight="false" outlineLevel="0" collapsed="false">
      <c r="A313" s="93"/>
    </row>
    <row r="314" customFormat="false" ht="18.75" hidden="false" customHeight="false" outlineLevel="0" collapsed="false">
      <c r="A314" s="93"/>
    </row>
    <row r="315" customFormat="false" ht="18.75" hidden="false" customHeight="false" outlineLevel="0" collapsed="false">
      <c r="A315" s="93"/>
    </row>
    <row r="316" customFormat="false" ht="18.75" hidden="false" customHeight="false" outlineLevel="0" collapsed="false">
      <c r="A316" s="93"/>
    </row>
    <row r="317" customFormat="false" ht="18.75" hidden="false" customHeight="false" outlineLevel="0" collapsed="false">
      <c r="A317" s="93"/>
    </row>
    <row r="318" customFormat="false" ht="18.75" hidden="false" customHeight="false" outlineLevel="0" collapsed="false">
      <c r="A318" s="93"/>
    </row>
    <row r="319" customFormat="false" ht="18.75" hidden="false" customHeight="false" outlineLevel="0" collapsed="false">
      <c r="A319" s="93"/>
    </row>
    <row r="320" customFormat="false" ht="18.75" hidden="false" customHeight="false" outlineLevel="0" collapsed="false">
      <c r="A320" s="93"/>
    </row>
    <row r="321" customFormat="false" ht="18.75" hidden="false" customHeight="false" outlineLevel="0" collapsed="false">
      <c r="A321" s="93"/>
    </row>
    <row r="322" customFormat="false" ht="18.75" hidden="false" customHeight="false" outlineLevel="0" collapsed="false">
      <c r="A322" s="93"/>
    </row>
    <row r="323" customFormat="false" ht="18.75" hidden="false" customHeight="false" outlineLevel="0" collapsed="false">
      <c r="A323" s="93"/>
    </row>
    <row r="324" customFormat="false" ht="18.75" hidden="false" customHeight="false" outlineLevel="0" collapsed="false">
      <c r="A324" s="93"/>
    </row>
    <row r="325" customFormat="false" ht="18.75" hidden="false" customHeight="false" outlineLevel="0" collapsed="false">
      <c r="A325" s="97"/>
    </row>
    <row r="326" customFormat="false" ht="18.75" hidden="false" customHeight="false" outlineLevel="0" collapsed="false">
      <c r="A326" s="97"/>
    </row>
    <row r="327" customFormat="false" ht="18.75" hidden="false" customHeight="false" outlineLevel="0" collapsed="false">
      <c r="A327" s="97"/>
    </row>
    <row r="328" customFormat="false" ht="18.75" hidden="false" customHeight="false" outlineLevel="0" collapsed="false">
      <c r="A328" s="97"/>
    </row>
    <row r="329" customFormat="false" ht="18.75" hidden="false" customHeight="false" outlineLevel="0" collapsed="false">
      <c r="A329" s="97"/>
    </row>
    <row r="330" customFormat="false" ht="18.75" hidden="false" customHeight="false" outlineLevel="0" collapsed="false">
      <c r="A330" s="97"/>
    </row>
    <row r="331" customFormat="false" ht="18.75" hidden="false" customHeight="false" outlineLevel="0" collapsed="false">
      <c r="A331" s="97"/>
    </row>
    <row r="332" customFormat="false" ht="18.75" hidden="false" customHeight="false" outlineLevel="0" collapsed="false">
      <c r="A332" s="97"/>
    </row>
    <row r="333" customFormat="false" ht="18.75" hidden="false" customHeight="false" outlineLevel="0" collapsed="false">
      <c r="A333" s="97"/>
    </row>
    <row r="334" customFormat="false" ht="18.75" hidden="false" customHeight="false" outlineLevel="0" collapsed="false">
      <c r="A334" s="97"/>
    </row>
    <row r="335" customFormat="false" ht="18.75" hidden="false" customHeight="false" outlineLevel="0" collapsed="false">
      <c r="A335" s="97"/>
    </row>
    <row r="336" customFormat="false" ht="18.75" hidden="false" customHeight="false" outlineLevel="0" collapsed="false">
      <c r="A336" s="97"/>
    </row>
    <row r="337" customFormat="false" ht="18.75" hidden="false" customHeight="false" outlineLevel="0" collapsed="false">
      <c r="A337" s="97"/>
    </row>
    <row r="338" customFormat="false" ht="18.75" hidden="false" customHeight="false" outlineLevel="0" collapsed="false">
      <c r="A338" s="97"/>
    </row>
    <row r="339" customFormat="false" ht="18.75" hidden="false" customHeight="false" outlineLevel="0" collapsed="false">
      <c r="A339" s="97"/>
    </row>
    <row r="340" customFormat="false" ht="18.75" hidden="false" customHeight="false" outlineLevel="0" collapsed="false">
      <c r="A340" s="97"/>
    </row>
    <row r="341" customFormat="false" ht="18.75" hidden="false" customHeight="false" outlineLevel="0" collapsed="false">
      <c r="A341" s="97"/>
    </row>
    <row r="342" customFormat="false" ht="18.75" hidden="false" customHeight="false" outlineLevel="0" collapsed="false">
      <c r="A342" s="97"/>
    </row>
    <row r="343" customFormat="false" ht="18.75" hidden="false" customHeight="false" outlineLevel="0" collapsed="false">
      <c r="A343" s="97"/>
    </row>
    <row r="344" customFormat="false" ht="18.75" hidden="false" customHeight="false" outlineLevel="0" collapsed="false">
      <c r="A344" s="97"/>
    </row>
    <row r="345" customFormat="false" ht="18.75" hidden="false" customHeight="false" outlineLevel="0" collapsed="false">
      <c r="A345" s="97"/>
    </row>
    <row r="346" customFormat="false" ht="18.75" hidden="false" customHeight="false" outlineLevel="0" collapsed="false">
      <c r="A346" s="97"/>
    </row>
    <row r="347" customFormat="false" ht="18.75" hidden="false" customHeight="false" outlineLevel="0" collapsed="false">
      <c r="A347" s="97"/>
    </row>
    <row r="348" customFormat="false" ht="18.75" hidden="false" customHeight="false" outlineLevel="0" collapsed="false">
      <c r="A348" s="97"/>
    </row>
    <row r="349" customFormat="false" ht="18.75" hidden="false" customHeight="false" outlineLevel="0" collapsed="false">
      <c r="A349" s="97"/>
    </row>
    <row r="350" customFormat="false" ht="18.75" hidden="false" customHeight="false" outlineLevel="0" collapsed="false">
      <c r="A350" s="97"/>
    </row>
    <row r="351" customFormat="false" ht="18.75" hidden="false" customHeight="false" outlineLevel="0" collapsed="false">
      <c r="A351" s="97"/>
    </row>
    <row r="352" customFormat="false" ht="18.75" hidden="false" customHeight="false" outlineLevel="0" collapsed="false">
      <c r="A352" s="97"/>
    </row>
    <row r="353" customFormat="false" ht="18.75" hidden="false" customHeight="false" outlineLevel="0" collapsed="false">
      <c r="A353" s="97"/>
    </row>
    <row r="354" customFormat="false" ht="18.75" hidden="false" customHeight="false" outlineLevel="0" collapsed="false">
      <c r="A354" s="97"/>
    </row>
    <row r="355" customFormat="false" ht="18.75" hidden="false" customHeight="false" outlineLevel="0" collapsed="false">
      <c r="A355" s="97"/>
    </row>
    <row r="356" customFormat="false" ht="18.75" hidden="false" customHeight="false" outlineLevel="0" collapsed="false">
      <c r="A356" s="97"/>
    </row>
    <row r="357" customFormat="false" ht="18.75" hidden="false" customHeight="false" outlineLevel="0" collapsed="false">
      <c r="A357" s="97"/>
    </row>
    <row r="358" customFormat="false" ht="18.75" hidden="false" customHeight="false" outlineLevel="0" collapsed="false">
      <c r="A358" s="97"/>
    </row>
    <row r="359" customFormat="false" ht="18.75" hidden="false" customHeight="false" outlineLevel="0" collapsed="false">
      <c r="A359" s="97"/>
    </row>
    <row r="360" customFormat="false" ht="18.75" hidden="false" customHeight="false" outlineLevel="0" collapsed="false">
      <c r="A360" s="97"/>
    </row>
    <row r="361" customFormat="false" ht="18.75" hidden="false" customHeight="false" outlineLevel="0" collapsed="false">
      <c r="A361" s="97"/>
    </row>
    <row r="362" customFormat="false" ht="18.75" hidden="false" customHeight="false" outlineLevel="0" collapsed="false">
      <c r="A362" s="97"/>
    </row>
    <row r="363" customFormat="false" ht="18.75" hidden="false" customHeight="false" outlineLevel="0" collapsed="false">
      <c r="A363" s="97"/>
    </row>
    <row r="364" customFormat="false" ht="18.75" hidden="false" customHeight="false" outlineLevel="0" collapsed="false">
      <c r="A364" s="97"/>
    </row>
    <row r="365" customFormat="false" ht="18.75" hidden="false" customHeight="false" outlineLevel="0" collapsed="false">
      <c r="A365" s="97"/>
    </row>
    <row r="366" customFormat="false" ht="18.75" hidden="false" customHeight="false" outlineLevel="0" collapsed="false">
      <c r="A366" s="97"/>
    </row>
    <row r="367" customFormat="false" ht="18.75" hidden="false" customHeight="false" outlineLevel="0" collapsed="false">
      <c r="A367" s="97"/>
    </row>
    <row r="368" customFormat="false" ht="18.75" hidden="false" customHeight="false" outlineLevel="0" collapsed="false">
      <c r="A368" s="97"/>
    </row>
    <row r="369" customFormat="false" ht="18.75" hidden="false" customHeight="false" outlineLevel="0" collapsed="false">
      <c r="A369" s="97"/>
    </row>
    <row r="370" customFormat="false" ht="18.75" hidden="false" customHeight="false" outlineLevel="0" collapsed="false">
      <c r="A370" s="97"/>
    </row>
    <row r="371" customFormat="false" ht="18.75" hidden="false" customHeight="false" outlineLevel="0" collapsed="false">
      <c r="A371" s="97"/>
    </row>
    <row r="372" customFormat="false" ht="18.75" hidden="false" customHeight="false" outlineLevel="0" collapsed="false">
      <c r="A372" s="97"/>
    </row>
    <row r="373" customFormat="false" ht="18.75" hidden="false" customHeight="false" outlineLevel="0" collapsed="false">
      <c r="A373" s="97"/>
    </row>
    <row r="374" customFormat="false" ht="18.75" hidden="false" customHeight="false" outlineLevel="0" collapsed="false">
      <c r="A374" s="97"/>
    </row>
    <row r="375" customFormat="false" ht="18.75" hidden="false" customHeight="false" outlineLevel="0" collapsed="false">
      <c r="A375" s="97"/>
    </row>
    <row r="376" customFormat="false" ht="18.75" hidden="false" customHeight="false" outlineLevel="0" collapsed="false">
      <c r="A376" s="97"/>
    </row>
    <row r="377" customFormat="false" ht="18.75" hidden="false" customHeight="false" outlineLevel="0" collapsed="false">
      <c r="A377" s="97"/>
    </row>
    <row r="378" customFormat="false" ht="18.75" hidden="false" customHeight="false" outlineLevel="0" collapsed="false">
      <c r="A378" s="97"/>
    </row>
    <row r="379" customFormat="false" ht="18.75" hidden="false" customHeight="false" outlineLevel="0" collapsed="false">
      <c r="A379" s="97"/>
    </row>
    <row r="380" customFormat="false" ht="18.75" hidden="false" customHeight="false" outlineLevel="0" collapsed="false">
      <c r="A380" s="97"/>
    </row>
    <row r="381" customFormat="false" ht="18.75" hidden="false" customHeight="false" outlineLevel="0" collapsed="false">
      <c r="A381" s="97"/>
    </row>
    <row r="382" customFormat="false" ht="18.75" hidden="false" customHeight="false" outlineLevel="0" collapsed="false">
      <c r="A382" s="97"/>
    </row>
    <row r="383" customFormat="false" ht="18.75" hidden="false" customHeight="false" outlineLevel="0" collapsed="false">
      <c r="A383" s="97"/>
    </row>
    <row r="384" customFormat="false" ht="18.75" hidden="false" customHeight="false" outlineLevel="0" collapsed="false">
      <c r="A384" s="97"/>
    </row>
    <row r="385" customFormat="false" ht="18.75" hidden="false" customHeight="false" outlineLevel="0" collapsed="false">
      <c r="A385" s="97"/>
    </row>
    <row r="386" customFormat="false" ht="18.75" hidden="false" customHeight="false" outlineLevel="0" collapsed="false">
      <c r="A386" s="97"/>
    </row>
    <row r="387" customFormat="false" ht="18.75" hidden="false" customHeight="false" outlineLevel="0" collapsed="false">
      <c r="A387" s="97"/>
    </row>
    <row r="388" customFormat="false" ht="18.75" hidden="false" customHeight="false" outlineLevel="0" collapsed="false">
      <c r="A388" s="97"/>
    </row>
    <row r="389" customFormat="false" ht="18.75" hidden="false" customHeight="false" outlineLevel="0" collapsed="false">
      <c r="A389" s="97"/>
    </row>
    <row r="390" customFormat="false" ht="18.75" hidden="false" customHeight="false" outlineLevel="0" collapsed="false">
      <c r="A390" s="97"/>
    </row>
    <row r="391" customFormat="false" ht="18.75" hidden="false" customHeight="false" outlineLevel="0" collapsed="false">
      <c r="A391" s="97"/>
    </row>
    <row r="392" customFormat="false" ht="18.75" hidden="false" customHeight="false" outlineLevel="0" collapsed="false">
      <c r="A392" s="97"/>
    </row>
    <row r="393" customFormat="false" ht="18.75" hidden="false" customHeight="false" outlineLevel="0" collapsed="false">
      <c r="A393" s="97"/>
    </row>
    <row r="394" customFormat="false" ht="18.75" hidden="false" customHeight="false" outlineLevel="0" collapsed="false">
      <c r="A394" s="97"/>
    </row>
    <row r="395" customFormat="false" ht="18.75" hidden="false" customHeight="false" outlineLevel="0" collapsed="false">
      <c r="A395" s="97"/>
    </row>
    <row r="396" customFormat="false" ht="18.75" hidden="false" customHeight="false" outlineLevel="0" collapsed="false">
      <c r="A396" s="97"/>
    </row>
    <row r="397" customFormat="false" ht="18.75" hidden="false" customHeight="false" outlineLevel="0" collapsed="false">
      <c r="A397" s="97"/>
    </row>
    <row r="398" customFormat="false" ht="18.75" hidden="false" customHeight="false" outlineLevel="0" collapsed="false">
      <c r="A398" s="97"/>
    </row>
    <row r="399" customFormat="false" ht="18.75" hidden="false" customHeight="false" outlineLevel="0" collapsed="false">
      <c r="A399" s="97"/>
    </row>
    <row r="400" customFormat="false" ht="18.75" hidden="false" customHeight="false" outlineLevel="0" collapsed="false">
      <c r="A400" s="97"/>
    </row>
    <row r="401" customFormat="false" ht="18.75" hidden="false" customHeight="false" outlineLevel="0" collapsed="false">
      <c r="A401" s="97"/>
    </row>
    <row r="402" customFormat="false" ht="18.75" hidden="false" customHeight="false" outlineLevel="0" collapsed="false">
      <c r="A402" s="97"/>
    </row>
    <row r="403" customFormat="false" ht="18.75" hidden="false" customHeight="false" outlineLevel="0" collapsed="false">
      <c r="A403" s="97"/>
    </row>
    <row r="404" customFormat="false" ht="18.75" hidden="false" customHeight="false" outlineLevel="0" collapsed="false">
      <c r="A404" s="97"/>
    </row>
    <row r="405" customFormat="false" ht="18.75" hidden="false" customHeight="false" outlineLevel="0" collapsed="false">
      <c r="A405" s="97"/>
    </row>
    <row r="406" customFormat="false" ht="18.75" hidden="false" customHeight="false" outlineLevel="0" collapsed="false">
      <c r="A406" s="97"/>
    </row>
    <row r="407" customFormat="false" ht="18.75" hidden="false" customHeight="false" outlineLevel="0" collapsed="false">
      <c r="A407" s="97"/>
    </row>
    <row r="408" customFormat="false" ht="18.75" hidden="false" customHeight="false" outlineLevel="0" collapsed="false">
      <c r="A408" s="97"/>
    </row>
    <row r="409" customFormat="false" ht="18.75" hidden="false" customHeight="false" outlineLevel="0" collapsed="false">
      <c r="A409" s="97"/>
    </row>
    <row r="410" customFormat="false" ht="18.75" hidden="false" customHeight="false" outlineLevel="0" collapsed="false">
      <c r="A410" s="97"/>
    </row>
    <row r="411" customFormat="false" ht="18.75" hidden="false" customHeight="false" outlineLevel="0" collapsed="false">
      <c r="A411" s="97"/>
    </row>
    <row r="412" customFormat="false" ht="18.75" hidden="false" customHeight="false" outlineLevel="0" collapsed="false">
      <c r="A412" s="97"/>
    </row>
    <row r="413" customFormat="false" ht="18.75" hidden="false" customHeight="false" outlineLevel="0" collapsed="false">
      <c r="A413" s="97"/>
    </row>
    <row r="414" customFormat="false" ht="18.75" hidden="false" customHeight="false" outlineLevel="0" collapsed="false">
      <c r="A414" s="97"/>
    </row>
    <row r="415" customFormat="false" ht="18.75" hidden="false" customHeight="false" outlineLevel="0" collapsed="false">
      <c r="A415" s="97"/>
    </row>
    <row r="416" customFormat="false" ht="18.75" hidden="false" customHeight="false" outlineLevel="0" collapsed="false">
      <c r="A416" s="97"/>
    </row>
    <row r="417" customFormat="false" ht="18.75" hidden="false" customHeight="false" outlineLevel="0" collapsed="false">
      <c r="A417" s="97"/>
    </row>
    <row r="418" customFormat="false" ht="18.75" hidden="false" customHeight="false" outlineLevel="0" collapsed="false">
      <c r="A418" s="97"/>
    </row>
    <row r="419" customFormat="false" ht="18.75" hidden="false" customHeight="false" outlineLevel="0" collapsed="false">
      <c r="A419" s="97"/>
    </row>
    <row r="420" customFormat="false" ht="18.75" hidden="false" customHeight="false" outlineLevel="0" collapsed="false">
      <c r="A420" s="97"/>
    </row>
    <row r="421" customFormat="false" ht="18.75" hidden="false" customHeight="false" outlineLevel="0" collapsed="false">
      <c r="A421" s="97"/>
    </row>
    <row r="422" customFormat="false" ht="18.75" hidden="false" customHeight="false" outlineLevel="0" collapsed="false">
      <c r="A422" s="97"/>
    </row>
    <row r="423" customFormat="false" ht="18.75" hidden="false" customHeight="false" outlineLevel="0" collapsed="false">
      <c r="A423" s="97"/>
    </row>
    <row r="424" customFormat="false" ht="18.75" hidden="false" customHeight="false" outlineLevel="0" collapsed="false">
      <c r="A424" s="97"/>
    </row>
    <row r="425" customFormat="false" ht="18.75" hidden="false" customHeight="false" outlineLevel="0" collapsed="false">
      <c r="A425" s="97"/>
    </row>
    <row r="426" customFormat="false" ht="18.75" hidden="false" customHeight="false" outlineLevel="0" collapsed="false">
      <c r="A426" s="97"/>
    </row>
    <row r="427" customFormat="false" ht="18.75" hidden="false" customHeight="false" outlineLevel="0" collapsed="false">
      <c r="A427" s="97"/>
    </row>
    <row r="428" customFormat="false" ht="18.75" hidden="false" customHeight="false" outlineLevel="0" collapsed="false">
      <c r="A428" s="97"/>
    </row>
    <row r="429" customFormat="false" ht="18.75" hidden="false" customHeight="false" outlineLevel="0" collapsed="false">
      <c r="A429" s="97"/>
    </row>
    <row r="430" customFormat="false" ht="18.75" hidden="false" customHeight="false" outlineLevel="0" collapsed="false">
      <c r="A430" s="97"/>
    </row>
    <row r="431" customFormat="false" ht="18.75" hidden="false" customHeight="false" outlineLevel="0" collapsed="false">
      <c r="A431" s="97"/>
    </row>
    <row r="432" customFormat="false" ht="18.75" hidden="false" customHeight="false" outlineLevel="0" collapsed="false">
      <c r="A432" s="97"/>
    </row>
    <row r="433" customFormat="false" ht="18.75" hidden="false" customHeight="false" outlineLevel="0" collapsed="false">
      <c r="A433" s="97"/>
    </row>
    <row r="434" customFormat="false" ht="18.75" hidden="false" customHeight="false" outlineLevel="0" collapsed="false">
      <c r="A434" s="97"/>
    </row>
    <row r="435" customFormat="false" ht="18.75" hidden="false" customHeight="false" outlineLevel="0" collapsed="false">
      <c r="A435" s="97"/>
    </row>
    <row r="436" customFormat="false" ht="18.75" hidden="false" customHeight="false" outlineLevel="0" collapsed="false">
      <c r="A436" s="97"/>
    </row>
    <row r="437" customFormat="false" ht="18.75" hidden="false" customHeight="false" outlineLevel="0" collapsed="false">
      <c r="A437" s="97"/>
    </row>
    <row r="438" customFormat="false" ht="18.75" hidden="false" customHeight="false" outlineLevel="0" collapsed="false">
      <c r="A438" s="97"/>
    </row>
    <row r="439" customFormat="false" ht="18.75" hidden="false" customHeight="false" outlineLevel="0" collapsed="false">
      <c r="A439" s="97"/>
    </row>
    <row r="440" customFormat="false" ht="18.75" hidden="false" customHeight="false" outlineLevel="0" collapsed="false">
      <c r="A440" s="97"/>
    </row>
    <row r="441" customFormat="false" ht="18.75" hidden="false" customHeight="false" outlineLevel="0" collapsed="false">
      <c r="A441" s="97"/>
    </row>
    <row r="442" customFormat="false" ht="18.75" hidden="false" customHeight="false" outlineLevel="0" collapsed="false">
      <c r="A442" s="97"/>
    </row>
    <row r="443" customFormat="false" ht="18.75" hidden="false" customHeight="false" outlineLevel="0" collapsed="false">
      <c r="A443" s="97"/>
    </row>
    <row r="444" customFormat="false" ht="18.75" hidden="false" customHeight="false" outlineLevel="0" collapsed="false">
      <c r="A444" s="97"/>
    </row>
    <row r="445" customFormat="false" ht="18.75" hidden="false" customHeight="false" outlineLevel="0" collapsed="false">
      <c r="A445" s="97"/>
    </row>
    <row r="446" customFormat="false" ht="18.75" hidden="false" customHeight="false" outlineLevel="0" collapsed="false">
      <c r="A446" s="97"/>
    </row>
    <row r="447" customFormat="false" ht="18.75" hidden="false" customHeight="false" outlineLevel="0" collapsed="false">
      <c r="A447" s="97"/>
    </row>
    <row r="448" customFormat="false" ht="18.75" hidden="false" customHeight="false" outlineLevel="0" collapsed="false">
      <c r="A448" s="97"/>
    </row>
    <row r="449" customFormat="false" ht="18.75" hidden="false" customHeight="false" outlineLevel="0" collapsed="false">
      <c r="A449" s="97"/>
    </row>
    <row r="450" customFormat="false" ht="18.75" hidden="false" customHeight="false" outlineLevel="0" collapsed="false">
      <c r="A450" s="97"/>
    </row>
    <row r="451" customFormat="false" ht="18.75" hidden="false" customHeight="false" outlineLevel="0" collapsed="false">
      <c r="A451" s="97"/>
    </row>
    <row r="452" customFormat="false" ht="18.75" hidden="false" customHeight="false" outlineLevel="0" collapsed="false">
      <c r="A452" s="97"/>
    </row>
    <row r="453" customFormat="false" ht="18.75" hidden="false" customHeight="false" outlineLevel="0" collapsed="false">
      <c r="A453" s="97"/>
    </row>
    <row r="454" customFormat="false" ht="18.75" hidden="false" customHeight="false" outlineLevel="0" collapsed="false">
      <c r="A454" s="97"/>
    </row>
    <row r="455" customFormat="false" ht="18.75" hidden="false" customHeight="false" outlineLevel="0" collapsed="false">
      <c r="A455" s="97"/>
    </row>
    <row r="456" customFormat="false" ht="18.75" hidden="false" customHeight="false" outlineLevel="0" collapsed="false">
      <c r="A456" s="97"/>
    </row>
    <row r="457" customFormat="false" ht="18.75" hidden="false" customHeight="false" outlineLevel="0" collapsed="false">
      <c r="A457" s="97"/>
    </row>
    <row r="458" customFormat="false" ht="18.75" hidden="false" customHeight="false" outlineLevel="0" collapsed="false">
      <c r="A458" s="97"/>
    </row>
    <row r="459" customFormat="false" ht="18.75" hidden="false" customHeight="false" outlineLevel="0" collapsed="false">
      <c r="A459" s="97"/>
    </row>
    <row r="460" customFormat="false" ht="18.75" hidden="false" customHeight="false" outlineLevel="0" collapsed="false">
      <c r="A460" s="97"/>
    </row>
    <row r="461" customFormat="false" ht="18.75" hidden="false" customHeight="false" outlineLevel="0" collapsed="false">
      <c r="A461" s="97"/>
    </row>
    <row r="462" customFormat="false" ht="18.75" hidden="false" customHeight="false" outlineLevel="0" collapsed="false">
      <c r="A462" s="97"/>
    </row>
    <row r="463" customFormat="false" ht="18.75" hidden="false" customHeight="false" outlineLevel="0" collapsed="false">
      <c r="A463" s="97"/>
    </row>
    <row r="464" customFormat="false" ht="18.75" hidden="false" customHeight="false" outlineLevel="0" collapsed="false">
      <c r="A464" s="97"/>
    </row>
    <row r="465" customFormat="false" ht="18.75" hidden="false" customHeight="false" outlineLevel="0" collapsed="false">
      <c r="A465" s="97"/>
    </row>
    <row r="466" customFormat="false" ht="18.75" hidden="false" customHeight="false" outlineLevel="0" collapsed="false">
      <c r="A466" s="97"/>
    </row>
    <row r="467" customFormat="false" ht="18.75" hidden="false" customHeight="false" outlineLevel="0" collapsed="false">
      <c r="A467" s="97"/>
    </row>
    <row r="468" customFormat="false" ht="18.75" hidden="false" customHeight="false" outlineLevel="0" collapsed="false">
      <c r="A468" s="97"/>
    </row>
    <row r="469" customFormat="false" ht="18.75" hidden="false" customHeight="false" outlineLevel="0" collapsed="false">
      <c r="A469" s="97"/>
    </row>
    <row r="470" customFormat="false" ht="18.75" hidden="false" customHeight="false" outlineLevel="0" collapsed="false">
      <c r="A470" s="97"/>
    </row>
    <row r="471" customFormat="false" ht="18.75" hidden="false" customHeight="false" outlineLevel="0" collapsed="false">
      <c r="A471" s="97"/>
    </row>
    <row r="472" customFormat="false" ht="18.75" hidden="false" customHeight="false" outlineLevel="0" collapsed="false">
      <c r="A472" s="97"/>
    </row>
    <row r="473" customFormat="false" ht="18.75" hidden="false" customHeight="false" outlineLevel="0" collapsed="false">
      <c r="A473" s="97"/>
    </row>
    <row r="474" customFormat="false" ht="18.75" hidden="false" customHeight="false" outlineLevel="0" collapsed="false">
      <c r="A474" s="97"/>
    </row>
    <row r="475" customFormat="false" ht="18.75" hidden="false" customHeight="false" outlineLevel="0" collapsed="false">
      <c r="A475" s="97"/>
    </row>
    <row r="476" customFormat="false" ht="18.75" hidden="false" customHeight="false" outlineLevel="0" collapsed="false">
      <c r="A476" s="97"/>
    </row>
    <row r="477" customFormat="false" ht="18.75" hidden="false" customHeight="false" outlineLevel="0" collapsed="false">
      <c r="A477" s="97"/>
    </row>
    <row r="478" customFormat="false" ht="18.75" hidden="false" customHeight="false" outlineLevel="0" collapsed="false">
      <c r="A478" s="97"/>
    </row>
    <row r="479" customFormat="false" ht="18.75" hidden="false" customHeight="false" outlineLevel="0" collapsed="false">
      <c r="A479" s="97"/>
    </row>
    <row r="480" customFormat="false" ht="18.75" hidden="false" customHeight="false" outlineLevel="0" collapsed="false">
      <c r="A480" s="97"/>
    </row>
    <row r="481" customFormat="false" ht="18.75" hidden="false" customHeight="false" outlineLevel="0" collapsed="false">
      <c r="A481" s="97"/>
    </row>
    <row r="482" customFormat="false" ht="18.75" hidden="false" customHeight="false" outlineLevel="0" collapsed="false">
      <c r="A482" s="97"/>
    </row>
    <row r="483" customFormat="false" ht="18.75" hidden="false" customHeight="false" outlineLevel="0" collapsed="false">
      <c r="A483" s="97"/>
    </row>
    <row r="484" customFormat="false" ht="18.75" hidden="false" customHeight="false" outlineLevel="0" collapsed="false">
      <c r="A484" s="97"/>
    </row>
    <row r="485" customFormat="false" ht="18.75" hidden="false" customHeight="false" outlineLevel="0" collapsed="false">
      <c r="A485" s="97"/>
    </row>
    <row r="486" customFormat="false" ht="18.75" hidden="false" customHeight="false" outlineLevel="0" collapsed="false">
      <c r="A486" s="97"/>
    </row>
    <row r="487" customFormat="false" ht="18.75" hidden="false" customHeight="false" outlineLevel="0" collapsed="false">
      <c r="A487" s="97"/>
    </row>
    <row r="488" customFormat="false" ht="18.75" hidden="false" customHeight="false" outlineLevel="0" collapsed="false">
      <c r="A488" s="97"/>
    </row>
    <row r="489" customFormat="false" ht="18.75" hidden="false" customHeight="false" outlineLevel="0" collapsed="false">
      <c r="A489" s="97"/>
    </row>
    <row r="490" customFormat="false" ht="18.75" hidden="false" customHeight="false" outlineLevel="0" collapsed="false">
      <c r="A490" s="97"/>
    </row>
  </sheetData>
  <mergeCells count="40">
    <mergeCell ref="F1:H1"/>
    <mergeCell ref="B3:E3"/>
    <mergeCell ref="B4:E4"/>
    <mergeCell ref="B5:E5"/>
    <mergeCell ref="B6:F6"/>
    <mergeCell ref="B7:F7"/>
    <mergeCell ref="B8:E8"/>
    <mergeCell ref="B9:F9"/>
    <mergeCell ref="H9:L9"/>
    <mergeCell ref="B10:E10"/>
    <mergeCell ref="F10:G10"/>
    <mergeCell ref="B11:E11"/>
    <mergeCell ref="F11:G11"/>
    <mergeCell ref="B12:F12"/>
    <mergeCell ref="B13:F13"/>
    <mergeCell ref="B14:F14"/>
    <mergeCell ref="B15:F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97" activeCellId="0" sqref="F9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2.7"/>
    <col collapsed="false" customWidth="true" hidden="false" outlineLevel="0" max="2" min="2" style="2" width="14.7"/>
    <col collapsed="false" customWidth="true" hidden="false" outlineLevel="0" max="7" min="3" style="2" width="22.42"/>
    <col collapsed="false" customWidth="true" hidden="false" outlineLevel="0" max="8" min="8" style="2" width="19.7"/>
    <col collapsed="false" customWidth="true" hidden="false" outlineLevel="0" max="9" min="9" style="2" width="95.41"/>
    <col collapsed="false" customWidth="false" hidden="false" outlineLevel="0" max="257" min="10" style="1" width="9.28"/>
  </cols>
  <sheetData>
    <row r="1" customFormat="false" ht="18.75" hidden="false" customHeight="true" outlineLevel="0" collapsed="false">
      <c r="A1" s="98" t="s">
        <v>45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</row>
    <row r="3" customFormat="false" ht="39" hidden="false" customHeight="true" outlineLevel="0" collapsed="false">
      <c r="A3" s="12" t="s">
        <v>35</v>
      </c>
      <c r="B3" s="28" t="s">
        <v>36</v>
      </c>
      <c r="C3" s="28" t="s">
        <v>200</v>
      </c>
      <c r="D3" s="28"/>
      <c r="E3" s="12" t="s">
        <v>38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  <c r="I4" s="28" t="s">
        <v>201</v>
      </c>
    </row>
    <row r="5" customFormat="false" ht="18.75" hidden="false" customHeight="fals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  <c r="I5" s="12" t="n">
        <v>9</v>
      </c>
    </row>
    <row r="6" s="32" customFormat="true" ht="25.15" hidden="false" customHeight="true" outlineLevel="0" collapsed="false">
      <c r="A6" s="101" t="s">
        <v>202</v>
      </c>
      <c r="B6" s="101"/>
      <c r="C6" s="101"/>
      <c r="D6" s="101"/>
      <c r="E6" s="101"/>
      <c r="F6" s="101"/>
      <c r="G6" s="101"/>
      <c r="H6" s="101"/>
      <c r="I6" s="101"/>
    </row>
    <row r="7" s="32" customFormat="true" ht="20.1" hidden="false" customHeight="true" outlineLevel="0" collapsed="false">
      <c r="A7" s="102" t="s">
        <v>46</v>
      </c>
      <c r="B7" s="12" t="n">
        <v>1000</v>
      </c>
      <c r="C7" s="103" t="n">
        <v>1221.6</v>
      </c>
      <c r="D7" s="103" t="n">
        <v>2543.9</v>
      </c>
      <c r="E7" s="103" t="n">
        <v>2970</v>
      </c>
      <c r="F7" s="103" t="n">
        <v>2543.9</v>
      </c>
      <c r="G7" s="104" t="n">
        <f aca="false">F7-E7</f>
        <v>-426.1</v>
      </c>
      <c r="H7" s="105" t="n">
        <f aca="false">(F7/E7)*100</f>
        <v>85.6531986531987</v>
      </c>
      <c r="I7" s="106"/>
    </row>
    <row r="8" customFormat="false" ht="20.1" hidden="false" customHeight="true" outlineLevel="0" collapsed="false">
      <c r="A8" s="102" t="s">
        <v>47</v>
      </c>
      <c r="B8" s="12" t="n">
        <v>1010</v>
      </c>
      <c r="C8" s="107" t="n">
        <f aca="false">SUM(C9:C16)</f>
        <v>-1047.6</v>
      </c>
      <c r="D8" s="107" t="n">
        <f aca="false">SUM(D9:D16)</f>
        <v>-2806.8</v>
      </c>
      <c r="E8" s="107" t="n">
        <f aca="false">SUM(E9:E16)</f>
        <v>-2826.7</v>
      </c>
      <c r="F8" s="107" t="n">
        <f aca="false">SUM(F9:F16)</f>
        <v>-2806.8</v>
      </c>
      <c r="G8" s="104" t="n">
        <f aca="false">F8-E8</f>
        <v>19.9000000000001</v>
      </c>
      <c r="H8" s="105" t="n">
        <f aca="false">(F8/E8)*100</f>
        <v>99.2959988679379</v>
      </c>
      <c r="I8" s="106"/>
    </row>
    <row r="9" s="96" customFormat="true" ht="20.1" hidden="false" customHeight="true" outlineLevel="0" collapsed="false">
      <c r="A9" s="102" t="s">
        <v>203</v>
      </c>
      <c r="B9" s="28" t="n">
        <v>1011</v>
      </c>
      <c r="C9" s="103" t="n">
        <v>-372.7</v>
      </c>
      <c r="D9" s="103" t="n">
        <v>-635.8</v>
      </c>
      <c r="E9" s="103" t="n">
        <v>-903.2</v>
      </c>
      <c r="F9" s="103" t="n">
        <v>-635.8</v>
      </c>
      <c r="G9" s="104" t="n">
        <f aca="false">F9-E9</f>
        <v>267.4</v>
      </c>
      <c r="H9" s="105" t="n">
        <f aca="false">(F9/E9)*100</f>
        <v>70.3941541186891</v>
      </c>
      <c r="I9" s="106"/>
    </row>
    <row r="10" s="96" customFormat="true" ht="20.1" hidden="false" customHeight="true" outlineLevel="0" collapsed="false">
      <c r="A10" s="102" t="s">
        <v>204</v>
      </c>
      <c r="B10" s="28" t="n">
        <v>1012</v>
      </c>
      <c r="C10" s="103" t="s">
        <v>205</v>
      </c>
      <c r="D10" s="103" t="s">
        <v>205</v>
      </c>
      <c r="E10" s="103" t="s">
        <v>205</v>
      </c>
      <c r="F10" s="103" t="s">
        <v>205</v>
      </c>
      <c r="G10" s="104" t="e">
        <f aca="false">F10-E10</f>
        <v>#VALUE!</v>
      </c>
      <c r="H10" s="105" t="e">
        <f aca="false">(F10/E10)*100</f>
        <v>#VALUE!</v>
      </c>
      <c r="I10" s="106"/>
    </row>
    <row r="11" s="96" customFormat="true" ht="20.1" hidden="false" customHeight="true" outlineLevel="0" collapsed="false">
      <c r="A11" s="102" t="s">
        <v>206</v>
      </c>
      <c r="B11" s="28" t="n">
        <v>1013</v>
      </c>
      <c r="C11" s="103" t="n">
        <v>-8.4</v>
      </c>
      <c r="D11" s="103" t="n">
        <v>-10.4</v>
      </c>
      <c r="E11" s="103" t="n">
        <v>-30</v>
      </c>
      <c r="F11" s="103" t="n">
        <v>-10.4</v>
      </c>
      <c r="G11" s="104" t="n">
        <f aca="false">F11-E11</f>
        <v>19.6</v>
      </c>
      <c r="H11" s="105" t="n">
        <f aca="false">(F11/E11)*100</f>
        <v>34.6666666666667</v>
      </c>
      <c r="I11" s="106"/>
    </row>
    <row r="12" s="96" customFormat="true" ht="20.1" hidden="false" customHeight="true" outlineLevel="0" collapsed="false">
      <c r="A12" s="102" t="s">
        <v>85</v>
      </c>
      <c r="B12" s="28" t="n">
        <v>1014</v>
      </c>
      <c r="C12" s="103" t="n">
        <v>-256</v>
      </c>
      <c r="D12" s="103" t="n">
        <v>-359.1</v>
      </c>
      <c r="E12" s="103" t="n">
        <v>-475.5</v>
      </c>
      <c r="F12" s="103" t="n">
        <v>-359.1</v>
      </c>
      <c r="G12" s="104" t="n">
        <f aca="false">F12-E12</f>
        <v>116.4</v>
      </c>
      <c r="H12" s="105" t="n">
        <f aca="false">(F12/E12)*100</f>
        <v>75.5205047318612</v>
      </c>
      <c r="I12" s="106"/>
    </row>
    <row r="13" s="96" customFormat="true" ht="20.1" hidden="false" customHeight="true" outlineLevel="0" collapsed="false">
      <c r="A13" s="102" t="s">
        <v>86</v>
      </c>
      <c r="B13" s="28" t="n">
        <v>1015</v>
      </c>
      <c r="C13" s="103" t="n">
        <v>-46</v>
      </c>
      <c r="D13" s="103" t="n">
        <v>-79</v>
      </c>
      <c r="E13" s="103" t="n">
        <v>-104.6</v>
      </c>
      <c r="F13" s="103" t="n">
        <v>-79</v>
      </c>
      <c r="G13" s="104" t="n">
        <f aca="false">F13-E13</f>
        <v>25.6</v>
      </c>
      <c r="H13" s="105" t="n">
        <f aca="false">(F13/E13)*100</f>
        <v>75.5258126195029</v>
      </c>
      <c r="I13" s="106"/>
    </row>
    <row r="14" s="96" customFormat="true" ht="37.5" hidden="false" customHeight="false" outlineLevel="0" collapsed="false">
      <c r="A14" s="102" t="s">
        <v>207</v>
      </c>
      <c r="B14" s="28" t="n">
        <v>1016</v>
      </c>
      <c r="C14" s="103" t="s">
        <v>205</v>
      </c>
      <c r="D14" s="103" t="s">
        <v>205</v>
      </c>
      <c r="E14" s="103" t="s">
        <v>205</v>
      </c>
      <c r="F14" s="103" t="s">
        <v>205</v>
      </c>
      <c r="G14" s="104" t="e">
        <f aca="false">F14-E14</f>
        <v>#VALUE!</v>
      </c>
      <c r="H14" s="105" t="e">
        <f aca="false">(F14/E14)*100</f>
        <v>#VALUE!</v>
      </c>
      <c r="I14" s="106"/>
    </row>
    <row r="15" s="96" customFormat="true" ht="20.1" hidden="false" customHeight="true" outlineLevel="0" collapsed="false">
      <c r="A15" s="102" t="s">
        <v>208</v>
      </c>
      <c r="B15" s="28" t="n">
        <v>1017</v>
      </c>
      <c r="C15" s="103" t="s">
        <v>205</v>
      </c>
      <c r="D15" s="103" t="s">
        <v>205</v>
      </c>
      <c r="E15" s="103" t="s">
        <v>205</v>
      </c>
      <c r="F15" s="103" t="s">
        <v>205</v>
      </c>
      <c r="G15" s="104" t="e">
        <f aca="false">F15-E15</f>
        <v>#VALUE!</v>
      </c>
      <c r="H15" s="105" t="e">
        <f aca="false">(F15/E15)*100</f>
        <v>#VALUE!</v>
      </c>
      <c r="I15" s="106"/>
    </row>
    <row r="16" s="96" customFormat="true" ht="20.1" hidden="false" customHeight="true" outlineLevel="0" collapsed="false">
      <c r="A16" s="102" t="s">
        <v>209</v>
      </c>
      <c r="B16" s="28" t="n">
        <v>1018</v>
      </c>
      <c r="C16" s="103" t="n">
        <v>-364.5</v>
      </c>
      <c r="D16" s="103" t="n">
        <v>-1722.5</v>
      </c>
      <c r="E16" s="103" t="n">
        <v>-1313.4</v>
      </c>
      <c r="F16" s="103" t="n">
        <v>-1722.5</v>
      </c>
      <c r="G16" s="104" t="n">
        <f aca="false">F16-E16</f>
        <v>-409.1</v>
      </c>
      <c r="H16" s="105" t="n">
        <f aca="false">(F16/E16)*100</f>
        <v>131.148165067763</v>
      </c>
      <c r="I16" s="106"/>
    </row>
    <row r="17" s="32" customFormat="true" ht="20.1" hidden="false" customHeight="true" outlineLevel="0" collapsed="false">
      <c r="A17" s="101" t="s">
        <v>210</v>
      </c>
      <c r="B17" s="108" t="n">
        <v>1020</v>
      </c>
      <c r="C17" s="109" t="n">
        <f aca="false">SUM(C7,C8)</f>
        <v>174</v>
      </c>
      <c r="D17" s="109" t="n">
        <f aca="false">SUM(D7,D8)</f>
        <v>-262.9</v>
      </c>
      <c r="E17" s="109" t="n">
        <f aca="false">SUM(E7,E8)</f>
        <v>143.3</v>
      </c>
      <c r="F17" s="109" t="n">
        <f aca="false">SUM(F7,F8)</f>
        <v>-262.9</v>
      </c>
      <c r="G17" s="110" t="n">
        <f aca="false">F17-E17</f>
        <v>-406.2</v>
      </c>
      <c r="H17" s="111" t="n">
        <f aca="false">(F17/E17)*100</f>
        <v>-183.461270062806</v>
      </c>
      <c r="I17" s="112"/>
    </row>
    <row r="18" customFormat="false" ht="20.1" hidden="false" customHeight="true" outlineLevel="0" collapsed="false">
      <c r="A18" s="102" t="s">
        <v>49</v>
      </c>
      <c r="B18" s="12" t="n">
        <v>1030</v>
      </c>
      <c r="C18" s="107" t="n">
        <f aca="false">SUM(C19:C38,C40)</f>
        <v>0</v>
      </c>
      <c r="D18" s="113" t="n">
        <f aca="false">SUM(D19:D38,D40)</f>
        <v>0</v>
      </c>
      <c r="E18" s="113" t="n">
        <f aca="false">SUM(E19:E38,E40)</f>
        <v>0</v>
      </c>
      <c r="F18" s="113" t="n">
        <f aca="false">SUM(F19:F38,F40)</f>
        <v>0</v>
      </c>
      <c r="G18" s="104" t="n">
        <f aca="false">F18-E18</f>
        <v>0</v>
      </c>
      <c r="H18" s="105" t="e">
        <f aca="false">(F18/E18)*100</f>
        <v>#DIV/0!</v>
      </c>
      <c r="I18" s="106"/>
    </row>
    <row r="19" customFormat="false" ht="20.1" hidden="false" customHeight="true" outlineLevel="0" collapsed="false">
      <c r="A19" s="102" t="s">
        <v>50</v>
      </c>
      <c r="B19" s="12" t="n">
        <v>1031</v>
      </c>
      <c r="C19" s="104" t="s">
        <v>205</v>
      </c>
      <c r="D19" s="104" t="s">
        <v>205</v>
      </c>
      <c r="E19" s="104" t="s">
        <v>205</v>
      </c>
      <c r="F19" s="104" t="s">
        <v>205</v>
      </c>
      <c r="G19" s="104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102" t="s">
        <v>51</v>
      </c>
      <c r="B20" s="12" t="n">
        <v>1032</v>
      </c>
      <c r="C20" s="104" t="s">
        <v>205</v>
      </c>
      <c r="D20" s="104" t="s">
        <v>205</v>
      </c>
      <c r="E20" s="104" t="s">
        <v>205</v>
      </c>
      <c r="F20" s="104" t="s">
        <v>205</v>
      </c>
      <c r="G20" s="104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102" t="s">
        <v>52</v>
      </c>
      <c r="B21" s="12" t="n">
        <v>1033</v>
      </c>
      <c r="C21" s="104" t="s">
        <v>205</v>
      </c>
      <c r="D21" s="104" t="s">
        <v>205</v>
      </c>
      <c r="E21" s="104" t="s">
        <v>205</v>
      </c>
      <c r="F21" s="104" t="s">
        <v>205</v>
      </c>
      <c r="G21" s="104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102" t="s">
        <v>53</v>
      </c>
      <c r="B22" s="12" t="n">
        <v>1034</v>
      </c>
      <c r="C22" s="104" t="s">
        <v>205</v>
      </c>
      <c r="D22" s="104" t="s">
        <v>205</v>
      </c>
      <c r="E22" s="104" t="s">
        <v>205</v>
      </c>
      <c r="F22" s="104" t="s">
        <v>205</v>
      </c>
      <c r="G22" s="104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102" t="s">
        <v>54</v>
      </c>
      <c r="B23" s="12" t="n">
        <v>1035</v>
      </c>
      <c r="C23" s="104" t="s">
        <v>205</v>
      </c>
      <c r="D23" s="104" t="s">
        <v>205</v>
      </c>
      <c r="E23" s="104" t="s">
        <v>205</v>
      </c>
      <c r="F23" s="104" t="s">
        <v>205</v>
      </c>
      <c r="G23" s="104" t="e">
        <f aca="false">F23-E23</f>
        <v>#VALUE!</v>
      </c>
      <c r="H23" s="105" t="e">
        <f aca="false">(F23/E23)*100</f>
        <v>#VALUE!</v>
      </c>
      <c r="I23" s="106"/>
    </row>
    <row r="24" s="96" customFormat="true" ht="20.1" hidden="false" customHeight="true" outlineLevel="0" collapsed="false">
      <c r="A24" s="102" t="s">
        <v>211</v>
      </c>
      <c r="B24" s="12" t="n">
        <v>1036</v>
      </c>
      <c r="C24" s="104" t="s">
        <v>205</v>
      </c>
      <c r="D24" s="104" t="s">
        <v>205</v>
      </c>
      <c r="E24" s="104" t="s">
        <v>205</v>
      </c>
      <c r="F24" s="104" t="s">
        <v>205</v>
      </c>
      <c r="G24" s="104" t="e">
        <f aca="false">F24-E24</f>
        <v>#VALUE!</v>
      </c>
      <c r="H24" s="105" t="e">
        <f aca="false">(F24/E24)*100</f>
        <v>#VALUE!</v>
      </c>
      <c r="I24" s="106"/>
    </row>
    <row r="25" s="96" customFormat="true" ht="20.1" hidden="false" customHeight="true" outlineLevel="0" collapsed="false">
      <c r="A25" s="102" t="s">
        <v>212</v>
      </c>
      <c r="B25" s="12" t="n">
        <v>1037</v>
      </c>
      <c r="C25" s="104" t="s">
        <v>205</v>
      </c>
      <c r="D25" s="104" t="s">
        <v>205</v>
      </c>
      <c r="E25" s="104" t="s">
        <v>205</v>
      </c>
      <c r="F25" s="104" t="s">
        <v>205</v>
      </c>
      <c r="G25" s="104" t="e">
        <f aca="false">F25-E25</f>
        <v>#VALUE!</v>
      </c>
      <c r="H25" s="105" t="e">
        <f aca="false">(F25/E25)*100</f>
        <v>#VALUE!</v>
      </c>
      <c r="I25" s="106"/>
    </row>
    <row r="26" s="96" customFormat="true" ht="20.1" hidden="false" customHeight="true" outlineLevel="0" collapsed="false">
      <c r="A26" s="102" t="s">
        <v>213</v>
      </c>
      <c r="B26" s="12" t="n">
        <v>1038</v>
      </c>
      <c r="C26" s="103"/>
      <c r="D26" s="104" t="s">
        <v>205</v>
      </c>
      <c r="E26" s="104" t="s">
        <v>205</v>
      </c>
      <c r="F26" s="104" t="s">
        <v>205</v>
      </c>
      <c r="G26" s="104" t="e">
        <f aca="false">F26-E26</f>
        <v>#VALUE!</v>
      </c>
      <c r="H26" s="105" t="e">
        <f aca="false">(F26/E26)*100</f>
        <v>#VALUE!</v>
      </c>
      <c r="I26" s="106"/>
    </row>
    <row r="27" s="96" customFormat="true" ht="20.1" hidden="false" customHeight="true" outlineLevel="0" collapsed="false">
      <c r="A27" s="102" t="s">
        <v>214</v>
      </c>
      <c r="B27" s="12" t="n">
        <v>1039</v>
      </c>
      <c r="C27" s="103"/>
      <c r="D27" s="104" t="s">
        <v>205</v>
      </c>
      <c r="E27" s="104" t="s">
        <v>205</v>
      </c>
      <c r="F27" s="104" t="s">
        <v>205</v>
      </c>
      <c r="G27" s="104" t="e">
        <f aca="false">F27-E27</f>
        <v>#VALUE!</v>
      </c>
      <c r="H27" s="105" t="e">
        <f aca="false">(F27/E27)*100</f>
        <v>#VALUE!</v>
      </c>
      <c r="I27" s="106"/>
    </row>
    <row r="28" s="96" customFormat="true" ht="42.75" hidden="false" customHeight="true" outlineLevel="0" collapsed="false">
      <c r="A28" s="102" t="s">
        <v>215</v>
      </c>
      <c r="B28" s="12" t="n">
        <v>1040</v>
      </c>
      <c r="C28" s="104" t="s">
        <v>205</v>
      </c>
      <c r="D28" s="104" t="s">
        <v>205</v>
      </c>
      <c r="E28" s="104" t="s">
        <v>205</v>
      </c>
      <c r="F28" s="104" t="s">
        <v>205</v>
      </c>
      <c r="G28" s="104" t="e">
        <f aca="false">F28-E28</f>
        <v>#VALUE!</v>
      </c>
      <c r="H28" s="105" t="e">
        <f aca="false">(F28/E28)*100</f>
        <v>#VALUE!</v>
      </c>
      <c r="I28" s="106"/>
    </row>
    <row r="29" s="96" customFormat="true" ht="42.75" hidden="false" customHeight="true" outlineLevel="0" collapsed="false">
      <c r="A29" s="102" t="s">
        <v>216</v>
      </c>
      <c r="B29" s="12" t="n">
        <v>1041</v>
      </c>
      <c r="C29" s="104" t="s">
        <v>205</v>
      </c>
      <c r="D29" s="104" t="s">
        <v>205</v>
      </c>
      <c r="E29" s="104" t="s">
        <v>205</v>
      </c>
      <c r="F29" s="104" t="s">
        <v>205</v>
      </c>
      <c r="G29" s="104" t="e">
        <f aca="false">F29-E29</f>
        <v>#VALUE!</v>
      </c>
      <c r="H29" s="105" t="e">
        <f aca="false">(F29/E29)*100</f>
        <v>#VALUE!</v>
      </c>
      <c r="I29" s="106"/>
    </row>
    <row r="30" s="96" customFormat="true" ht="20.1" hidden="false" customHeight="true" outlineLevel="0" collapsed="false">
      <c r="A30" s="102" t="s">
        <v>217</v>
      </c>
      <c r="B30" s="12" t="n">
        <v>1042</v>
      </c>
      <c r="C30" s="104" t="s">
        <v>205</v>
      </c>
      <c r="D30" s="104" t="s">
        <v>205</v>
      </c>
      <c r="E30" s="104" t="s">
        <v>205</v>
      </c>
      <c r="F30" s="104" t="s">
        <v>205</v>
      </c>
      <c r="G30" s="104" t="e">
        <f aca="false">F30-E30</f>
        <v>#VALUE!</v>
      </c>
      <c r="H30" s="105" t="e">
        <f aca="false">(F30/E30)*100</f>
        <v>#VALUE!</v>
      </c>
      <c r="I30" s="106"/>
    </row>
    <row r="31" s="96" customFormat="true" ht="20.1" hidden="false" customHeight="true" outlineLevel="0" collapsed="false">
      <c r="A31" s="102" t="s">
        <v>218</v>
      </c>
      <c r="B31" s="12" t="n">
        <v>1043</v>
      </c>
      <c r="C31" s="104" t="s">
        <v>205</v>
      </c>
      <c r="D31" s="104" t="s">
        <v>205</v>
      </c>
      <c r="E31" s="104" t="s">
        <v>205</v>
      </c>
      <c r="F31" s="104" t="s">
        <v>205</v>
      </c>
      <c r="G31" s="104" t="e">
        <f aca="false">F31-E31</f>
        <v>#VALUE!</v>
      </c>
      <c r="H31" s="105" t="e">
        <f aca="false">(F31/E31)*100</f>
        <v>#VALUE!</v>
      </c>
      <c r="I31" s="106"/>
    </row>
    <row r="32" s="96" customFormat="true" ht="20.1" hidden="false" customHeight="true" outlineLevel="0" collapsed="false">
      <c r="A32" s="102" t="s">
        <v>219</v>
      </c>
      <c r="B32" s="12" t="n">
        <v>1044</v>
      </c>
      <c r="C32" s="104" t="s">
        <v>205</v>
      </c>
      <c r="D32" s="104" t="s">
        <v>205</v>
      </c>
      <c r="E32" s="104" t="s">
        <v>205</v>
      </c>
      <c r="F32" s="104" t="s">
        <v>205</v>
      </c>
      <c r="G32" s="104" t="e">
        <f aca="false">F32-E32</f>
        <v>#VALUE!</v>
      </c>
      <c r="H32" s="105" t="e">
        <f aca="false">(F32/E32)*100</f>
        <v>#VALUE!</v>
      </c>
      <c r="I32" s="106"/>
    </row>
    <row r="33" s="96" customFormat="true" ht="20.1" hidden="false" customHeight="true" outlineLevel="0" collapsed="false">
      <c r="A33" s="102" t="s">
        <v>220</v>
      </c>
      <c r="B33" s="12" t="n">
        <v>1045</v>
      </c>
      <c r="C33" s="104" t="s">
        <v>205</v>
      </c>
      <c r="D33" s="104" t="s">
        <v>205</v>
      </c>
      <c r="E33" s="104" t="s">
        <v>205</v>
      </c>
      <c r="F33" s="104" t="s">
        <v>205</v>
      </c>
      <c r="G33" s="104" t="e">
        <f aca="false">F33-E33</f>
        <v>#VALUE!</v>
      </c>
      <c r="H33" s="105" t="e">
        <f aca="false">(F33/E33)*100</f>
        <v>#VALUE!</v>
      </c>
      <c r="I33" s="106"/>
    </row>
    <row r="34" s="96" customFormat="true" ht="20.1" hidden="false" customHeight="true" outlineLevel="0" collapsed="false">
      <c r="A34" s="102" t="s">
        <v>221</v>
      </c>
      <c r="B34" s="12" t="n">
        <v>1046</v>
      </c>
      <c r="C34" s="104" t="s">
        <v>205</v>
      </c>
      <c r="D34" s="104" t="s">
        <v>205</v>
      </c>
      <c r="E34" s="104" t="s">
        <v>205</v>
      </c>
      <c r="F34" s="104" t="s">
        <v>205</v>
      </c>
      <c r="G34" s="104" t="e">
        <f aca="false">F34-E34</f>
        <v>#VALUE!</v>
      </c>
      <c r="H34" s="105" t="e">
        <f aca="false">(F34/E34)*100</f>
        <v>#VALUE!</v>
      </c>
      <c r="I34" s="106"/>
    </row>
    <row r="35" s="96" customFormat="true" ht="20.1" hidden="false" customHeight="true" outlineLevel="0" collapsed="false">
      <c r="A35" s="102" t="s">
        <v>222</v>
      </c>
      <c r="B35" s="12" t="n">
        <v>1047</v>
      </c>
      <c r="C35" s="104" t="s">
        <v>205</v>
      </c>
      <c r="D35" s="104" t="s">
        <v>205</v>
      </c>
      <c r="E35" s="104" t="s">
        <v>205</v>
      </c>
      <c r="F35" s="104" t="s">
        <v>205</v>
      </c>
      <c r="G35" s="104" t="e">
        <f aca="false">F35-E35</f>
        <v>#VALUE!</v>
      </c>
      <c r="H35" s="105" t="e">
        <f aca="false">(F35/E35)*100</f>
        <v>#VALUE!</v>
      </c>
      <c r="I35" s="106"/>
    </row>
    <row r="36" s="96" customFormat="true" ht="20.1" hidden="false" customHeight="true" outlineLevel="0" collapsed="false">
      <c r="A36" s="102" t="s">
        <v>223</v>
      </c>
      <c r="B36" s="12" t="n">
        <v>1048</v>
      </c>
      <c r="C36" s="104" t="s">
        <v>205</v>
      </c>
      <c r="D36" s="104" t="s">
        <v>205</v>
      </c>
      <c r="E36" s="104" t="s">
        <v>205</v>
      </c>
      <c r="F36" s="104" t="s">
        <v>205</v>
      </c>
      <c r="G36" s="104" t="e">
        <f aca="false">F36-E36</f>
        <v>#VALUE!</v>
      </c>
      <c r="H36" s="105" t="e">
        <f aca="false">(F36/E36)*100</f>
        <v>#VALUE!</v>
      </c>
      <c r="I36" s="106"/>
    </row>
    <row r="37" s="96" customFormat="true" ht="20.1" hidden="false" customHeight="true" outlineLevel="0" collapsed="false">
      <c r="A37" s="102" t="s">
        <v>224</v>
      </c>
      <c r="B37" s="12" t="n">
        <v>1049</v>
      </c>
      <c r="C37" s="104" t="s">
        <v>205</v>
      </c>
      <c r="D37" s="104" t="s">
        <v>205</v>
      </c>
      <c r="E37" s="104" t="s">
        <v>205</v>
      </c>
      <c r="F37" s="104" t="s">
        <v>205</v>
      </c>
      <c r="G37" s="104" t="e">
        <f aca="false">F37-E37</f>
        <v>#VALUE!</v>
      </c>
      <c r="H37" s="105" t="e">
        <f aca="false">(F37/E37)*100</f>
        <v>#VALUE!</v>
      </c>
      <c r="I37" s="106"/>
    </row>
    <row r="38" s="96" customFormat="true" ht="42.75" hidden="false" customHeight="true" outlineLevel="0" collapsed="false">
      <c r="A38" s="102" t="s">
        <v>225</v>
      </c>
      <c r="B38" s="12" t="n">
        <v>1050</v>
      </c>
      <c r="C38" s="104" t="s">
        <v>205</v>
      </c>
      <c r="D38" s="104" t="s">
        <v>205</v>
      </c>
      <c r="E38" s="104" t="s">
        <v>205</v>
      </c>
      <c r="F38" s="104" t="s">
        <v>205</v>
      </c>
      <c r="G38" s="104" t="e">
        <f aca="false">F38-E38</f>
        <v>#VALUE!</v>
      </c>
      <c r="H38" s="105" t="e">
        <f aca="false">(F38/E38)*100</f>
        <v>#VALUE!</v>
      </c>
      <c r="I38" s="106"/>
    </row>
    <row r="39" s="96" customFormat="true" ht="20.1" hidden="false" customHeight="true" outlineLevel="0" collapsed="false">
      <c r="A39" s="102" t="s">
        <v>226</v>
      </c>
      <c r="B39" s="12" t="s">
        <v>227</v>
      </c>
      <c r="C39" s="104" t="s">
        <v>205</v>
      </c>
      <c r="D39" s="104" t="s">
        <v>205</v>
      </c>
      <c r="E39" s="104" t="s">
        <v>205</v>
      </c>
      <c r="F39" s="104" t="s">
        <v>205</v>
      </c>
      <c r="G39" s="104" t="e">
        <f aca="false">F39-E39</f>
        <v>#VALUE!</v>
      </c>
      <c r="H39" s="105" t="e">
        <f aca="false">(F39/E39)*100</f>
        <v>#VALUE!</v>
      </c>
      <c r="I39" s="106"/>
    </row>
    <row r="40" s="96" customFormat="true" ht="20.1" hidden="false" customHeight="true" outlineLevel="0" collapsed="false">
      <c r="A40" s="102" t="s">
        <v>228</v>
      </c>
      <c r="B40" s="12" t="n">
        <v>1051</v>
      </c>
      <c r="C40" s="103"/>
      <c r="D40" s="104" t="s">
        <v>205</v>
      </c>
      <c r="E40" s="104" t="s">
        <v>205</v>
      </c>
      <c r="F40" s="104" t="s">
        <v>205</v>
      </c>
      <c r="G40" s="104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102" t="s">
        <v>229</v>
      </c>
      <c r="B41" s="12" t="n">
        <v>1060</v>
      </c>
      <c r="C41" s="113" t="n">
        <f aca="false">SUM(C42:C48)</f>
        <v>0</v>
      </c>
      <c r="D41" s="113" t="n">
        <f aca="false">SUM(D42:D48)</f>
        <v>0</v>
      </c>
      <c r="E41" s="113" t="n">
        <f aca="false">SUM(E42:E48)</f>
        <v>0</v>
      </c>
      <c r="F41" s="113" t="n">
        <f aca="false">SUM(F42:F48)</f>
        <v>0</v>
      </c>
      <c r="G41" s="104" t="n">
        <f aca="false">F41-E41</f>
        <v>0</v>
      </c>
      <c r="H41" s="105" t="e">
        <f aca="false">(F41/E41)*100</f>
        <v>#DIV/0!</v>
      </c>
      <c r="I41" s="106"/>
    </row>
    <row r="42" s="96" customFormat="true" ht="20.1" hidden="false" customHeight="true" outlineLevel="0" collapsed="false">
      <c r="A42" s="102" t="s">
        <v>230</v>
      </c>
      <c r="B42" s="12" t="n">
        <v>1061</v>
      </c>
      <c r="C42" s="104" t="s">
        <v>205</v>
      </c>
      <c r="D42" s="104" t="s">
        <v>205</v>
      </c>
      <c r="E42" s="104" t="s">
        <v>205</v>
      </c>
      <c r="F42" s="104" t="s">
        <v>205</v>
      </c>
      <c r="G42" s="104" t="e">
        <f aca="false">F42-E42</f>
        <v>#VALUE!</v>
      </c>
      <c r="H42" s="105" t="e">
        <f aca="false">(F42/E42)*100</f>
        <v>#VALUE!</v>
      </c>
      <c r="I42" s="106"/>
    </row>
    <row r="43" s="96" customFormat="true" ht="20.1" hidden="false" customHeight="true" outlineLevel="0" collapsed="false">
      <c r="A43" s="102" t="s">
        <v>231</v>
      </c>
      <c r="B43" s="12" t="n">
        <v>1062</v>
      </c>
      <c r="C43" s="104" t="s">
        <v>205</v>
      </c>
      <c r="D43" s="104" t="s">
        <v>205</v>
      </c>
      <c r="E43" s="104" t="s">
        <v>205</v>
      </c>
      <c r="F43" s="104" t="s">
        <v>205</v>
      </c>
      <c r="G43" s="104" t="e">
        <f aca="false">F43-E43</f>
        <v>#VALUE!</v>
      </c>
      <c r="H43" s="105" t="e">
        <f aca="false">(F43/E43)*100</f>
        <v>#VALUE!</v>
      </c>
      <c r="I43" s="106"/>
    </row>
    <row r="44" s="96" customFormat="true" ht="20.1" hidden="false" customHeight="true" outlineLevel="0" collapsed="false">
      <c r="A44" s="102" t="s">
        <v>213</v>
      </c>
      <c r="B44" s="12" t="n">
        <v>1063</v>
      </c>
      <c r="C44" s="104" t="s">
        <v>205</v>
      </c>
      <c r="D44" s="104" t="s">
        <v>205</v>
      </c>
      <c r="E44" s="104" t="s">
        <v>205</v>
      </c>
      <c r="F44" s="104" t="s">
        <v>205</v>
      </c>
      <c r="G44" s="104" t="e">
        <f aca="false">F44-E44</f>
        <v>#VALUE!</v>
      </c>
      <c r="H44" s="105" t="e">
        <f aca="false">(F44/E44)*100</f>
        <v>#VALUE!</v>
      </c>
      <c r="I44" s="106"/>
    </row>
    <row r="45" s="96" customFormat="true" ht="20.1" hidden="false" customHeight="true" outlineLevel="0" collapsed="false">
      <c r="A45" s="102" t="s">
        <v>214</v>
      </c>
      <c r="B45" s="12" t="n">
        <v>1064</v>
      </c>
      <c r="C45" s="104" t="s">
        <v>205</v>
      </c>
      <c r="D45" s="104" t="s">
        <v>205</v>
      </c>
      <c r="E45" s="104" t="s">
        <v>205</v>
      </c>
      <c r="F45" s="104" t="s">
        <v>205</v>
      </c>
      <c r="G45" s="104" t="e">
        <f aca="false">F45-E45</f>
        <v>#VALUE!</v>
      </c>
      <c r="H45" s="105" t="e">
        <f aca="false">(F45/E45)*100</f>
        <v>#VALUE!</v>
      </c>
      <c r="I45" s="106"/>
    </row>
    <row r="46" s="96" customFormat="true" ht="20.1" hidden="false" customHeight="true" outlineLevel="0" collapsed="false">
      <c r="A46" s="102" t="s">
        <v>232</v>
      </c>
      <c r="B46" s="12" t="n">
        <v>1065</v>
      </c>
      <c r="C46" s="104" t="s">
        <v>205</v>
      </c>
      <c r="D46" s="104" t="s">
        <v>205</v>
      </c>
      <c r="E46" s="104" t="s">
        <v>205</v>
      </c>
      <c r="F46" s="104" t="s">
        <v>205</v>
      </c>
      <c r="G46" s="104" t="e">
        <f aca="false">F46-E46</f>
        <v>#VALUE!</v>
      </c>
      <c r="H46" s="105" t="e">
        <f aca="false">(F46/E46)*100</f>
        <v>#VALUE!</v>
      </c>
      <c r="I46" s="106"/>
    </row>
    <row r="47" s="96" customFormat="true" ht="20.1" hidden="false" customHeight="true" outlineLevel="0" collapsed="false">
      <c r="A47" s="102" t="s">
        <v>233</v>
      </c>
      <c r="B47" s="12" t="n">
        <v>1066</v>
      </c>
      <c r="C47" s="104" t="s">
        <v>205</v>
      </c>
      <c r="D47" s="104" t="s">
        <v>205</v>
      </c>
      <c r="E47" s="104" t="s">
        <v>205</v>
      </c>
      <c r="F47" s="104" t="s">
        <v>205</v>
      </c>
      <c r="G47" s="104" t="e">
        <f aca="false">F47-E47</f>
        <v>#VALUE!</v>
      </c>
      <c r="H47" s="105" t="e">
        <f aca="false">(F47/E47)*100</f>
        <v>#VALUE!</v>
      </c>
      <c r="I47" s="106"/>
    </row>
    <row r="48" s="96" customFormat="true" ht="20.1" hidden="false" customHeight="true" outlineLevel="0" collapsed="false">
      <c r="A48" s="102" t="s">
        <v>234</v>
      </c>
      <c r="B48" s="12" t="n">
        <v>1067</v>
      </c>
      <c r="C48" s="104" t="s">
        <v>205</v>
      </c>
      <c r="D48" s="104" t="s">
        <v>205</v>
      </c>
      <c r="E48" s="104" t="s">
        <v>205</v>
      </c>
      <c r="F48" s="104" t="s">
        <v>205</v>
      </c>
      <c r="G48" s="104" t="e">
        <f aca="false">F48-E48</f>
        <v>#VALUE!</v>
      </c>
      <c r="H48" s="105" t="e">
        <f aca="false">(F48/E48)*100</f>
        <v>#VALUE!</v>
      </c>
      <c r="I48" s="106"/>
    </row>
    <row r="49" s="96" customFormat="true" ht="20.1" hidden="false" customHeight="true" outlineLevel="0" collapsed="false">
      <c r="A49" s="102" t="s">
        <v>235</v>
      </c>
      <c r="B49" s="12" t="n">
        <v>1070</v>
      </c>
      <c r="C49" s="113" t="n">
        <f aca="false">SUM(C50:C52)</f>
        <v>0</v>
      </c>
      <c r="D49" s="113" t="n">
        <f aca="false">SUM(D50:D52)</f>
        <v>0</v>
      </c>
      <c r="E49" s="113" t="n">
        <f aca="false">SUM(E50:E52)</f>
        <v>0</v>
      </c>
      <c r="F49" s="113" t="n">
        <f aca="false">SUM(F50:F52)</f>
        <v>0</v>
      </c>
      <c r="G49" s="104" t="n">
        <f aca="false">F49-E49</f>
        <v>0</v>
      </c>
      <c r="H49" s="105" t="e">
        <f aca="false">(F49/E49)*100</f>
        <v>#DIV/0!</v>
      </c>
      <c r="I49" s="106"/>
    </row>
    <row r="50" s="96" customFormat="true" ht="20.1" hidden="false" customHeight="true" outlineLevel="0" collapsed="false">
      <c r="A50" s="102" t="s">
        <v>57</v>
      </c>
      <c r="B50" s="12" t="n">
        <v>1071</v>
      </c>
      <c r="C50" s="104"/>
      <c r="D50" s="104"/>
      <c r="E50" s="104"/>
      <c r="F50" s="104"/>
      <c r="G50" s="104" t="n">
        <f aca="false">F50-E50</f>
        <v>0</v>
      </c>
      <c r="H50" s="105" t="e">
        <f aca="false">(F50/E50)*100</f>
        <v>#DIV/0!</v>
      </c>
      <c r="I50" s="106"/>
    </row>
    <row r="51" s="96" customFormat="true" ht="20.1" hidden="false" customHeight="true" outlineLevel="0" collapsed="false">
      <c r="A51" s="102" t="s">
        <v>236</v>
      </c>
      <c r="B51" s="12" t="n">
        <v>1072</v>
      </c>
      <c r="C51" s="104"/>
      <c r="D51" s="104"/>
      <c r="E51" s="104"/>
      <c r="F51" s="104"/>
      <c r="G51" s="104" t="n">
        <f aca="false">F51-E51</f>
        <v>0</v>
      </c>
      <c r="H51" s="105" t="e">
        <f aca="false">(F51/E51)*100</f>
        <v>#DIV/0!</v>
      </c>
      <c r="I51" s="106"/>
    </row>
    <row r="52" s="96" customFormat="true" ht="20.1" hidden="false" customHeight="true" outlineLevel="0" collapsed="false">
      <c r="A52" s="102" t="s">
        <v>237</v>
      </c>
      <c r="B52" s="12" t="n">
        <v>1073</v>
      </c>
      <c r="C52" s="104"/>
      <c r="D52" s="104"/>
      <c r="E52" s="104"/>
      <c r="F52" s="104"/>
      <c r="G52" s="104" t="n">
        <f aca="false">F52-E52</f>
        <v>0</v>
      </c>
      <c r="H52" s="105" t="e">
        <f aca="false">(F52/E52)*100</f>
        <v>#DIV/0!</v>
      </c>
      <c r="I52" s="106"/>
    </row>
    <row r="53" s="96" customFormat="true" ht="20.1" hidden="false" customHeight="true" outlineLevel="0" collapsed="false">
      <c r="A53" s="114" t="s">
        <v>238</v>
      </c>
      <c r="B53" s="12" t="n">
        <v>1080</v>
      </c>
      <c r="C53" s="113" t="n">
        <f aca="false">SUM(C54:C59)</f>
        <v>0</v>
      </c>
      <c r="D53" s="113" t="n">
        <f aca="false">SUM(D54:D59)</f>
        <v>0</v>
      </c>
      <c r="E53" s="113" t="n">
        <f aca="false">SUM(E54:E59)</f>
        <v>0</v>
      </c>
      <c r="F53" s="113" t="n">
        <f aca="false">SUM(F54:F59)</f>
        <v>0</v>
      </c>
      <c r="G53" s="104" t="n">
        <f aca="false">F53-E53</f>
        <v>0</v>
      </c>
      <c r="H53" s="105" t="e">
        <f aca="false">(F53/E53)*100</f>
        <v>#DIV/0!</v>
      </c>
      <c r="I53" s="106"/>
    </row>
    <row r="54" s="96" customFormat="true" ht="20.1" hidden="false" customHeight="true" outlineLevel="0" collapsed="false">
      <c r="A54" s="102" t="s">
        <v>57</v>
      </c>
      <c r="B54" s="12" t="n">
        <v>1081</v>
      </c>
      <c r="C54" s="104" t="s">
        <v>205</v>
      </c>
      <c r="D54" s="104" t="s">
        <v>205</v>
      </c>
      <c r="E54" s="104" t="s">
        <v>205</v>
      </c>
      <c r="F54" s="104" t="s">
        <v>205</v>
      </c>
      <c r="G54" s="104" t="e">
        <f aca="false">F54-E54</f>
        <v>#VALUE!</v>
      </c>
      <c r="H54" s="105" t="e">
        <f aca="false">(F54/E54)*100</f>
        <v>#VALUE!</v>
      </c>
      <c r="I54" s="106"/>
    </row>
    <row r="55" s="96" customFormat="true" ht="20.1" hidden="false" customHeight="true" outlineLevel="0" collapsed="false">
      <c r="A55" s="102" t="s">
        <v>239</v>
      </c>
      <c r="B55" s="12" t="n">
        <v>1082</v>
      </c>
      <c r="C55" s="104" t="s">
        <v>205</v>
      </c>
      <c r="D55" s="104" t="s">
        <v>205</v>
      </c>
      <c r="E55" s="104" t="s">
        <v>205</v>
      </c>
      <c r="F55" s="104" t="s">
        <v>205</v>
      </c>
      <c r="G55" s="104" t="e">
        <f aca="false">F55-E55</f>
        <v>#VALUE!</v>
      </c>
      <c r="H55" s="105" t="e">
        <f aca="false">(F55/E55)*100</f>
        <v>#VALUE!</v>
      </c>
      <c r="I55" s="106"/>
    </row>
    <row r="56" s="96" customFormat="true" ht="20.1" hidden="false" customHeight="true" outlineLevel="0" collapsed="false">
      <c r="A56" s="102" t="s">
        <v>240</v>
      </c>
      <c r="B56" s="12" t="n">
        <v>1083</v>
      </c>
      <c r="C56" s="104" t="s">
        <v>205</v>
      </c>
      <c r="D56" s="104" t="s">
        <v>205</v>
      </c>
      <c r="E56" s="104" t="s">
        <v>205</v>
      </c>
      <c r="F56" s="104" t="s">
        <v>205</v>
      </c>
      <c r="G56" s="104" t="e">
        <f aca="false">F56-E56</f>
        <v>#VALUE!</v>
      </c>
      <c r="H56" s="105" t="e">
        <f aca="false">(F56/E56)*100</f>
        <v>#VALUE!</v>
      </c>
      <c r="I56" s="106"/>
    </row>
    <row r="57" s="96" customFormat="true" ht="20.1" hidden="false" customHeight="true" outlineLevel="0" collapsed="false">
      <c r="A57" s="102" t="s">
        <v>241</v>
      </c>
      <c r="B57" s="12" t="n">
        <v>1084</v>
      </c>
      <c r="C57" s="104" t="s">
        <v>205</v>
      </c>
      <c r="D57" s="104" t="s">
        <v>205</v>
      </c>
      <c r="E57" s="104" t="s">
        <v>205</v>
      </c>
      <c r="F57" s="104" t="s">
        <v>205</v>
      </c>
      <c r="G57" s="104" t="e">
        <f aca="false">F57-E57</f>
        <v>#VALUE!</v>
      </c>
      <c r="H57" s="105" t="e">
        <f aca="false">(F57/E57)*100</f>
        <v>#VALUE!</v>
      </c>
      <c r="I57" s="106"/>
    </row>
    <row r="58" s="96" customFormat="true" ht="20.1" hidden="false" customHeight="true" outlineLevel="0" collapsed="false">
      <c r="A58" s="102" t="s">
        <v>242</v>
      </c>
      <c r="B58" s="12" t="n">
        <v>1085</v>
      </c>
      <c r="C58" s="104" t="s">
        <v>205</v>
      </c>
      <c r="D58" s="104" t="s">
        <v>205</v>
      </c>
      <c r="E58" s="104" t="s">
        <v>205</v>
      </c>
      <c r="F58" s="104" t="s">
        <v>205</v>
      </c>
      <c r="G58" s="104" t="e">
        <f aca="false">F58-E58</f>
        <v>#VALUE!</v>
      </c>
      <c r="H58" s="105" t="e">
        <f aca="false">(F58/E58)*100</f>
        <v>#VALUE!</v>
      </c>
      <c r="I58" s="106"/>
    </row>
    <row r="59" s="96" customFormat="true" ht="20.1" hidden="false" customHeight="true" outlineLevel="0" collapsed="false">
      <c r="A59" s="102" t="s">
        <v>243</v>
      </c>
      <c r="B59" s="12" t="n">
        <v>1086</v>
      </c>
      <c r="C59" s="104" t="s">
        <v>205</v>
      </c>
      <c r="D59" s="104" t="s">
        <v>205</v>
      </c>
      <c r="E59" s="104" t="s">
        <v>205</v>
      </c>
      <c r="F59" s="104" t="s">
        <v>205</v>
      </c>
      <c r="G59" s="104" t="e">
        <f aca="false">F59-E59</f>
        <v>#VALUE!</v>
      </c>
      <c r="H59" s="105" t="e">
        <f aca="false">(F59/E59)*100</f>
        <v>#VALUE!</v>
      </c>
      <c r="I59" s="106"/>
    </row>
    <row r="60" s="32" customFormat="true" ht="20.1" hidden="false" customHeight="true" outlineLevel="0" collapsed="false">
      <c r="A60" s="101" t="s">
        <v>61</v>
      </c>
      <c r="B60" s="108" t="n">
        <v>1100</v>
      </c>
      <c r="C60" s="109" t="n">
        <f aca="false">SUM(C17,C18,C41,C49,C53)</f>
        <v>174</v>
      </c>
      <c r="D60" s="109" t="n">
        <f aca="false">SUM(D17,D18,D41,D49,D53)</f>
        <v>-262.9</v>
      </c>
      <c r="E60" s="109" t="n">
        <f aca="false">SUM(E17,E18,E41,E49,E53)</f>
        <v>143.3</v>
      </c>
      <c r="F60" s="109" t="n">
        <f aca="false">SUM(F17,F18,F41,F49,F53)</f>
        <v>-262.9</v>
      </c>
      <c r="G60" s="110" t="n">
        <f aca="false">F60-E60</f>
        <v>-406.2</v>
      </c>
      <c r="H60" s="111" t="n">
        <f aca="false">(F60/E60)*100</f>
        <v>-183.461270062806</v>
      </c>
      <c r="I60" s="112"/>
    </row>
    <row r="61" customFormat="false" ht="20.1" hidden="false" customHeight="true" outlineLevel="0" collapsed="false">
      <c r="A61" s="102" t="s">
        <v>244</v>
      </c>
      <c r="B61" s="12" t="n">
        <v>1110</v>
      </c>
      <c r="C61" s="103"/>
      <c r="D61" s="103"/>
      <c r="E61" s="103"/>
      <c r="F61" s="103"/>
      <c r="G61" s="104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102" t="s">
        <v>245</v>
      </c>
      <c r="B62" s="12" t="n">
        <v>1120</v>
      </c>
      <c r="C62" s="103" t="s">
        <v>205</v>
      </c>
      <c r="D62" s="103" t="s">
        <v>205</v>
      </c>
      <c r="E62" s="103" t="s">
        <v>205</v>
      </c>
      <c r="F62" s="103" t="s">
        <v>205</v>
      </c>
      <c r="G62" s="104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102" t="s">
        <v>246</v>
      </c>
      <c r="B63" s="12" t="n">
        <v>1130</v>
      </c>
      <c r="C63" s="103"/>
      <c r="D63" s="103"/>
      <c r="E63" s="103"/>
      <c r="F63" s="103"/>
      <c r="G63" s="104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102" t="s">
        <v>247</v>
      </c>
      <c r="B64" s="12" t="n">
        <v>1140</v>
      </c>
      <c r="C64" s="103" t="s">
        <v>205</v>
      </c>
      <c r="D64" s="103" t="s">
        <v>205</v>
      </c>
      <c r="E64" s="103" t="s">
        <v>205</v>
      </c>
      <c r="F64" s="103" t="s">
        <v>205</v>
      </c>
      <c r="G64" s="104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102" t="s">
        <v>68</v>
      </c>
      <c r="B65" s="12" t="n">
        <v>1150</v>
      </c>
      <c r="C65" s="107" t="n">
        <f aca="false">SUM(C66:C67)</f>
        <v>10.1</v>
      </c>
      <c r="D65" s="107" t="n">
        <f aca="false">SUM(D66:D67)</f>
        <v>9.6</v>
      </c>
      <c r="E65" s="107" t="n">
        <f aca="false">SUM(E66:E67)</f>
        <v>15</v>
      </c>
      <c r="F65" s="107" t="n">
        <f aca="false">SUM(F66:F67)</f>
        <v>9.6</v>
      </c>
      <c r="G65" s="104" t="n">
        <f aca="false">F65-E65</f>
        <v>-5.4</v>
      </c>
      <c r="H65" s="105" t="n">
        <f aca="false">(F65/E65)*100</f>
        <v>64</v>
      </c>
      <c r="I65" s="106"/>
    </row>
    <row r="66" customFormat="false" ht="20.1" hidden="false" customHeight="true" outlineLevel="0" collapsed="false">
      <c r="A66" s="102" t="s">
        <v>57</v>
      </c>
      <c r="B66" s="12" t="n">
        <v>1151</v>
      </c>
      <c r="C66" s="103"/>
      <c r="D66" s="103"/>
      <c r="E66" s="103"/>
      <c r="F66" s="103"/>
      <c r="G66" s="104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102" t="s">
        <v>248</v>
      </c>
      <c r="B67" s="12" t="n">
        <v>1152</v>
      </c>
      <c r="C67" s="103" t="n">
        <v>10.1</v>
      </c>
      <c r="D67" s="103" t="n">
        <v>9.6</v>
      </c>
      <c r="E67" s="103" t="n">
        <v>15</v>
      </c>
      <c r="F67" s="103" t="n">
        <v>9.6</v>
      </c>
      <c r="G67" s="104"/>
      <c r="H67" s="105" t="n">
        <f aca="false">(F67/E67)*100</f>
        <v>64</v>
      </c>
      <c r="I67" s="106"/>
    </row>
    <row r="68" customFormat="false" ht="20.1" hidden="false" customHeight="true" outlineLevel="0" collapsed="false">
      <c r="A68" s="102" t="s">
        <v>69</v>
      </c>
      <c r="B68" s="12" t="n">
        <v>1160</v>
      </c>
      <c r="C68" s="107" t="n">
        <f aca="false">SUM(C69:C70)</f>
        <v>0</v>
      </c>
      <c r="D68" s="113" t="n">
        <f aca="false">SUM(D69:D70)</f>
        <v>0</v>
      </c>
      <c r="E68" s="113" t="n">
        <f aca="false">SUM(E69:E70)</f>
        <v>0</v>
      </c>
      <c r="F68" s="113" t="n">
        <f aca="false">SUM(F69:F70)</f>
        <v>0</v>
      </c>
      <c r="G68" s="104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102" t="s">
        <v>57</v>
      </c>
      <c r="B69" s="12" t="n">
        <v>1161</v>
      </c>
      <c r="C69" s="103" t="s">
        <v>205</v>
      </c>
      <c r="D69" s="104" t="s">
        <v>205</v>
      </c>
      <c r="E69" s="104" t="s">
        <v>205</v>
      </c>
      <c r="F69" s="104" t="s">
        <v>205</v>
      </c>
      <c r="G69" s="104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102" t="s">
        <v>249</v>
      </c>
      <c r="B70" s="12" t="n">
        <v>1162</v>
      </c>
      <c r="C70" s="103" t="s">
        <v>205</v>
      </c>
      <c r="D70" s="104" t="s">
        <v>205</v>
      </c>
      <c r="E70" s="104" t="s">
        <v>205</v>
      </c>
      <c r="F70" s="104" t="s">
        <v>205</v>
      </c>
      <c r="G70" s="104" t="e">
        <f aca="false">F70-E70</f>
        <v>#VALUE!</v>
      </c>
      <c r="H70" s="105" t="e">
        <f aca="false">(F70/E70)*100</f>
        <v>#VALUE!</v>
      </c>
      <c r="I70" s="106"/>
    </row>
    <row r="71" s="32" customFormat="true" ht="20.1" hidden="false" customHeight="true" outlineLevel="0" collapsed="false">
      <c r="A71" s="101" t="s">
        <v>70</v>
      </c>
      <c r="B71" s="108" t="n">
        <v>1170</v>
      </c>
      <c r="C71" s="109" t="n">
        <f aca="false">SUM(C60,C61,C62,C63,C64,C65,C68)</f>
        <v>184.1</v>
      </c>
      <c r="D71" s="109" t="n">
        <f aca="false">SUM(D60,D61,D62,D63,D64,D65,D68)</f>
        <v>-253.3</v>
      </c>
      <c r="E71" s="109" t="n">
        <f aca="false">SUM(E60,E61,E62,E63,E64,E65,E68)</f>
        <v>158.3</v>
      </c>
      <c r="F71" s="109" t="n">
        <f aca="false">SUM(F60,F61,F62,F63,F64,F65,F68)</f>
        <v>-253.3</v>
      </c>
      <c r="G71" s="110" t="n">
        <f aca="false">F71-E71</f>
        <v>-411.6</v>
      </c>
      <c r="H71" s="111" t="n">
        <f aca="false">(F71/E71)*100</f>
        <v>-160.012634238787</v>
      </c>
      <c r="I71" s="112"/>
    </row>
    <row r="72" customFormat="false" ht="20.1" hidden="false" customHeight="true" outlineLevel="0" collapsed="false">
      <c r="A72" s="102" t="s">
        <v>71</v>
      </c>
      <c r="B72" s="28" t="n">
        <v>1180</v>
      </c>
      <c r="C72" s="103" t="s">
        <v>205</v>
      </c>
      <c r="D72" s="103" t="s">
        <v>205</v>
      </c>
      <c r="E72" s="103" t="s">
        <v>205</v>
      </c>
      <c r="F72" s="103" t="s">
        <v>205</v>
      </c>
      <c r="G72" s="104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102" t="s">
        <v>72</v>
      </c>
      <c r="B73" s="28" t="n">
        <v>1181</v>
      </c>
      <c r="C73" s="103"/>
      <c r="D73" s="103"/>
      <c r="E73" s="103"/>
      <c r="F73" s="103"/>
      <c r="G73" s="104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102" t="s">
        <v>73</v>
      </c>
      <c r="B74" s="12" t="n">
        <v>1190</v>
      </c>
      <c r="C74" s="103"/>
      <c r="D74" s="103"/>
      <c r="E74" s="103"/>
      <c r="F74" s="103"/>
      <c r="G74" s="104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102" t="s">
        <v>74</v>
      </c>
      <c r="B75" s="12" t="n">
        <v>1191</v>
      </c>
      <c r="C75" s="103" t="s">
        <v>205</v>
      </c>
      <c r="D75" s="103" t="s">
        <v>205</v>
      </c>
      <c r="E75" s="103" t="s">
        <v>205</v>
      </c>
      <c r="F75" s="103" t="s">
        <v>205</v>
      </c>
      <c r="G75" s="104" t="e">
        <f aca="false">F75-E75</f>
        <v>#VALUE!</v>
      </c>
      <c r="H75" s="105" t="e">
        <f aca="false">(F75/E75)*100</f>
        <v>#VALUE!</v>
      </c>
      <c r="I75" s="106"/>
    </row>
    <row r="76" s="32" customFormat="true" ht="20.1" hidden="false" customHeight="true" outlineLevel="0" collapsed="false">
      <c r="A76" s="101" t="s">
        <v>250</v>
      </c>
      <c r="B76" s="108" t="n">
        <v>1200</v>
      </c>
      <c r="C76" s="109" t="n">
        <f aca="false">SUM(C71,C72,C73,C74,C75)</f>
        <v>184.1</v>
      </c>
      <c r="D76" s="109" t="n">
        <f aca="false">SUM(D71,D72,D73,D74,D75)</f>
        <v>-253.3</v>
      </c>
      <c r="E76" s="109" t="n">
        <f aca="false">SUM(E71,E72,E73,E74,E75)</f>
        <v>158.3</v>
      </c>
      <c r="F76" s="109" t="n">
        <f aca="false">SUM(F71,F72,F73,F74,F75)</f>
        <v>-253.3</v>
      </c>
      <c r="G76" s="110" t="n">
        <f aca="false">F76-E76</f>
        <v>-411.6</v>
      </c>
      <c r="H76" s="111" t="n">
        <f aca="false">(F76/E76)*100</f>
        <v>-160.012634238787</v>
      </c>
      <c r="I76" s="112"/>
    </row>
    <row r="77" customFormat="false" ht="20.1" hidden="false" customHeight="true" outlineLevel="0" collapsed="false">
      <c r="A77" s="102" t="s">
        <v>251</v>
      </c>
      <c r="B77" s="12" t="n">
        <v>1201</v>
      </c>
      <c r="C77" s="103"/>
      <c r="D77" s="103"/>
      <c r="E77" s="103"/>
      <c r="F77" s="103"/>
      <c r="G77" s="104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102" t="s">
        <v>252</v>
      </c>
      <c r="B78" s="12" t="n">
        <v>1202</v>
      </c>
      <c r="C78" s="103" t="s">
        <v>205</v>
      </c>
      <c r="D78" s="103" t="s">
        <v>205</v>
      </c>
      <c r="E78" s="103" t="s">
        <v>205</v>
      </c>
      <c r="F78" s="103" t="s">
        <v>205</v>
      </c>
      <c r="G78" s="104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101" t="s">
        <v>78</v>
      </c>
      <c r="B79" s="12" t="n">
        <v>1210</v>
      </c>
      <c r="C79" s="115" t="n">
        <f aca="false">SUM(C7,C49,C61,C63,C65,C73,C74)</f>
        <v>1231.7</v>
      </c>
      <c r="D79" s="115" t="n">
        <f aca="false">SUM(D7,D49,D61,D63,D65,D73,D74)</f>
        <v>2553.5</v>
      </c>
      <c r="E79" s="115" t="n">
        <f aca="false">SUM(E7,E49,E61,E63,E65,E73,E74)</f>
        <v>2985</v>
      </c>
      <c r="F79" s="115" t="n">
        <f aca="false">SUM(F7,F49,F61,F63,F65,F73,F74)</f>
        <v>2553.5</v>
      </c>
      <c r="G79" s="110" t="n">
        <f aca="false">F79-E79</f>
        <v>-431.5</v>
      </c>
      <c r="H79" s="111" t="n">
        <f aca="false">(F79/E79)*100</f>
        <v>85.5443886097152</v>
      </c>
      <c r="I79" s="106"/>
    </row>
    <row r="80" customFormat="false" ht="20.1" hidden="false" customHeight="true" outlineLevel="0" collapsed="false">
      <c r="A80" s="101" t="s">
        <v>79</v>
      </c>
      <c r="B80" s="12" t="n">
        <v>1220</v>
      </c>
      <c r="C80" s="115" t="n">
        <f aca="false">SUM(C8,C18,C41,C53,C62,C64,C68,C72,C75)</f>
        <v>-1047.6</v>
      </c>
      <c r="D80" s="115" t="n">
        <f aca="false">SUM(D8,D18,D41,D53,D62,D64,D68,D72,D75)</f>
        <v>-2806.8</v>
      </c>
      <c r="E80" s="115" t="n">
        <f aca="false">SUM(E8,E18,E41,E53,E62,E64,E68,E72,E75)</f>
        <v>-2826.7</v>
      </c>
      <c r="F80" s="115" t="n">
        <f aca="false">SUM(F8,F18,F41,F53,F62,F64,F68,F72,F75)</f>
        <v>-2806.8</v>
      </c>
      <c r="G80" s="110" t="n">
        <f aca="false">F80-E80</f>
        <v>19.9000000000001</v>
      </c>
      <c r="H80" s="111" t="n">
        <f aca="false">(F80/E80)*100</f>
        <v>99.2959988679379</v>
      </c>
      <c r="I80" s="106"/>
    </row>
    <row r="81" customFormat="false" ht="20.1" hidden="false" customHeight="true" outlineLevel="0" collapsed="false">
      <c r="A81" s="102" t="s">
        <v>80</v>
      </c>
      <c r="B81" s="12" t="n">
        <v>1230</v>
      </c>
      <c r="C81" s="104"/>
      <c r="D81" s="104"/>
      <c r="E81" s="104"/>
      <c r="F81" s="104"/>
      <c r="G81" s="104" t="n">
        <f aca="false">F81-E81</f>
        <v>0</v>
      </c>
      <c r="H81" s="105" t="e">
        <f aca="false">(F81/E81)*100</f>
        <v>#DIV/0!</v>
      </c>
      <c r="I81" s="106"/>
    </row>
    <row r="82" customFormat="false" ht="25.15" hidden="false" customHeight="true" outlineLevel="0" collapsed="false">
      <c r="A82" s="116" t="s">
        <v>253</v>
      </c>
      <c r="B82" s="116"/>
      <c r="C82" s="116"/>
      <c r="D82" s="116"/>
      <c r="E82" s="116"/>
      <c r="F82" s="116"/>
      <c r="G82" s="116"/>
      <c r="H82" s="116"/>
      <c r="I82" s="116"/>
    </row>
    <row r="83" customFormat="false" ht="20.1" hidden="false" customHeight="true" outlineLevel="0" collapsed="false">
      <c r="A83" s="102" t="s">
        <v>254</v>
      </c>
      <c r="B83" s="12" t="n">
        <v>1300</v>
      </c>
      <c r="C83" s="107" t="n">
        <f aca="false">C60</f>
        <v>174</v>
      </c>
      <c r="D83" s="107" t="n">
        <f aca="false">D60</f>
        <v>-262.9</v>
      </c>
      <c r="E83" s="107" t="n">
        <f aca="false">E60</f>
        <v>143.3</v>
      </c>
      <c r="F83" s="107" t="n">
        <f aca="false">F60</f>
        <v>-262.9</v>
      </c>
      <c r="G83" s="104" t="n">
        <f aca="false">F83-E83</f>
        <v>-406.2</v>
      </c>
      <c r="H83" s="105" t="n">
        <f aca="false">(F83/E83)*100</f>
        <v>-183.461270062806</v>
      </c>
      <c r="I83" s="106"/>
    </row>
    <row r="84" customFormat="false" ht="20.1" hidden="false" customHeight="true" outlineLevel="0" collapsed="false">
      <c r="A84" s="102" t="s">
        <v>255</v>
      </c>
      <c r="B84" s="12" t="n">
        <v>1301</v>
      </c>
      <c r="C84" s="113" t="n">
        <f aca="false">C96</f>
        <v>0</v>
      </c>
      <c r="D84" s="107" t="n">
        <f aca="false">D96</f>
        <v>0</v>
      </c>
      <c r="E84" s="107" t="n">
        <f aca="false">E96</f>
        <v>0</v>
      </c>
      <c r="F84" s="107" t="n">
        <f aca="false">F96</f>
        <v>0</v>
      </c>
      <c r="G84" s="104" t="n">
        <f aca="false">F84-E84</f>
        <v>0</v>
      </c>
      <c r="H84" s="105" t="e">
        <f aca="false">(F84/E84)*100</f>
        <v>#DIV/0!</v>
      </c>
      <c r="I84" s="106"/>
    </row>
    <row r="85" customFormat="false" ht="20.1" hidden="false" customHeight="true" outlineLevel="0" collapsed="false">
      <c r="A85" s="102" t="s">
        <v>256</v>
      </c>
      <c r="B85" s="12" t="n">
        <v>1302</v>
      </c>
      <c r="C85" s="113" t="n">
        <f aca="false">C50</f>
        <v>0</v>
      </c>
      <c r="D85" s="113" t="n">
        <f aca="false">D50</f>
        <v>0</v>
      </c>
      <c r="E85" s="113" t="n">
        <f aca="false">E50</f>
        <v>0</v>
      </c>
      <c r="F85" s="113" t="n">
        <f aca="false">F50</f>
        <v>0</v>
      </c>
      <c r="G85" s="104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102" t="s">
        <v>257</v>
      </c>
      <c r="B86" s="12" t="n">
        <v>1303</v>
      </c>
      <c r="C86" s="113" t="str">
        <f aca="false">C54</f>
        <v>(    )</v>
      </c>
      <c r="D86" s="113" t="str">
        <f aca="false">D54</f>
        <v>(    )</v>
      </c>
      <c r="E86" s="113" t="str">
        <f aca="false">E54</f>
        <v>(    )</v>
      </c>
      <c r="F86" s="113" t="str">
        <f aca="false">F54</f>
        <v>(    )</v>
      </c>
      <c r="G86" s="104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102" t="s">
        <v>258</v>
      </c>
      <c r="B87" s="12" t="n">
        <v>1304</v>
      </c>
      <c r="C87" s="113" t="n">
        <f aca="false">C51</f>
        <v>0</v>
      </c>
      <c r="D87" s="113" t="n">
        <f aca="false">D51</f>
        <v>0</v>
      </c>
      <c r="E87" s="113" t="n">
        <f aca="false">E51</f>
        <v>0</v>
      </c>
      <c r="F87" s="113" t="n">
        <f aca="false">F51</f>
        <v>0</v>
      </c>
      <c r="G87" s="104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102" t="s">
        <v>259</v>
      </c>
      <c r="B88" s="12" t="n">
        <v>1305</v>
      </c>
      <c r="C88" s="113" t="str">
        <f aca="false">C55</f>
        <v>(    )</v>
      </c>
      <c r="D88" s="113" t="str">
        <f aca="false">D55</f>
        <v>(    )</v>
      </c>
      <c r="E88" s="113" t="str">
        <f aca="false">E55</f>
        <v>(    )</v>
      </c>
      <c r="F88" s="113" t="str">
        <f aca="false">F55</f>
        <v>(    )</v>
      </c>
      <c r="G88" s="104" t="e">
        <f aca="false">F88-E88</f>
        <v>#VALUE!</v>
      </c>
      <c r="H88" s="105" t="e">
        <f aca="false">(F88/E88)*100</f>
        <v>#VALUE!</v>
      </c>
      <c r="I88" s="106"/>
    </row>
    <row r="89" s="32" customFormat="true" ht="20.1" hidden="false" customHeight="true" outlineLevel="0" collapsed="false">
      <c r="A89" s="101" t="s">
        <v>62</v>
      </c>
      <c r="B89" s="108" t="n">
        <v>1310</v>
      </c>
      <c r="C89" s="117" t="e">
        <f aca="false">C83+C84-C85-C86-C87-C88</f>
        <v>#VALUE!</v>
      </c>
      <c r="D89" s="117" t="e">
        <f aca="false">D83+D84-D85-D86-D87-D88</f>
        <v>#VALUE!</v>
      </c>
      <c r="E89" s="117" t="e">
        <f aca="false">E83+E84-E85-E86-E87-E88</f>
        <v>#VALUE!</v>
      </c>
      <c r="F89" s="117" t="e">
        <f aca="false">F83+F84-F85-F86-F87-F88</f>
        <v>#VALUE!</v>
      </c>
      <c r="G89" s="110" t="e">
        <f aca="false">F89-E89</f>
        <v>#VALUE!</v>
      </c>
      <c r="H89" s="111" t="e">
        <f aca="false">(F89/E89)*100</f>
        <v>#VALUE!</v>
      </c>
      <c r="I89" s="112"/>
    </row>
    <row r="90" s="32" customFormat="true" ht="20.1" hidden="false" customHeight="true" outlineLevel="0" collapsed="false">
      <c r="A90" s="101" t="s">
        <v>81</v>
      </c>
      <c r="B90" s="101"/>
      <c r="C90" s="101"/>
      <c r="D90" s="101"/>
      <c r="E90" s="101"/>
      <c r="F90" s="101"/>
      <c r="G90" s="101"/>
      <c r="H90" s="101"/>
      <c r="I90" s="101"/>
    </row>
    <row r="91" s="32" customFormat="true" ht="20.1" hidden="false" customHeight="true" outlineLevel="0" collapsed="false">
      <c r="A91" s="102" t="s">
        <v>82</v>
      </c>
      <c r="B91" s="12" t="n">
        <v>1400</v>
      </c>
      <c r="C91" s="103" t="n">
        <v>381.1</v>
      </c>
      <c r="D91" s="103" t="n">
        <v>646.2</v>
      </c>
      <c r="E91" s="103" t="n">
        <v>933.2</v>
      </c>
      <c r="F91" s="103" t="n">
        <v>646.2</v>
      </c>
      <c r="G91" s="104" t="n">
        <f aca="false">F91-E91</f>
        <v>-287</v>
      </c>
      <c r="H91" s="105" t="n">
        <f aca="false">(F91/E91)*100</f>
        <v>69.2456065152165</v>
      </c>
      <c r="I91" s="106"/>
    </row>
    <row r="92" s="32" customFormat="true" ht="20.1" hidden="false" customHeight="true" outlineLevel="0" collapsed="false">
      <c r="A92" s="102" t="s">
        <v>83</v>
      </c>
      <c r="B92" s="118" t="n">
        <v>1401</v>
      </c>
      <c r="C92" s="103" t="n">
        <v>372.7</v>
      </c>
      <c r="D92" s="103" t="n">
        <v>635.8</v>
      </c>
      <c r="E92" s="103" t="n">
        <v>903.2</v>
      </c>
      <c r="F92" s="103" t="n">
        <v>635.8</v>
      </c>
      <c r="G92" s="104" t="n">
        <f aca="false">F92-E92</f>
        <v>-267.4</v>
      </c>
      <c r="H92" s="105" t="n">
        <f aca="false">(F92/E92)*100</f>
        <v>70.3941541186891</v>
      </c>
      <c r="I92" s="106"/>
    </row>
    <row r="93" s="32" customFormat="true" ht="20.1" hidden="false" customHeight="true" outlineLevel="0" collapsed="false">
      <c r="A93" s="102" t="s">
        <v>84</v>
      </c>
      <c r="B93" s="118" t="n">
        <v>1402</v>
      </c>
      <c r="C93" s="103" t="n">
        <v>8.4</v>
      </c>
      <c r="D93" s="103" t="n">
        <v>10.4</v>
      </c>
      <c r="E93" s="103" t="n">
        <v>30</v>
      </c>
      <c r="F93" s="103" t="n">
        <v>10.4</v>
      </c>
      <c r="G93" s="104" t="n">
        <f aca="false">F93-E93</f>
        <v>-19.6</v>
      </c>
      <c r="H93" s="105" t="n">
        <f aca="false">(F93/E93)*100</f>
        <v>34.6666666666667</v>
      </c>
      <c r="I93" s="106"/>
    </row>
    <row r="94" s="32" customFormat="true" ht="20.1" hidden="false" customHeight="true" outlineLevel="0" collapsed="false">
      <c r="A94" s="102" t="s">
        <v>85</v>
      </c>
      <c r="B94" s="118" t="n">
        <v>1410</v>
      </c>
      <c r="C94" s="103" t="n">
        <v>256</v>
      </c>
      <c r="D94" s="103" t="n">
        <v>359.1</v>
      </c>
      <c r="E94" s="103" t="n">
        <v>475.5</v>
      </c>
      <c r="F94" s="103" t="n">
        <v>359.1</v>
      </c>
      <c r="G94" s="104" t="n">
        <f aca="false">F94-E94</f>
        <v>-116.4</v>
      </c>
      <c r="H94" s="105" t="n">
        <f aca="false">(F94/E94)*100</f>
        <v>75.5205047318612</v>
      </c>
      <c r="I94" s="106"/>
    </row>
    <row r="95" s="32" customFormat="true" ht="20.1" hidden="false" customHeight="true" outlineLevel="0" collapsed="false">
      <c r="A95" s="102" t="s">
        <v>86</v>
      </c>
      <c r="B95" s="118" t="n">
        <v>1420</v>
      </c>
      <c r="C95" s="103" t="n">
        <v>46</v>
      </c>
      <c r="D95" s="103" t="n">
        <v>79</v>
      </c>
      <c r="E95" s="103" t="n">
        <v>104.6</v>
      </c>
      <c r="F95" s="103" t="n">
        <v>79</v>
      </c>
      <c r="G95" s="104" t="n">
        <f aca="false">F95-E95</f>
        <v>-25.6</v>
      </c>
      <c r="H95" s="105" t="n">
        <f aca="false">(F95/E95)*100</f>
        <v>75.5258126195029</v>
      </c>
      <c r="I95" s="106"/>
    </row>
    <row r="96" s="32" customFormat="true" ht="20.1" hidden="false" customHeight="true" outlineLevel="0" collapsed="false">
      <c r="A96" s="102" t="s">
        <v>87</v>
      </c>
      <c r="B96" s="118" t="n">
        <v>1430</v>
      </c>
      <c r="C96" s="103"/>
      <c r="D96" s="104"/>
      <c r="E96" s="104"/>
      <c r="F96" s="104"/>
      <c r="G96" s="104" t="n">
        <f aca="false">F96-E96</f>
        <v>0</v>
      </c>
      <c r="H96" s="105" t="e">
        <f aca="false">(F96/E96)*100</f>
        <v>#DIV/0!</v>
      </c>
      <c r="I96" s="106"/>
    </row>
    <row r="97" s="32" customFormat="true" ht="20.1" hidden="false" customHeight="true" outlineLevel="0" collapsed="false">
      <c r="A97" s="102" t="s">
        <v>88</v>
      </c>
      <c r="B97" s="118" t="n">
        <v>1440</v>
      </c>
      <c r="C97" s="103" t="n">
        <v>364.5</v>
      </c>
      <c r="D97" s="103" t="n">
        <v>1722.5</v>
      </c>
      <c r="E97" s="103" t="n">
        <v>1313.4</v>
      </c>
      <c r="F97" s="103" t="n">
        <v>1722.5</v>
      </c>
      <c r="G97" s="104" t="n">
        <f aca="false">F97-E97</f>
        <v>409.1</v>
      </c>
      <c r="H97" s="105" t="n">
        <f aca="false">(F97/E97)*100</f>
        <v>131.148165067763</v>
      </c>
      <c r="I97" s="106"/>
    </row>
    <row r="98" s="32" customFormat="true" ht="18.75" hidden="false" customHeight="false" outlineLevel="0" collapsed="false">
      <c r="A98" s="101" t="s">
        <v>89</v>
      </c>
      <c r="B98" s="119" t="n">
        <v>1450</v>
      </c>
      <c r="C98" s="120" t="n">
        <f aca="false">SUM(C91,C94:C97)</f>
        <v>1047.6</v>
      </c>
      <c r="D98" s="120" t="n">
        <f aca="false">SUM(D91,D94:D97)</f>
        <v>2806.8</v>
      </c>
      <c r="E98" s="120" t="n">
        <f aca="false">SUM(E91,E94:E97)</f>
        <v>2826.7</v>
      </c>
      <c r="F98" s="120" t="n">
        <f aca="false">SUM(F91,F94:F97)</f>
        <v>2806.8</v>
      </c>
      <c r="G98" s="110" t="n">
        <f aca="false">F98-E98</f>
        <v>-19.9000000000001</v>
      </c>
      <c r="H98" s="111" t="n">
        <f aca="false">(F98/E98)*100</f>
        <v>99.2959988679379</v>
      </c>
      <c r="I98" s="112"/>
    </row>
    <row r="99" s="32" customFormat="true" ht="18.75" hidden="false" customHeight="false" outlineLevel="0" collapsed="false">
      <c r="A99" s="94"/>
      <c r="B99" s="121"/>
      <c r="C99" s="121"/>
      <c r="D99" s="121"/>
      <c r="E99" s="121"/>
      <c r="F99" s="121"/>
      <c r="G99" s="121"/>
      <c r="H99" s="121"/>
      <c r="I99" s="121"/>
    </row>
    <row r="100" s="32" customFormat="true" ht="18.75" hidden="false" customHeight="false" outlineLevel="0" collapsed="false">
      <c r="A100" s="94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4" t="s">
        <v>260</v>
      </c>
      <c r="C102" s="122" t="s">
        <v>195</v>
      </c>
      <c r="D102" s="122"/>
      <c r="E102" s="123"/>
      <c r="F102" s="1" t="s">
        <v>196</v>
      </c>
      <c r="G102" s="1"/>
      <c r="H102" s="1"/>
      <c r="I102" s="1"/>
    </row>
    <row r="103" s="96" customFormat="true" ht="18.75" hidden="false" customHeight="true" outlineLevel="0" collapsed="false">
      <c r="A103" s="25" t="s">
        <v>261</v>
      </c>
      <c r="B103" s="1"/>
      <c r="C103" s="25" t="s">
        <v>262</v>
      </c>
      <c r="D103" s="25"/>
      <c r="E103" s="1"/>
      <c r="F103" s="2" t="s">
        <v>199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  <row r="184" customFormat="false" ht="18.75" hidden="false" customHeight="false" outlineLevel="0" collapsed="false">
      <c r="A184" s="97"/>
    </row>
    <row r="185" customFormat="false" ht="18.75" hidden="false" customHeight="false" outlineLevel="0" collapsed="false">
      <c r="A185" s="97"/>
    </row>
    <row r="186" customFormat="false" ht="18.75" hidden="false" customHeight="false" outlineLevel="0" collapsed="false">
      <c r="A186" s="97"/>
    </row>
    <row r="187" customFormat="false" ht="18.75" hidden="false" customHeight="false" outlineLevel="0" collapsed="false">
      <c r="A187" s="97"/>
    </row>
    <row r="188" customFormat="false" ht="18.75" hidden="false" customHeight="false" outlineLevel="0" collapsed="false">
      <c r="A188" s="97"/>
    </row>
    <row r="189" customFormat="false" ht="18.75" hidden="false" customHeight="false" outlineLevel="0" collapsed="false">
      <c r="A189" s="97"/>
    </row>
    <row r="190" customFormat="false" ht="18.75" hidden="false" customHeight="false" outlineLevel="0" collapsed="false">
      <c r="A190" s="97"/>
    </row>
    <row r="191" customFormat="false" ht="18.75" hidden="false" customHeight="false" outlineLevel="0" collapsed="false">
      <c r="A191" s="97"/>
    </row>
    <row r="192" customFormat="false" ht="18.75" hidden="false" customHeight="false" outlineLevel="0" collapsed="false">
      <c r="A192" s="97"/>
    </row>
    <row r="193" customFormat="false" ht="18.75" hidden="false" customHeight="false" outlineLevel="0" collapsed="false">
      <c r="A193" s="97"/>
    </row>
    <row r="194" customFormat="false" ht="18.75" hidden="false" customHeight="false" outlineLevel="0" collapsed="false">
      <c r="A194" s="97"/>
    </row>
    <row r="195" customFormat="false" ht="18.75" hidden="false" customHeight="false" outlineLevel="0" collapsed="false">
      <c r="A195" s="97"/>
    </row>
    <row r="196" customFormat="false" ht="18.75" hidden="false" customHeight="false" outlineLevel="0" collapsed="false">
      <c r="A196" s="97"/>
    </row>
    <row r="197" customFormat="false" ht="18.75" hidden="false" customHeight="false" outlineLevel="0" collapsed="false">
      <c r="A197" s="97"/>
    </row>
    <row r="198" customFormat="false" ht="18.75" hidden="false" customHeight="false" outlineLevel="0" collapsed="false">
      <c r="A198" s="97"/>
    </row>
    <row r="199" customFormat="false" ht="18.75" hidden="false" customHeight="false" outlineLevel="0" collapsed="false">
      <c r="A199" s="97"/>
    </row>
    <row r="200" customFormat="false" ht="18.75" hidden="false" customHeight="false" outlineLevel="0" collapsed="false">
      <c r="A200" s="97"/>
    </row>
    <row r="201" customFormat="false" ht="18.75" hidden="false" customHeight="false" outlineLevel="0" collapsed="false">
      <c r="A201" s="97"/>
    </row>
    <row r="202" customFormat="false" ht="18.75" hidden="false" customHeight="false" outlineLevel="0" collapsed="false">
      <c r="A202" s="97"/>
    </row>
    <row r="203" customFormat="false" ht="18.75" hidden="false" customHeight="false" outlineLevel="0" collapsed="false">
      <c r="A203" s="97"/>
    </row>
    <row r="204" customFormat="false" ht="18.75" hidden="false" customHeight="false" outlineLevel="0" collapsed="false">
      <c r="A204" s="97"/>
    </row>
    <row r="205" customFormat="false" ht="18.75" hidden="false" customHeight="false" outlineLevel="0" collapsed="false">
      <c r="A205" s="97"/>
    </row>
    <row r="206" customFormat="false" ht="18.75" hidden="false" customHeight="false" outlineLevel="0" collapsed="false">
      <c r="A206" s="97"/>
    </row>
    <row r="207" customFormat="false" ht="18.75" hidden="false" customHeight="false" outlineLevel="0" collapsed="false">
      <c r="A207" s="97"/>
    </row>
    <row r="208" customFormat="false" ht="18.75" hidden="false" customHeight="false" outlineLevel="0" collapsed="false">
      <c r="A208" s="97"/>
    </row>
    <row r="209" customFormat="false" ht="18.75" hidden="false" customHeight="false" outlineLevel="0" collapsed="false">
      <c r="A209" s="97"/>
    </row>
    <row r="210" customFormat="false" ht="18.75" hidden="false" customHeight="false" outlineLevel="0" collapsed="false">
      <c r="A210" s="97"/>
    </row>
    <row r="211" customFormat="false" ht="18.75" hidden="false" customHeight="false" outlineLevel="0" collapsed="false">
      <c r="A211" s="97"/>
    </row>
    <row r="212" customFormat="false" ht="18.75" hidden="false" customHeight="false" outlineLevel="0" collapsed="false">
      <c r="A212" s="97"/>
    </row>
    <row r="213" customFormat="false" ht="18.75" hidden="false" customHeight="false" outlineLevel="0" collapsed="false">
      <c r="A213" s="97"/>
    </row>
    <row r="214" customFormat="false" ht="18.75" hidden="false" customHeight="false" outlineLevel="0" collapsed="false">
      <c r="A214" s="97"/>
    </row>
    <row r="215" customFormat="false" ht="18.75" hidden="false" customHeight="false" outlineLevel="0" collapsed="false">
      <c r="A215" s="97"/>
    </row>
    <row r="216" customFormat="false" ht="18.75" hidden="false" customHeight="false" outlineLevel="0" collapsed="false">
      <c r="A216" s="97"/>
    </row>
    <row r="217" customFormat="false" ht="18.75" hidden="false" customHeight="false" outlineLevel="0" collapsed="false">
      <c r="A217" s="97"/>
    </row>
    <row r="218" customFormat="false" ht="18.75" hidden="false" customHeight="false" outlineLevel="0" collapsed="false">
      <c r="A218" s="97"/>
    </row>
    <row r="219" customFormat="false" ht="18.75" hidden="false" customHeight="false" outlineLevel="0" collapsed="false">
      <c r="A219" s="97"/>
    </row>
    <row r="220" customFormat="false" ht="18.75" hidden="false" customHeight="false" outlineLevel="0" collapsed="false">
      <c r="A220" s="97"/>
    </row>
    <row r="221" customFormat="false" ht="18.75" hidden="false" customHeight="false" outlineLevel="0" collapsed="false">
      <c r="A221" s="97"/>
    </row>
    <row r="222" customFormat="false" ht="18.75" hidden="false" customHeight="false" outlineLevel="0" collapsed="false">
      <c r="A222" s="97"/>
    </row>
    <row r="223" customFormat="false" ht="18.75" hidden="false" customHeight="false" outlineLevel="0" collapsed="false">
      <c r="A223" s="97"/>
    </row>
    <row r="224" customFormat="false" ht="18.75" hidden="false" customHeight="false" outlineLevel="0" collapsed="false">
      <c r="A224" s="97"/>
    </row>
    <row r="225" customFormat="false" ht="18.75" hidden="false" customHeight="false" outlineLevel="0" collapsed="false">
      <c r="A225" s="97"/>
    </row>
    <row r="226" customFormat="false" ht="18.75" hidden="false" customHeight="false" outlineLevel="0" collapsed="false">
      <c r="A226" s="97"/>
    </row>
    <row r="227" customFormat="false" ht="18.75" hidden="false" customHeight="false" outlineLevel="0" collapsed="false">
      <c r="A227" s="97"/>
    </row>
    <row r="228" customFormat="false" ht="18.75" hidden="false" customHeight="false" outlineLevel="0" collapsed="false">
      <c r="A228" s="97"/>
    </row>
    <row r="229" customFormat="false" ht="18.75" hidden="false" customHeight="false" outlineLevel="0" collapsed="false">
      <c r="A229" s="97"/>
    </row>
    <row r="230" customFormat="false" ht="18.75" hidden="false" customHeight="false" outlineLevel="0" collapsed="false">
      <c r="A230" s="97"/>
    </row>
    <row r="231" customFormat="false" ht="18.75" hidden="false" customHeight="false" outlineLevel="0" collapsed="false">
      <c r="A231" s="97"/>
    </row>
    <row r="232" customFormat="false" ht="18.75" hidden="false" customHeight="false" outlineLevel="0" collapsed="false">
      <c r="A232" s="97"/>
    </row>
    <row r="233" customFormat="false" ht="18.75" hidden="false" customHeight="false" outlineLevel="0" collapsed="false">
      <c r="A233" s="97"/>
    </row>
    <row r="234" customFormat="false" ht="18.75" hidden="false" customHeight="false" outlineLevel="0" collapsed="false">
      <c r="A234" s="97"/>
    </row>
    <row r="235" customFormat="false" ht="18.75" hidden="false" customHeight="false" outlineLevel="0" collapsed="false">
      <c r="A235" s="97"/>
    </row>
    <row r="236" customFormat="false" ht="18.75" hidden="false" customHeight="false" outlineLevel="0" collapsed="false">
      <c r="A236" s="97"/>
    </row>
    <row r="237" customFormat="false" ht="18.75" hidden="false" customHeight="false" outlineLevel="0" collapsed="false">
      <c r="A237" s="97"/>
    </row>
    <row r="238" customFormat="false" ht="18.75" hidden="false" customHeight="false" outlineLevel="0" collapsed="false">
      <c r="A238" s="97"/>
    </row>
    <row r="239" customFormat="false" ht="18.75" hidden="false" customHeight="false" outlineLevel="0" collapsed="false">
      <c r="A239" s="97"/>
    </row>
    <row r="240" customFormat="false" ht="18.75" hidden="false" customHeight="false" outlineLevel="0" collapsed="false">
      <c r="A240" s="97"/>
    </row>
    <row r="241" customFormat="false" ht="18.75" hidden="false" customHeight="false" outlineLevel="0" collapsed="false">
      <c r="A241" s="97"/>
    </row>
    <row r="242" customFormat="false" ht="18.75" hidden="false" customHeight="false" outlineLevel="0" collapsed="false">
      <c r="A242" s="97"/>
    </row>
    <row r="243" customFormat="false" ht="18.75" hidden="false" customHeight="false" outlineLevel="0" collapsed="false">
      <c r="A243" s="97"/>
    </row>
    <row r="244" customFormat="false" ht="18.75" hidden="false" customHeight="false" outlineLevel="0" collapsed="false">
      <c r="A244" s="97"/>
    </row>
    <row r="245" customFormat="false" ht="18.75" hidden="false" customHeight="false" outlineLevel="0" collapsed="false">
      <c r="A245" s="97"/>
    </row>
    <row r="246" customFormat="false" ht="18.75" hidden="false" customHeight="false" outlineLevel="0" collapsed="false">
      <c r="A246" s="97"/>
    </row>
    <row r="247" customFormat="false" ht="18.75" hidden="false" customHeight="false" outlineLevel="0" collapsed="false">
      <c r="A247" s="97"/>
    </row>
    <row r="248" customFormat="false" ht="18.75" hidden="false" customHeight="false" outlineLevel="0" collapsed="false">
      <c r="A248" s="97"/>
    </row>
    <row r="249" customFormat="false" ht="18.75" hidden="false" customHeight="false" outlineLevel="0" collapsed="false">
      <c r="A249" s="97"/>
    </row>
    <row r="250" customFormat="false" ht="18.75" hidden="false" customHeight="false" outlineLevel="0" collapsed="false">
      <c r="A250" s="97"/>
    </row>
    <row r="251" customFormat="false" ht="18.75" hidden="false" customHeight="false" outlineLevel="0" collapsed="false">
      <c r="A251" s="97"/>
    </row>
    <row r="252" customFormat="false" ht="18.75" hidden="false" customHeight="false" outlineLevel="0" collapsed="false">
      <c r="A252" s="97"/>
    </row>
    <row r="253" customFormat="false" ht="18.75" hidden="false" customHeight="false" outlineLevel="0" collapsed="false">
      <c r="A253" s="97"/>
    </row>
    <row r="254" customFormat="false" ht="18.75" hidden="false" customHeight="false" outlineLevel="0" collapsed="false">
      <c r="A254" s="97"/>
    </row>
    <row r="255" customFormat="false" ht="18.75" hidden="false" customHeight="false" outlineLevel="0" collapsed="false">
      <c r="A255" s="97"/>
    </row>
    <row r="256" customFormat="false" ht="18.75" hidden="false" customHeight="false" outlineLevel="0" collapsed="false">
      <c r="A256" s="97"/>
    </row>
    <row r="257" customFormat="false" ht="18.75" hidden="false" customHeight="false" outlineLevel="0" collapsed="false">
      <c r="A257" s="97"/>
    </row>
    <row r="258" customFormat="false" ht="18.75" hidden="false" customHeight="false" outlineLevel="0" collapsed="false">
      <c r="A258" s="97"/>
    </row>
    <row r="259" customFormat="false" ht="18.75" hidden="false" customHeight="false" outlineLevel="0" collapsed="false">
      <c r="A259" s="97"/>
    </row>
    <row r="260" customFormat="false" ht="18.75" hidden="false" customHeight="false" outlineLevel="0" collapsed="false">
      <c r="A260" s="97"/>
    </row>
    <row r="261" customFormat="false" ht="18.75" hidden="false" customHeight="false" outlineLevel="0" collapsed="false">
      <c r="A261" s="97"/>
    </row>
    <row r="262" customFormat="false" ht="18.75" hidden="false" customHeight="false" outlineLevel="0" collapsed="false">
      <c r="A262" s="97"/>
    </row>
    <row r="263" customFormat="false" ht="18.75" hidden="false" customHeight="false" outlineLevel="0" collapsed="false">
      <c r="A263" s="97"/>
    </row>
    <row r="264" customFormat="false" ht="18.75" hidden="false" customHeight="false" outlineLevel="0" collapsed="false">
      <c r="A264" s="97"/>
    </row>
    <row r="265" customFormat="false" ht="18.75" hidden="false" customHeight="false" outlineLevel="0" collapsed="false">
      <c r="A265" s="97"/>
    </row>
    <row r="266" customFormat="false" ht="18.75" hidden="false" customHeight="false" outlineLevel="0" collapsed="false">
      <c r="A266" s="97"/>
    </row>
    <row r="267" customFormat="false" ht="18.75" hidden="false" customHeight="false" outlineLevel="0" collapsed="false">
      <c r="A267" s="97"/>
    </row>
    <row r="268" customFormat="false" ht="18.75" hidden="false" customHeight="false" outlineLevel="0" collapsed="false">
      <c r="A268" s="97"/>
    </row>
    <row r="269" customFormat="false" ht="18.75" hidden="false" customHeight="false" outlineLevel="0" collapsed="false">
      <c r="A269" s="97"/>
    </row>
    <row r="270" customFormat="false" ht="18.75" hidden="false" customHeight="false" outlineLevel="0" collapsed="false">
      <c r="A270" s="97"/>
    </row>
    <row r="271" customFormat="false" ht="18.75" hidden="false" customHeight="false" outlineLevel="0" collapsed="false">
      <c r="A271" s="97"/>
    </row>
    <row r="272" customFormat="false" ht="18.75" hidden="false" customHeight="false" outlineLevel="0" collapsed="false">
      <c r="A272" s="97"/>
    </row>
    <row r="273" customFormat="false" ht="18.75" hidden="false" customHeight="false" outlineLevel="0" collapsed="false">
      <c r="A273" s="97"/>
    </row>
    <row r="274" customFormat="false" ht="18.75" hidden="false" customHeight="false" outlineLevel="0" collapsed="false">
      <c r="A274" s="97"/>
    </row>
    <row r="275" customFormat="false" ht="18.75" hidden="false" customHeight="false" outlineLevel="0" collapsed="false">
      <c r="A275" s="97"/>
    </row>
    <row r="276" customFormat="false" ht="18.75" hidden="false" customHeight="false" outlineLevel="0" collapsed="false">
      <c r="A276" s="97"/>
    </row>
    <row r="277" customFormat="false" ht="18.75" hidden="false" customHeight="false" outlineLevel="0" collapsed="false">
      <c r="A277" s="97"/>
    </row>
    <row r="278" customFormat="false" ht="18.75" hidden="false" customHeight="false" outlineLevel="0" collapsed="false">
      <c r="A278" s="97"/>
    </row>
    <row r="279" customFormat="false" ht="18.75" hidden="false" customHeight="false" outlineLevel="0" collapsed="false">
      <c r="A279" s="97"/>
    </row>
    <row r="280" customFormat="false" ht="18.75" hidden="false" customHeight="false" outlineLevel="0" collapsed="false">
      <c r="A280" s="97"/>
    </row>
    <row r="281" customFormat="false" ht="18.75" hidden="false" customHeight="false" outlineLevel="0" collapsed="false">
      <c r="A281" s="97"/>
    </row>
    <row r="282" customFormat="false" ht="18.75" hidden="false" customHeight="false" outlineLevel="0" collapsed="false">
      <c r="A282" s="97"/>
    </row>
    <row r="283" customFormat="false" ht="18.75" hidden="false" customHeight="false" outlineLevel="0" collapsed="false">
      <c r="A283" s="97"/>
    </row>
    <row r="284" customFormat="false" ht="18.75" hidden="false" customHeight="false" outlineLevel="0" collapsed="false">
      <c r="A284" s="97"/>
    </row>
    <row r="285" customFormat="false" ht="18.75" hidden="false" customHeight="false" outlineLevel="0" collapsed="false">
      <c r="A285" s="97"/>
    </row>
    <row r="286" customFormat="false" ht="18.75" hidden="false" customHeight="false" outlineLevel="0" collapsed="false">
      <c r="A286" s="97"/>
    </row>
    <row r="287" customFormat="false" ht="18.75" hidden="false" customHeight="false" outlineLevel="0" collapsed="false">
      <c r="A287" s="97"/>
    </row>
    <row r="288" customFormat="false" ht="18.75" hidden="false" customHeight="false" outlineLevel="0" collapsed="false">
      <c r="A288" s="97"/>
    </row>
    <row r="289" customFormat="false" ht="18.75" hidden="false" customHeight="false" outlineLevel="0" collapsed="false">
      <c r="A289" s="97"/>
    </row>
    <row r="290" customFormat="false" ht="18.75" hidden="false" customHeight="false" outlineLevel="0" collapsed="false">
      <c r="A290" s="97"/>
    </row>
    <row r="291" customFormat="false" ht="18.75" hidden="false" customHeight="false" outlineLevel="0" collapsed="false">
      <c r="A291" s="97"/>
    </row>
    <row r="292" customFormat="false" ht="18.75" hidden="false" customHeight="false" outlineLevel="0" collapsed="false">
      <c r="A292" s="97"/>
    </row>
    <row r="293" customFormat="false" ht="18.75" hidden="false" customHeight="false" outlineLevel="0" collapsed="false">
      <c r="A293" s="97"/>
    </row>
    <row r="294" customFormat="false" ht="18.75" hidden="false" customHeight="false" outlineLevel="0" collapsed="false">
      <c r="A294" s="97"/>
    </row>
    <row r="295" customFormat="false" ht="18.75" hidden="false" customHeight="false" outlineLevel="0" collapsed="false">
      <c r="A295" s="97"/>
    </row>
    <row r="296" customFormat="false" ht="18.75" hidden="false" customHeight="false" outlineLevel="0" collapsed="false">
      <c r="A296" s="97"/>
    </row>
    <row r="297" customFormat="false" ht="18.75" hidden="false" customHeight="false" outlineLevel="0" collapsed="false">
      <c r="A297" s="97"/>
    </row>
    <row r="298" customFormat="false" ht="18.75" hidden="false" customHeight="false" outlineLevel="0" collapsed="false">
      <c r="A298" s="97"/>
    </row>
    <row r="299" customFormat="false" ht="18.75" hidden="false" customHeight="false" outlineLevel="0" collapsed="false">
      <c r="A299" s="97"/>
    </row>
    <row r="300" customFormat="false" ht="18.75" hidden="false" customHeight="false" outlineLevel="0" collapsed="false">
      <c r="A300" s="97"/>
    </row>
    <row r="301" customFormat="false" ht="18.75" hidden="false" customHeight="false" outlineLevel="0" collapsed="false">
      <c r="A301" s="97"/>
    </row>
    <row r="302" customFormat="false" ht="18.75" hidden="false" customHeight="false" outlineLevel="0" collapsed="false">
      <c r="A302" s="97"/>
    </row>
    <row r="303" customFormat="false" ht="18.75" hidden="false" customHeight="false" outlineLevel="0" collapsed="false">
      <c r="A303" s="97"/>
    </row>
    <row r="304" customFormat="false" ht="18.75" hidden="false" customHeight="false" outlineLevel="0" collapsed="false">
      <c r="A304" s="97"/>
    </row>
    <row r="305" customFormat="false" ht="18.75" hidden="false" customHeight="false" outlineLevel="0" collapsed="false">
      <c r="A305" s="97"/>
    </row>
    <row r="306" customFormat="false" ht="18.75" hidden="false" customHeight="false" outlineLevel="0" collapsed="false">
      <c r="A306" s="97"/>
    </row>
    <row r="307" customFormat="false" ht="18.75" hidden="false" customHeight="false" outlineLevel="0" collapsed="false">
      <c r="A307" s="97"/>
    </row>
    <row r="308" customFormat="false" ht="18.75" hidden="false" customHeight="false" outlineLevel="0" collapsed="false">
      <c r="A308" s="97"/>
    </row>
    <row r="309" customFormat="false" ht="18.75" hidden="false" customHeight="false" outlineLevel="0" collapsed="false">
      <c r="A309" s="97"/>
    </row>
    <row r="310" customFormat="false" ht="18.75" hidden="false" customHeight="false" outlineLevel="0" collapsed="false">
      <c r="A310" s="97"/>
    </row>
    <row r="311" customFormat="false" ht="18.75" hidden="false" customHeight="false" outlineLevel="0" collapsed="false">
      <c r="A311" s="97"/>
    </row>
    <row r="312" customFormat="false" ht="18.75" hidden="false" customHeight="false" outlineLevel="0" collapsed="false">
      <c r="A312" s="97"/>
    </row>
    <row r="313" customFormat="false" ht="18.75" hidden="false" customHeight="false" outlineLevel="0" collapsed="false">
      <c r="A313" s="97"/>
    </row>
    <row r="314" customFormat="false" ht="18.75" hidden="false" customHeight="false" outlineLevel="0" collapsed="false">
      <c r="A314" s="97"/>
    </row>
    <row r="315" customFormat="false" ht="18.75" hidden="false" customHeight="false" outlineLevel="0" collapsed="false">
      <c r="A315" s="97"/>
    </row>
    <row r="316" customFormat="false" ht="18.75" hidden="false" customHeight="false" outlineLevel="0" collapsed="false">
      <c r="A316" s="97"/>
    </row>
    <row r="317" customFormat="false" ht="18.75" hidden="false" customHeight="false" outlineLevel="0" collapsed="false">
      <c r="A317" s="97"/>
    </row>
    <row r="318" customFormat="false" ht="18.75" hidden="false" customHeight="false" outlineLevel="0" collapsed="false">
      <c r="A318" s="97"/>
    </row>
    <row r="319" customFormat="false" ht="18.75" hidden="false" customHeight="false" outlineLevel="0" collapsed="false">
      <c r="A319" s="97"/>
    </row>
    <row r="320" customFormat="false" ht="18.75" hidden="false" customHeight="false" outlineLevel="0" collapsed="false">
      <c r="A320" s="97"/>
    </row>
    <row r="321" customFormat="false" ht="18.75" hidden="false" customHeight="false" outlineLevel="0" collapsed="false">
      <c r="A321" s="97"/>
    </row>
    <row r="322" customFormat="false" ht="18.75" hidden="false" customHeight="false" outlineLevel="0" collapsed="false">
      <c r="A322" s="97"/>
    </row>
    <row r="323" customFormat="false" ht="18.75" hidden="false" customHeight="false" outlineLevel="0" collapsed="false">
      <c r="A323" s="97"/>
    </row>
    <row r="324" customFormat="false" ht="18.75" hidden="false" customHeight="false" outlineLevel="0" collapsed="false">
      <c r="A324" s="97"/>
    </row>
    <row r="325" customFormat="false" ht="18.75" hidden="false" customHeight="false" outlineLevel="0" collapsed="false">
      <c r="A325" s="97"/>
    </row>
    <row r="326" customFormat="false" ht="18.75" hidden="false" customHeight="false" outlineLevel="0" collapsed="false">
      <c r="A326" s="97"/>
    </row>
    <row r="327" customFormat="false" ht="18.75" hidden="false" customHeight="false" outlineLevel="0" collapsed="false">
      <c r="A327" s="97"/>
    </row>
    <row r="328" customFormat="false" ht="18.75" hidden="false" customHeight="false" outlineLevel="0" collapsed="false">
      <c r="A328" s="9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0" activeCellId="0" sqref="N10"/>
    </sheetView>
  </sheetViews>
  <sheetFormatPr defaultColWidth="9.28125" defaultRowHeight="18.75" zeroHeight="false" outlineLevelRow="0" outlineLevelCol="0"/>
  <cols>
    <col collapsed="false" customWidth="true" hidden="false" outlineLevel="0" max="1" min="1" style="124" width="86.7"/>
    <col collapsed="false" customWidth="true" hidden="false" outlineLevel="0" max="2" min="2" style="125" width="15.28"/>
    <col collapsed="false" customWidth="true" hidden="false" outlineLevel="0" max="3" min="3" style="125" width="18.7"/>
    <col collapsed="false" customWidth="true" hidden="false" outlineLevel="0" max="4" min="4" style="125" width="15.56"/>
    <col collapsed="false" customWidth="true" hidden="false" outlineLevel="0" max="5" min="5" style="125" width="18.7"/>
    <col collapsed="false" customWidth="true" hidden="false" outlineLevel="0" max="6" min="6" style="125" width="15.41"/>
    <col collapsed="false" customWidth="true" hidden="false" outlineLevel="0" max="7" min="7" style="125" width="18.7"/>
    <col collapsed="false" customWidth="true" hidden="false" outlineLevel="0" max="8" min="8" style="125" width="22.14"/>
    <col collapsed="false" customWidth="true" hidden="false" outlineLevel="0" max="9" min="9" style="124" width="9.99"/>
    <col collapsed="false" customWidth="true" hidden="false" outlineLevel="0" max="10" min="10" style="124" width="9.56"/>
    <col collapsed="false" customWidth="false" hidden="false" outlineLevel="0" max="257" min="11" style="124" width="9.28"/>
  </cols>
  <sheetData>
    <row r="1" customFormat="false" ht="18.75" hidden="false" customHeight="false" outlineLevel="0" collapsed="false">
      <c r="A1" s="126" t="s">
        <v>90</v>
      </c>
      <c r="B1" s="126"/>
      <c r="C1" s="126"/>
      <c r="D1" s="126"/>
      <c r="E1" s="126"/>
      <c r="F1" s="126"/>
      <c r="G1" s="126"/>
      <c r="H1" s="126"/>
    </row>
    <row r="2" customFormat="false" ht="18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38.25" hidden="false" customHeight="true" outlineLevel="0" collapsed="false">
      <c r="A3" s="29" t="s">
        <v>35</v>
      </c>
      <c r="B3" s="127" t="s">
        <v>36</v>
      </c>
      <c r="C3" s="28" t="s">
        <v>200</v>
      </c>
      <c r="D3" s="28"/>
      <c r="E3" s="29" t="s">
        <v>38</v>
      </c>
      <c r="F3" s="29"/>
      <c r="G3" s="29"/>
      <c r="H3" s="29"/>
    </row>
    <row r="4" customFormat="false" ht="39" hidden="false" customHeight="true" outlineLevel="0" collapsed="false">
      <c r="A4" s="29"/>
      <c r="B4" s="127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.75" hidden="false" customHeight="false" outlineLevel="0" collapsed="false">
      <c r="A5" s="29" t="n">
        <v>1</v>
      </c>
      <c r="B5" s="127" t="n">
        <v>2</v>
      </c>
      <c r="C5" s="29" t="n">
        <v>3</v>
      </c>
      <c r="D5" s="127" t="n">
        <v>4</v>
      </c>
      <c r="E5" s="29" t="n">
        <v>5</v>
      </c>
      <c r="F5" s="127" t="n">
        <v>6</v>
      </c>
      <c r="G5" s="29" t="n">
        <v>7</v>
      </c>
      <c r="H5" s="127" t="n">
        <v>8</v>
      </c>
    </row>
    <row r="6" customFormat="false" ht="25.15" hidden="false" customHeight="true" outlineLevel="0" collapsed="false">
      <c r="A6" s="128" t="s">
        <v>91</v>
      </c>
      <c r="B6" s="128"/>
      <c r="C6" s="128"/>
      <c r="D6" s="128"/>
      <c r="E6" s="128"/>
      <c r="F6" s="128"/>
      <c r="G6" s="128"/>
      <c r="H6" s="128"/>
    </row>
    <row r="7" customFormat="false" ht="42.75" hidden="false" customHeight="true" outlineLevel="0" collapsed="false">
      <c r="A7" s="129" t="s">
        <v>92</v>
      </c>
      <c r="B7" s="12" t="n">
        <v>2000</v>
      </c>
      <c r="C7" s="103" t="n">
        <v>-803</v>
      </c>
      <c r="D7" s="103" t="n">
        <v>-1021.4</v>
      </c>
      <c r="E7" s="104"/>
      <c r="F7" s="104" t="n">
        <v>-1021.4</v>
      </c>
      <c r="G7" s="104" t="n">
        <f aca="false">F7-E7</f>
        <v>-1021.4</v>
      </c>
      <c r="H7" s="105" t="e">
        <f aca="false">(F7/E7)*100</f>
        <v>#DIV/0!</v>
      </c>
    </row>
    <row r="8" customFormat="false" ht="37.5" hidden="false" customHeight="false" outlineLevel="0" collapsed="false">
      <c r="A8" s="129" t="s">
        <v>93</v>
      </c>
      <c r="B8" s="12" t="n">
        <v>2010</v>
      </c>
      <c r="C8" s="107" t="n">
        <f aca="false">SUM(C9:C10)</f>
        <v>0</v>
      </c>
      <c r="D8" s="107" t="n">
        <f aca="false">SUM(D9:D10)</f>
        <v>0</v>
      </c>
      <c r="E8" s="113" t="n">
        <f aca="false">SUM(E9:E10)</f>
        <v>0</v>
      </c>
      <c r="F8" s="113" t="n">
        <f aca="false">SUM(F9:F10)</f>
        <v>0</v>
      </c>
      <c r="G8" s="104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102" t="s">
        <v>94</v>
      </c>
      <c r="B9" s="12" t="n">
        <v>2011</v>
      </c>
      <c r="C9" s="103" t="s">
        <v>205</v>
      </c>
      <c r="D9" s="103" t="s">
        <v>205</v>
      </c>
      <c r="E9" s="104" t="s">
        <v>205</v>
      </c>
      <c r="F9" s="104" t="s">
        <v>205</v>
      </c>
      <c r="G9" s="104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102" t="s">
        <v>95</v>
      </c>
      <c r="B10" s="12" t="n">
        <v>2012</v>
      </c>
      <c r="C10" s="103" t="s">
        <v>205</v>
      </c>
      <c r="D10" s="103" t="s">
        <v>205</v>
      </c>
      <c r="E10" s="104" t="s">
        <v>205</v>
      </c>
      <c r="F10" s="104" t="s">
        <v>205</v>
      </c>
      <c r="G10" s="104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102" t="s">
        <v>96</v>
      </c>
      <c r="B11" s="12" t="s">
        <v>97</v>
      </c>
      <c r="C11" s="103" t="s">
        <v>205</v>
      </c>
      <c r="D11" s="103" t="s">
        <v>205</v>
      </c>
      <c r="E11" s="104" t="s">
        <v>205</v>
      </c>
      <c r="F11" s="104" t="s">
        <v>205</v>
      </c>
      <c r="G11" s="104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102" t="s">
        <v>98</v>
      </c>
      <c r="B12" s="12" t="n">
        <v>2020</v>
      </c>
      <c r="C12" s="103"/>
      <c r="D12" s="103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s="130" customFormat="true" ht="20.1" hidden="false" customHeight="true" outlineLevel="0" collapsed="false">
      <c r="A13" s="129" t="s">
        <v>99</v>
      </c>
      <c r="B13" s="12" t="n">
        <v>2030</v>
      </c>
      <c r="C13" s="103" t="s">
        <v>205</v>
      </c>
      <c r="D13" s="103" t="s">
        <v>205</v>
      </c>
      <c r="E13" s="104" t="s">
        <v>205</v>
      </c>
      <c r="F13" s="104" t="s">
        <v>205</v>
      </c>
      <c r="G13" s="104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129" t="s">
        <v>263</v>
      </c>
      <c r="B14" s="12" t="n">
        <v>2031</v>
      </c>
      <c r="C14" s="103" t="s">
        <v>205</v>
      </c>
      <c r="D14" s="103" t="s">
        <v>205</v>
      </c>
      <c r="E14" s="104" t="s">
        <v>205</v>
      </c>
      <c r="F14" s="104" t="s">
        <v>205</v>
      </c>
      <c r="G14" s="104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129" t="s">
        <v>100</v>
      </c>
      <c r="B15" s="12" t="n">
        <v>2040</v>
      </c>
      <c r="C15" s="103" t="s">
        <v>205</v>
      </c>
      <c r="D15" s="103" t="s">
        <v>205</v>
      </c>
      <c r="E15" s="104" t="s">
        <v>205</v>
      </c>
      <c r="F15" s="104" t="s">
        <v>205</v>
      </c>
      <c r="G15" s="104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129" t="s">
        <v>264</v>
      </c>
      <c r="B16" s="12" t="n">
        <v>2050</v>
      </c>
      <c r="C16" s="103" t="s">
        <v>205</v>
      </c>
      <c r="D16" s="103" t="s">
        <v>205</v>
      </c>
      <c r="E16" s="104" t="s">
        <v>205</v>
      </c>
      <c r="F16" s="104" t="s">
        <v>205</v>
      </c>
      <c r="G16" s="104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129" t="s">
        <v>265</v>
      </c>
      <c r="B17" s="12" t="n">
        <v>2060</v>
      </c>
      <c r="C17" s="103" t="s">
        <v>205</v>
      </c>
      <c r="D17" s="103" t="s">
        <v>205</v>
      </c>
      <c r="E17" s="104" t="s">
        <v>205</v>
      </c>
      <c r="F17" s="104" t="s">
        <v>205</v>
      </c>
      <c r="G17" s="104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129" t="s">
        <v>103</v>
      </c>
      <c r="B18" s="12" t="n">
        <v>2070</v>
      </c>
      <c r="C18" s="131" t="n">
        <f aca="false">SUM(C7,C8,C12,C13,C15,C16,C17)+'I. Фін результат'!C76</f>
        <v>-618.9</v>
      </c>
      <c r="D18" s="131" t="n">
        <f aca="false">SUM(D7,D8,D12,D13,D15,D16,D17)+'I. Фін результат'!D76</f>
        <v>-1274.7</v>
      </c>
      <c r="E18" s="132" t="n">
        <f aca="false">SUM(E7,E8,E12,E13,E15,E16,E17)+'I. Фін результат'!E76</f>
        <v>158.3</v>
      </c>
      <c r="F18" s="132" t="n">
        <f aca="false">SUM(F7,F8,F12,F13,F15,F16,F17)+'I. Фін результат'!F76</f>
        <v>-1274.7</v>
      </c>
      <c r="G18" s="104" t="n">
        <f aca="false">F18-E18</f>
        <v>-1433</v>
      </c>
      <c r="H18" s="105" t="n">
        <f aca="false">(F18/E18)*100</f>
        <v>-805.243209096653</v>
      </c>
    </row>
    <row r="19" customFormat="false" ht="25.15" hidden="false" customHeight="true" outlineLevel="0" collapsed="false">
      <c r="A19" s="128" t="s">
        <v>104</v>
      </c>
      <c r="B19" s="128"/>
      <c r="C19" s="128"/>
      <c r="D19" s="128"/>
      <c r="E19" s="128"/>
      <c r="F19" s="128"/>
      <c r="G19" s="128"/>
      <c r="H19" s="128"/>
    </row>
    <row r="20" customFormat="false" ht="37.5" hidden="false" customHeight="false" outlineLevel="0" collapsed="false">
      <c r="A20" s="128" t="s">
        <v>105</v>
      </c>
      <c r="B20" s="108" t="n">
        <v>2110</v>
      </c>
      <c r="C20" s="109" t="n">
        <f aca="false">SUM(C21:C29)</f>
        <v>364.5</v>
      </c>
      <c r="D20" s="109" t="n">
        <f aca="false">SUM(D21:D29)</f>
        <v>1094</v>
      </c>
      <c r="E20" s="109" t="n">
        <f aca="false">SUM(E21:E29)</f>
        <v>1313.4</v>
      </c>
      <c r="F20" s="109" t="n">
        <f aca="false">SUM(F21:F29)</f>
        <v>1094</v>
      </c>
      <c r="G20" s="110" t="n">
        <f aca="false">F20-E20</f>
        <v>-219.4</v>
      </c>
      <c r="H20" s="111" t="n">
        <f aca="false">(F20/E20)*100</f>
        <v>83.2952641997868</v>
      </c>
    </row>
    <row r="21" customFormat="false" ht="18.75" hidden="false" customHeight="false" outlineLevel="0" collapsed="false">
      <c r="A21" s="102" t="s">
        <v>106</v>
      </c>
      <c r="B21" s="12" t="n">
        <v>2111</v>
      </c>
      <c r="C21" s="103"/>
      <c r="D21" s="103"/>
      <c r="E21" s="103"/>
      <c r="F21" s="103"/>
      <c r="G21" s="104" t="n">
        <f aca="false">F21-E21</f>
        <v>0</v>
      </c>
      <c r="H21" s="105" t="e">
        <f aca="false">(F21/E21)*100</f>
        <v>#DIV/0!</v>
      </c>
    </row>
    <row r="22" customFormat="false" ht="18.75" hidden="false" customHeight="false" outlineLevel="0" collapsed="false">
      <c r="A22" s="102" t="s">
        <v>107</v>
      </c>
      <c r="B22" s="12" t="n">
        <v>2112</v>
      </c>
      <c r="C22" s="103" t="n">
        <v>91</v>
      </c>
      <c r="D22" s="103" t="n">
        <v>386.9</v>
      </c>
      <c r="E22" s="103" t="n">
        <v>495</v>
      </c>
      <c r="F22" s="103" t="n">
        <v>386.9</v>
      </c>
      <c r="G22" s="104" t="n">
        <f aca="false">F22-E22</f>
        <v>-108.1</v>
      </c>
      <c r="H22" s="105" t="n">
        <f aca="false">(F22/E22)*100</f>
        <v>78.1616161616162</v>
      </c>
    </row>
    <row r="23" s="130" customFormat="true" ht="18.75" hidden="false" customHeight="true" outlineLevel="0" collapsed="false">
      <c r="A23" s="129" t="s">
        <v>108</v>
      </c>
      <c r="B23" s="29" t="n">
        <v>2113</v>
      </c>
      <c r="C23" s="103"/>
      <c r="D23" s="104" t="s">
        <v>205</v>
      </c>
      <c r="E23" s="104" t="s">
        <v>205</v>
      </c>
      <c r="F23" s="104" t="s">
        <v>205</v>
      </c>
      <c r="G23" s="104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129" t="s">
        <v>109</v>
      </c>
      <c r="B24" s="29" t="n">
        <v>2114</v>
      </c>
      <c r="C24" s="103"/>
      <c r="D24" s="104"/>
      <c r="E24" s="104"/>
      <c r="F24" s="104"/>
      <c r="G24" s="104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129" t="s">
        <v>110</v>
      </c>
      <c r="B25" s="29" t="n">
        <v>2115</v>
      </c>
      <c r="C25" s="103"/>
      <c r="D25" s="104"/>
      <c r="E25" s="104"/>
      <c r="F25" s="104"/>
      <c r="G25" s="104" t="n">
        <f aca="false">F25-E25</f>
        <v>0</v>
      </c>
      <c r="H25" s="105" t="e">
        <f aca="false">(F25/E25)*100</f>
        <v>#DIV/0!</v>
      </c>
    </row>
    <row r="26" s="126" customFormat="true" ht="18.75" hidden="false" customHeight="false" outlineLevel="0" collapsed="false">
      <c r="A26" s="129" t="s">
        <v>111</v>
      </c>
      <c r="B26" s="29" t="n">
        <v>2116</v>
      </c>
      <c r="C26" s="103" t="n">
        <v>273.5</v>
      </c>
      <c r="D26" s="103" t="n">
        <v>707.1</v>
      </c>
      <c r="E26" s="103" t="n">
        <v>818.4</v>
      </c>
      <c r="F26" s="103" t="n">
        <v>707.1</v>
      </c>
      <c r="G26" s="104" t="n">
        <f aca="false">F26-E26</f>
        <v>-111.3</v>
      </c>
      <c r="H26" s="105" t="n">
        <f aca="false">(F26/E26)*100</f>
        <v>86.400293255132</v>
      </c>
      <c r="I26" s="124"/>
    </row>
    <row r="27" customFormat="false" ht="20.1" hidden="false" customHeight="true" outlineLevel="0" collapsed="false">
      <c r="A27" s="129" t="s">
        <v>112</v>
      </c>
      <c r="B27" s="29" t="n">
        <v>2117</v>
      </c>
      <c r="C27" s="104"/>
      <c r="D27" s="104"/>
      <c r="E27" s="104"/>
      <c r="F27" s="104"/>
      <c r="G27" s="104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129" t="s">
        <v>266</v>
      </c>
      <c r="B28" s="29" t="n">
        <v>2118</v>
      </c>
      <c r="C28" s="104"/>
      <c r="D28" s="104"/>
      <c r="E28" s="104"/>
      <c r="F28" s="104"/>
      <c r="G28" s="104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129" t="s">
        <v>267</v>
      </c>
      <c r="B29" s="29" t="n">
        <v>2119</v>
      </c>
      <c r="C29" s="104"/>
      <c r="D29" s="104"/>
      <c r="E29" s="104"/>
      <c r="F29" s="104"/>
      <c r="G29" s="104" t="n">
        <f aca="false">F29-E29</f>
        <v>0</v>
      </c>
      <c r="H29" s="105" t="e">
        <f aca="false">(F29/E29)*100</f>
        <v>#DIV/0!</v>
      </c>
    </row>
    <row r="30" customFormat="false" ht="37.5" hidden="false" customHeight="false" outlineLevel="0" collapsed="false">
      <c r="A30" s="128" t="s">
        <v>268</v>
      </c>
      <c r="B30" s="133" t="n">
        <v>2120</v>
      </c>
      <c r="C30" s="134" t="n">
        <f aca="false">SUM(C31:C34)</f>
        <v>0</v>
      </c>
      <c r="D30" s="134" t="n">
        <f aca="false">SUM(D31:D34)</f>
        <v>0</v>
      </c>
      <c r="E30" s="134" t="n">
        <f aca="false">SUM(E31:E34)</f>
        <v>0</v>
      </c>
      <c r="F30" s="134" t="n">
        <f aca="false">SUM(F31:F34)</f>
        <v>0</v>
      </c>
      <c r="G30" s="110" t="n">
        <f aca="false">F30-E30</f>
        <v>0</v>
      </c>
      <c r="H30" s="111" t="e">
        <f aca="false">(F30/E30)*100</f>
        <v>#DIV/0!</v>
      </c>
    </row>
    <row r="31" customFormat="false" ht="20.1" hidden="false" customHeight="true" outlineLevel="0" collapsed="false">
      <c r="A31" s="129" t="s">
        <v>266</v>
      </c>
      <c r="B31" s="29" t="n">
        <v>2121</v>
      </c>
      <c r="C31" s="104"/>
      <c r="D31" s="104"/>
      <c r="E31" s="104"/>
      <c r="F31" s="104"/>
      <c r="G31" s="104"/>
      <c r="H31" s="105" t="e">
        <f aca="false">(F31/E31)*100</f>
        <v>#DIV/0!</v>
      </c>
    </row>
    <row r="32" customFormat="false" ht="20.1" hidden="false" customHeight="true" outlineLevel="0" collapsed="false">
      <c r="A32" s="129" t="s">
        <v>269</v>
      </c>
      <c r="B32" s="29" t="n">
        <v>2122</v>
      </c>
      <c r="C32" s="104"/>
      <c r="D32" s="104"/>
      <c r="E32" s="104"/>
      <c r="F32" s="104"/>
      <c r="G32" s="104"/>
      <c r="H32" s="105" t="e">
        <f aca="false">(F32/E32)*100</f>
        <v>#DIV/0!</v>
      </c>
    </row>
    <row r="33" customFormat="false" ht="20.1" hidden="false" customHeight="true" outlineLevel="0" collapsed="false">
      <c r="A33" s="129" t="s">
        <v>270</v>
      </c>
      <c r="B33" s="29" t="n">
        <v>2123</v>
      </c>
      <c r="C33" s="104"/>
      <c r="D33" s="104"/>
      <c r="E33" s="104"/>
      <c r="F33" s="104"/>
      <c r="G33" s="104"/>
      <c r="H33" s="105" t="e">
        <f aca="false">(F33/E33)*100</f>
        <v>#DIV/0!</v>
      </c>
    </row>
    <row r="34" s="130" customFormat="true" ht="18.75" hidden="false" customHeight="false" outlineLevel="0" collapsed="false">
      <c r="A34" s="129" t="s">
        <v>267</v>
      </c>
      <c r="B34" s="29" t="n">
        <v>2124</v>
      </c>
      <c r="C34" s="104"/>
      <c r="D34" s="104"/>
      <c r="E34" s="104"/>
      <c r="F34" s="104"/>
      <c r="G34" s="104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128" t="s">
        <v>271</v>
      </c>
      <c r="B35" s="133" t="n">
        <v>2130</v>
      </c>
      <c r="C35" s="134" t="n">
        <f aca="false">SUM(C36:C39)</f>
        <v>0</v>
      </c>
      <c r="D35" s="134" t="n">
        <f aca="false">SUM(D36:D39)</f>
        <v>0</v>
      </c>
      <c r="E35" s="134" t="n">
        <f aca="false">SUM(E36:E39)</f>
        <v>0</v>
      </c>
      <c r="F35" s="134" t="n">
        <f aca="false">SUM(F36:F39)</f>
        <v>0</v>
      </c>
      <c r="G35" s="110" t="n">
        <f aca="false">F35-E35</f>
        <v>0</v>
      </c>
      <c r="H35" s="111" t="e">
        <f aca="false">(F35/E35)*100</f>
        <v>#DIV/0!</v>
      </c>
    </row>
    <row r="36" customFormat="false" ht="60.75" hidden="false" customHeight="true" outlineLevel="0" collapsed="false">
      <c r="A36" s="129" t="s">
        <v>115</v>
      </c>
      <c r="B36" s="29" t="n">
        <v>2131</v>
      </c>
      <c r="C36" s="104"/>
      <c r="D36" s="104"/>
      <c r="E36" s="104"/>
      <c r="F36" s="104"/>
      <c r="G36" s="104" t="n">
        <f aca="false">F36-E36</f>
        <v>0</v>
      </c>
      <c r="H36" s="105" t="e">
        <f aca="false">(F36/E36)*100</f>
        <v>#DIV/0!</v>
      </c>
    </row>
    <row r="37" s="130" customFormat="true" ht="20.1" hidden="false" customHeight="true" outlineLevel="0" collapsed="false">
      <c r="A37" s="129" t="s">
        <v>272</v>
      </c>
      <c r="B37" s="29" t="n">
        <v>2132</v>
      </c>
      <c r="C37" s="104"/>
      <c r="D37" s="104"/>
      <c r="E37" s="104"/>
      <c r="F37" s="104"/>
      <c r="G37" s="104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129" t="s">
        <v>273</v>
      </c>
      <c r="B38" s="29" t="n">
        <v>2133</v>
      </c>
      <c r="C38" s="104"/>
      <c r="D38" s="104"/>
      <c r="E38" s="104"/>
      <c r="F38" s="104"/>
      <c r="G38" s="104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29" t="s">
        <v>274</v>
      </c>
      <c r="B39" s="29" t="n">
        <v>2134</v>
      </c>
      <c r="C39" s="104"/>
      <c r="D39" s="104"/>
      <c r="E39" s="104"/>
      <c r="F39" s="104"/>
      <c r="G39" s="104"/>
      <c r="H39" s="105" t="e">
        <f aca="false">(F39/E39)*100</f>
        <v>#DIV/0!</v>
      </c>
    </row>
    <row r="40" customFormat="false" ht="20.1" hidden="false" customHeight="true" outlineLevel="0" collapsed="false">
      <c r="A40" s="128" t="s">
        <v>275</v>
      </c>
      <c r="B40" s="133" t="n">
        <v>2140</v>
      </c>
      <c r="C40" s="134" t="n">
        <f aca="false">SUM(C41:C42)</f>
        <v>0</v>
      </c>
      <c r="D40" s="134" t="n">
        <f aca="false">SUM(D41:D42)</f>
        <v>0</v>
      </c>
      <c r="E40" s="134" t="n">
        <f aca="false">SUM(E41:E42)</f>
        <v>0</v>
      </c>
      <c r="F40" s="134" t="n">
        <f aca="false">SUM(F41:F42)</f>
        <v>0</v>
      </c>
      <c r="G40" s="110"/>
      <c r="H40" s="111" t="e">
        <f aca="false">(F40/E40)*100</f>
        <v>#DIV/0!</v>
      </c>
    </row>
    <row r="41" customFormat="false" ht="37.5" hidden="false" customHeight="false" outlineLevel="0" collapsed="false">
      <c r="A41" s="129" t="s">
        <v>276</v>
      </c>
      <c r="B41" s="29" t="n">
        <v>2141</v>
      </c>
      <c r="C41" s="104"/>
      <c r="D41" s="104"/>
      <c r="E41" s="104"/>
      <c r="F41" s="104"/>
      <c r="G41" s="104"/>
      <c r="H41" s="105" t="e">
        <f aca="false">(F41/E41)*100</f>
        <v>#DIV/0!</v>
      </c>
    </row>
    <row r="42" s="130" customFormat="true" ht="20.1" hidden="false" customHeight="true" outlineLevel="0" collapsed="false">
      <c r="A42" s="129" t="s">
        <v>277</v>
      </c>
      <c r="B42" s="29" t="n">
        <v>2142</v>
      </c>
      <c r="C42" s="104"/>
      <c r="D42" s="104"/>
      <c r="E42" s="104"/>
      <c r="F42" s="104"/>
      <c r="G42" s="104" t="n">
        <f aca="false">F42-E42</f>
        <v>0</v>
      </c>
      <c r="H42" s="105" t="e">
        <f aca="false">(F42/E42)*100</f>
        <v>#DIV/0!</v>
      </c>
    </row>
    <row r="43" s="130" customFormat="true" ht="21.75" hidden="false" customHeight="true" outlineLevel="0" collapsed="false">
      <c r="A43" s="128" t="s">
        <v>117</v>
      </c>
      <c r="B43" s="133" t="n">
        <v>2200</v>
      </c>
      <c r="C43" s="109" t="n">
        <f aca="false">SUM(C20,C30,C35,C40)</f>
        <v>364.5</v>
      </c>
      <c r="D43" s="109" t="n">
        <f aca="false">SUM(D20,D30,D35,D40)</f>
        <v>1094</v>
      </c>
      <c r="E43" s="109" t="n">
        <f aca="false">SUM(E20,E30,E35,E40)</f>
        <v>1313.4</v>
      </c>
      <c r="F43" s="109" t="n">
        <f aca="false">SUM(F20,F30,F35,F40)</f>
        <v>1094</v>
      </c>
      <c r="G43" s="110" t="n">
        <f aca="false">F43-E43</f>
        <v>-219.4</v>
      </c>
      <c r="H43" s="111" t="n">
        <f aca="false">(F43/E43)*100</f>
        <v>83.2952641997868</v>
      </c>
      <c r="I43" s="124"/>
    </row>
    <row r="44" s="130" customFormat="true" ht="18.75" hidden="false" customHeight="false" outlineLevel="0" collapsed="false">
      <c r="A44" s="135"/>
      <c r="B44" s="125"/>
      <c r="C44" s="125"/>
      <c r="D44" s="125"/>
      <c r="E44" s="125"/>
      <c r="F44" s="125"/>
      <c r="G44" s="125"/>
      <c r="H44" s="125"/>
    </row>
    <row r="45" s="130" customFormat="true" ht="18.75" hidden="false" customHeight="false" outlineLevel="0" collapsed="false">
      <c r="A45" s="135"/>
      <c r="B45" s="125"/>
      <c r="C45" s="125"/>
      <c r="D45" s="125"/>
      <c r="E45" s="125"/>
      <c r="F45" s="125"/>
      <c r="G45" s="125"/>
      <c r="H45" s="125"/>
    </row>
    <row r="46" s="130" customFormat="true" ht="18.75" hidden="false" customHeight="false" outlineLevel="0" collapsed="false">
      <c r="A46" s="135"/>
      <c r="B46" s="125"/>
      <c r="C46" s="125"/>
      <c r="D46" s="125"/>
      <c r="E46" s="125"/>
      <c r="F46" s="125"/>
      <c r="G46" s="125"/>
      <c r="H46" s="125"/>
    </row>
    <row r="47" s="1" customFormat="true" ht="27.75" hidden="false" customHeight="true" outlineLevel="0" collapsed="false">
      <c r="A47" s="94" t="s">
        <v>194</v>
      </c>
      <c r="B47" s="2"/>
      <c r="C47" s="122" t="s">
        <v>278</v>
      </c>
      <c r="D47" s="122"/>
      <c r="E47" s="123"/>
      <c r="F47" s="1" t="s">
        <v>196</v>
      </c>
    </row>
    <row r="48" s="96" customFormat="true" ht="18.75" hidden="false" customHeight="true" outlineLevel="0" collapsed="false">
      <c r="A48" s="25" t="s">
        <v>279</v>
      </c>
      <c r="B48" s="1"/>
      <c r="C48" s="25" t="s">
        <v>280</v>
      </c>
      <c r="D48" s="25"/>
      <c r="E48" s="1"/>
      <c r="F48" s="25" t="s">
        <v>281</v>
      </c>
      <c r="G48" s="25"/>
      <c r="H48" s="25"/>
    </row>
    <row r="49" s="125" customFormat="true" ht="18.75" hidden="false" customHeight="false" outlineLevel="0" collapsed="false">
      <c r="A49" s="136"/>
      <c r="I49" s="124"/>
      <c r="J49" s="124"/>
    </row>
    <row r="50" s="125" customFormat="true" ht="18.75" hidden="false" customHeight="false" outlineLevel="0" collapsed="false">
      <c r="A50" s="136"/>
      <c r="I50" s="124"/>
      <c r="J50" s="124"/>
    </row>
    <row r="51" s="125" customFormat="true" ht="18.75" hidden="false" customHeight="false" outlineLevel="0" collapsed="false">
      <c r="A51" s="136"/>
      <c r="I51" s="124"/>
      <c r="J51" s="124"/>
    </row>
    <row r="52" s="125" customFormat="true" ht="18.75" hidden="false" customHeight="false" outlineLevel="0" collapsed="false">
      <c r="A52" s="136"/>
      <c r="I52" s="124"/>
      <c r="J52" s="124"/>
    </row>
    <row r="53" s="125" customFormat="true" ht="18.75" hidden="false" customHeight="false" outlineLevel="0" collapsed="false">
      <c r="A53" s="136"/>
      <c r="I53" s="124"/>
      <c r="J53" s="124"/>
    </row>
    <row r="54" s="125" customFormat="true" ht="18.75" hidden="false" customHeight="false" outlineLevel="0" collapsed="false">
      <c r="A54" s="136"/>
      <c r="I54" s="124"/>
      <c r="J54" s="124"/>
    </row>
    <row r="55" s="125" customFormat="true" ht="18.75" hidden="false" customHeight="false" outlineLevel="0" collapsed="false">
      <c r="A55" s="136"/>
      <c r="I55" s="124"/>
      <c r="J55" s="124"/>
    </row>
    <row r="56" s="125" customFormat="true" ht="18.75" hidden="false" customHeight="false" outlineLevel="0" collapsed="false">
      <c r="A56" s="136"/>
      <c r="I56" s="124"/>
      <c r="J56" s="124"/>
    </row>
    <row r="57" s="125" customFormat="true" ht="18.75" hidden="false" customHeight="false" outlineLevel="0" collapsed="false">
      <c r="A57" s="136"/>
      <c r="I57" s="124"/>
      <c r="J57" s="124"/>
    </row>
    <row r="58" s="125" customFormat="true" ht="18.75" hidden="false" customHeight="false" outlineLevel="0" collapsed="false">
      <c r="A58" s="136"/>
      <c r="I58" s="124"/>
      <c r="J58" s="124"/>
    </row>
    <row r="59" s="125" customFormat="true" ht="18.75" hidden="false" customHeight="false" outlineLevel="0" collapsed="false">
      <c r="A59" s="136"/>
      <c r="I59" s="124"/>
      <c r="J59" s="124"/>
    </row>
    <row r="60" s="125" customFormat="true" ht="18.75" hidden="false" customHeight="false" outlineLevel="0" collapsed="false">
      <c r="A60" s="136"/>
      <c r="I60" s="124"/>
      <c r="J60" s="124"/>
    </row>
    <row r="61" s="125" customFormat="true" ht="18.75" hidden="false" customHeight="false" outlineLevel="0" collapsed="false">
      <c r="A61" s="136"/>
      <c r="I61" s="124"/>
      <c r="J61" s="124"/>
    </row>
    <row r="62" s="125" customFormat="true" ht="18.75" hidden="false" customHeight="false" outlineLevel="0" collapsed="false">
      <c r="A62" s="136"/>
      <c r="I62" s="124"/>
      <c r="J62" s="124"/>
    </row>
    <row r="63" s="125" customFormat="true" ht="18.75" hidden="false" customHeight="false" outlineLevel="0" collapsed="false">
      <c r="A63" s="136"/>
      <c r="I63" s="124"/>
      <c r="J63" s="124"/>
    </row>
    <row r="64" s="125" customFormat="true" ht="18.75" hidden="false" customHeight="false" outlineLevel="0" collapsed="false">
      <c r="A64" s="136"/>
      <c r="I64" s="124"/>
      <c r="J64" s="124"/>
    </row>
    <row r="65" s="125" customFormat="true" ht="18.75" hidden="false" customHeight="false" outlineLevel="0" collapsed="false">
      <c r="A65" s="136"/>
      <c r="I65" s="124"/>
      <c r="J65" s="124"/>
    </row>
    <row r="66" s="125" customFormat="true" ht="18.75" hidden="false" customHeight="false" outlineLevel="0" collapsed="false">
      <c r="A66" s="136"/>
      <c r="I66" s="124"/>
      <c r="J66" s="124"/>
    </row>
    <row r="67" s="125" customFormat="true" ht="18.75" hidden="false" customHeight="false" outlineLevel="0" collapsed="false">
      <c r="A67" s="136"/>
      <c r="I67" s="124"/>
      <c r="J67" s="124"/>
    </row>
    <row r="68" s="125" customFormat="true" ht="18.75" hidden="false" customHeight="false" outlineLevel="0" collapsed="false">
      <c r="A68" s="136"/>
      <c r="I68" s="124"/>
      <c r="J68" s="124"/>
    </row>
    <row r="69" s="125" customFormat="true" ht="18.75" hidden="false" customHeight="false" outlineLevel="0" collapsed="false">
      <c r="A69" s="136"/>
      <c r="I69" s="124"/>
      <c r="J69" s="124"/>
    </row>
    <row r="70" s="125" customFormat="true" ht="18.75" hidden="false" customHeight="false" outlineLevel="0" collapsed="false">
      <c r="A70" s="136"/>
      <c r="I70" s="124"/>
      <c r="J70" s="124"/>
    </row>
    <row r="71" s="125" customFormat="true" ht="18.75" hidden="false" customHeight="false" outlineLevel="0" collapsed="false">
      <c r="A71" s="136"/>
      <c r="I71" s="124"/>
      <c r="J71" s="124"/>
    </row>
    <row r="72" s="125" customFormat="true" ht="18.75" hidden="false" customHeight="false" outlineLevel="0" collapsed="false">
      <c r="A72" s="136"/>
      <c r="I72" s="124"/>
      <c r="J72" s="124"/>
    </row>
    <row r="73" s="125" customFormat="true" ht="18.75" hidden="false" customHeight="false" outlineLevel="0" collapsed="false">
      <c r="A73" s="136"/>
      <c r="I73" s="124"/>
      <c r="J73" s="124"/>
    </row>
    <row r="74" s="125" customFormat="true" ht="18.75" hidden="false" customHeight="false" outlineLevel="0" collapsed="false">
      <c r="A74" s="136"/>
      <c r="I74" s="124"/>
      <c r="J74" s="124"/>
    </row>
    <row r="75" s="125" customFormat="true" ht="18.75" hidden="false" customHeight="false" outlineLevel="0" collapsed="false">
      <c r="A75" s="136"/>
      <c r="I75" s="124"/>
      <c r="J75" s="124"/>
    </row>
    <row r="76" s="125" customFormat="true" ht="18.75" hidden="false" customHeight="false" outlineLevel="0" collapsed="false">
      <c r="A76" s="136"/>
      <c r="I76" s="124"/>
      <c r="J76" s="124"/>
    </row>
    <row r="77" s="125" customFormat="true" ht="18.75" hidden="false" customHeight="false" outlineLevel="0" collapsed="false">
      <c r="A77" s="136"/>
      <c r="I77" s="124"/>
      <c r="J77" s="124"/>
    </row>
    <row r="78" s="125" customFormat="true" ht="18.75" hidden="false" customHeight="false" outlineLevel="0" collapsed="false">
      <c r="A78" s="136"/>
      <c r="I78" s="124"/>
      <c r="J78" s="124"/>
    </row>
    <row r="79" s="125" customFormat="true" ht="18.75" hidden="false" customHeight="false" outlineLevel="0" collapsed="false">
      <c r="A79" s="136"/>
      <c r="I79" s="124"/>
      <c r="J79" s="124"/>
    </row>
    <row r="80" s="125" customFormat="true" ht="18.75" hidden="false" customHeight="false" outlineLevel="0" collapsed="false">
      <c r="A80" s="136"/>
      <c r="I80" s="124"/>
      <c r="J80" s="124"/>
    </row>
    <row r="81" s="125" customFormat="true" ht="18.75" hidden="false" customHeight="false" outlineLevel="0" collapsed="false">
      <c r="A81" s="136"/>
      <c r="I81" s="124"/>
      <c r="J81" s="124"/>
    </row>
    <row r="82" s="125" customFormat="true" ht="18.75" hidden="false" customHeight="false" outlineLevel="0" collapsed="false">
      <c r="A82" s="136"/>
      <c r="I82" s="124"/>
      <c r="J82" s="124"/>
    </row>
    <row r="83" s="125" customFormat="true" ht="18.75" hidden="false" customHeight="false" outlineLevel="0" collapsed="false">
      <c r="A83" s="136"/>
      <c r="I83" s="124"/>
      <c r="J83" s="124"/>
    </row>
    <row r="84" s="125" customFormat="true" ht="18.75" hidden="false" customHeight="false" outlineLevel="0" collapsed="false">
      <c r="A84" s="136"/>
      <c r="I84" s="124"/>
      <c r="J84" s="124"/>
    </row>
    <row r="85" s="125" customFormat="true" ht="18.75" hidden="false" customHeight="false" outlineLevel="0" collapsed="false">
      <c r="A85" s="136"/>
      <c r="I85" s="124"/>
      <c r="J85" s="124"/>
    </row>
    <row r="86" s="125" customFormat="true" ht="18.75" hidden="false" customHeight="false" outlineLevel="0" collapsed="false">
      <c r="A86" s="136"/>
      <c r="I86" s="124"/>
      <c r="J86" s="124"/>
    </row>
    <row r="87" s="125" customFormat="true" ht="18.75" hidden="false" customHeight="false" outlineLevel="0" collapsed="false">
      <c r="A87" s="136"/>
      <c r="I87" s="124"/>
      <c r="J87" s="124"/>
    </row>
    <row r="88" s="125" customFormat="true" ht="18.75" hidden="false" customHeight="false" outlineLevel="0" collapsed="false">
      <c r="A88" s="136"/>
      <c r="I88" s="124"/>
      <c r="J88" s="124"/>
    </row>
    <row r="89" s="125" customFormat="true" ht="18.75" hidden="false" customHeight="false" outlineLevel="0" collapsed="false">
      <c r="A89" s="136"/>
      <c r="I89" s="124"/>
      <c r="J89" s="124"/>
    </row>
    <row r="90" s="125" customFormat="true" ht="18.75" hidden="false" customHeight="false" outlineLevel="0" collapsed="false">
      <c r="A90" s="136"/>
      <c r="I90" s="124"/>
      <c r="J90" s="124"/>
    </row>
    <row r="91" s="125" customFormat="true" ht="18.75" hidden="false" customHeight="false" outlineLevel="0" collapsed="false">
      <c r="A91" s="136"/>
      <c r="I91" s="124"/>
      <c r="J91" s="124"/>
    </row>
    <row r="92" s="125" customFormat="true" ht="18.75" hidden="false" customHeight="false" outlineLevel="0" collapsed="false">
      <c r="A92" s="136"/>
      <c r="I92" s="124"/>
      <c r="J92" s="124"/>
    </row>
    <row r="93" s="125" customFormat="true" ht="18.75" hidden="false" customHeight="false" outlineLevel="0" collapsed="false">
      <c r="A93" s="136"/>
      <c r="I93" s="124"/>
      <c r="J93" s="124"/>
    </row>
    <row r="94" s="125" customFormat="true" ht="18.75" hidden="false" customHeight="false" outlineLevel="0" collapsed="false">
      <c r="A94" s="136"/>
      <c r="I94" s="124"/>
      <c r="J94" s="124"/>
    </row>
    <row r="95" s="125" customFormat="true" ht="18.75" hidden="false" customHeight="false" outlineLevel="0" collapsed="false">
      <c r="A95" s="136"/>
      <c r="I95" s="124"/>
      <c r="J95" s="124"/>
    </row>
    <row r="96" s="125" customFormat="true" ht="18.75" hidden="false" customHeight="false" outlineLevel="0" collapsed="false">
      <c r="A96" s="136"/>
      <c r="I96" s="124"/>
      <c r="J96" s="124"/>
    </row>
    <row r="97" s="125" customFormat="true" ht="18.75" hidden="false" customHeight="false" outlineLevel="0" collapsed="false">
      <c r="A97" s="136"/>
      <c r="I97" s="124"/>
      <c r="J97" s="124"/>
    </row>
    <row r="98" s="125" customFormat="true" ht="18.75" hidden="false" customHeight="false" outlineLevel="0" collapsed="false">
      <c r="A98" s="136"/>
      <c r="I98" s="124"/>
      <c r="J98" s="124"/>
    </row>
    <row r="99" s="125" customFormat="true" ht="18.75" hidden="false" customHeight="false" outlineLevel="0" collapsed="false">
      <c r="A99" s="136"/>
      <c r="I99" s="124"/>
      <c r="J99" s="124"/>
    </row>
    <row r="100" s="125" customFormat="true" ht="18.75" hidden="false" customHeight="false" outlineLevel="0" collapsed="false">
      <c r="A100" s="136"/>
      <c r="I100" s="124"/>
      <c r="J100" s="124"/>
    </row>
    <row r="101" s="125" customFormat="true" ht="18.75" hidden="false" customHeight="false" outlineLevel="0" collapsed="false">
      <c r="A101" s="136"/>
      <c r="I101" s="124"/>
      <c r="J101" s="124"/>
    </row>
    <row r="102" s="125" customFormat="true" ht="18.75" hidden="false" customHeight="false" outlineLevel="0" collapsed="false">
      <c r="A102" s="136"/>
      <c r="I102" s="124"/>
      <c r="J102" s="124"/>
    </row>
    <row r="103" s="125" customFormat="true" ht="18.75" hidden="false" customHeight="false" outlineLevel="0" collapsed="false">
      <c r="A103" s="136"/>
      <c r="I103" s="124"/>
      <c r="J103" s="124"/>
    </row>
    <row r="104" s="125" customFormat="true" ht="18.75" hidden="false" customHeight="false" outlineLevel="0" collapsed="false">
      <c r="A104" s="136"/>
      <c r="I104" s="124"/>
      <c r="J104" s="124"/>
    </row>
    <row r="105" s="125" customFormat="true" ht="18.75" hidden="false" customHeight="false" outlineLevel="0" collapsed="false">
      <c r="A105" s="136"/>
      <c r="I105" s="124"/>
      <c r="J105" s="124"/>
    </row>
    <row r="106" s="125" customFormat="true" ht="18.75" hidden="false" customHeight="false" outlineLevel="0" collapsed="false">
      <c r="A106" s="136"/>
      <c r="I106" s="124"/>
      <c r="J106" s="124"/>
    </row>
    <row r="107" s="125" customFormat="true" ht="18.75" hidden="false" customHeight="false" outlineLevel="0" collapsed="false">
      <c r="A107" s="136"/>
      <c r="I107" s="124"/>
      <c r="J107" s="124"/>
    </row>
    <row r="108" s="125" customFormat="true" ht="18.75" hidden="false" customHeight="false" outlineLevel="0" collapsed="false">
      <c r="A108" s="136"/>
      <c r="I108" s="124"/>
      <c r="J108" s="124"/>
    </row>
    <row r="109" s="125" customFormat="true" ht="18.75" hidden="false" customHeight="false" outlineLevel="0" collapsed="false">
      <c r="A109" s="136"/>
      <c r="I109" s="124"/>
      <c r="J109" s="124"/>
    </row>
    <row r="110" s="125" customFormat="true" ht="18.75" hidden="false" customHeight="false" outlineLevel="0" collapsed="false">
      <c r="A110" s="136"/>
      <c r="I110" s="124"/>
      <c r="J110" s="124"/>
    </row>
    <row r="111" s="125" customFormat="true" ht="18.75" hidden="false" customHeight="false" outlineLevel="0" collapsed="false">
      <c r="A111" s="136"/>
      <c r="I111" s="124"/>
      <c r="J111" s="124"/>
    </row>
    <row r="112" s="125" customFormat="true" ht="18.75" hidden="false" customHeight="false" outlineLevel="0" collapsed="false">
      <c r="A112" s="136"/>
      <c r="I112" s="124"/>
      <c r="J112" s="124"/>
    </row>
    <row r="113" s="125" customFormat="true" ht="18.75" hidden="false" customHeight="false" outlineLevel="0" collapsed="false">
      <c r="A113" s="136"/>
      <c r="I113" s="124"/>
      <c r="J113" s="124"/>
    </row>
    <row r="114" s="125" customFormat="true" ht="18.75" hidden="false" customHeight="false" outlineLevel="0" collapsed="false">
      <c r="A114" s="136"/>
      <c r="I114" s="124"/>
      <c r="J114" s="124"/>
    </row>
    <row r="115" s="125" customFormat="true" ht="18.75" hidden="false" customHeight="false" outlineLevel="0" collapsed="false">
      <c r="A115" s="136"/>
      <c r="I115" s="124"/>
      <c r="J115" s="124"/>
    </row>
    <row r="116" s="125" customFormat="true" ht="18.75" hidden="false" customHeight="false" outlineLevel="0" collapsed="false">
      <c r="A116" s="136"/>
      <c r="I116" s="124"/>
      <c r="J116" s="124"/>
    </row>
    <row r="117" s="125" customFormat="true" ht="18.75" hidden="false" customHeight="false" outlineLevel="0" collapsed="false">
      <c r="A117" s="136"/>
      <c r="I117" s="124"/>
      <c r="J117" s="124"/>
    </row>
    <row r="118" s="125" customFormat="true" ht="18.75" hidden="false" customHeight="false" outlineLevel="0" collapsed="false">
      <c r="A118" s="136"/>
      <c r="I118" s="124"/>
      <c r="J118" s="124"/>
    </row>
    <row r="119" s="125" customFormat="true" ht="18.75" hidden="false" customHeight="false" outlineLevel="0" collapsed="false">
      <c r="A119" s="136"/>
      <c r="I119" s="124"/>
      <c r="J119" s="124"/>
    </row>
    <row r="120" s="125" customFormat="true" ht="18.75" hidden="false" customHeight="false" outlineLevel="0" collapsed="false">
      <c r="A120" s="136"/>
      <c r="I120" s="124"/>
      <c r="J120" s="124"/>
    </row>
    <row r="121" s="125" customFormat="true" ht="18.75" hidden="false" customHeight="false" outlineLevel="0" collapsed="false">
      <c r="A121" s="136"/>
      <c r="I121" s="124"/>
      <c r="J121" s="124"/>
    </row>
    <row r="122" s="125" customFormat="true" ht="18.75" hidden="false" customHeight="false" outlineLevel="0" collapsed="false">
      <c r="A122" s="136"/>
      <c r="I122" s="124"/>
      <c r="J122" s="124"/>
    </row>
    <row r="123" s="125" customFormat="true" ht="18.75" hidden="false" customHeight="false" outlineLevel="0" collapsed="false">
      <c r="A123" s="136"/>
      <c r="I123" s="124"/>
      <c r="J123" s="124"/>
    </row>
    <row r="124" s="125" customFormat="true" ht="18.75" hidden="false" customHeight="false" outlineLevel="0" collapsed="false">
      <c r="A124" s="136"/>
      <c r="I124" s="124"/>
      <c r="J124" s="124"/>
    </row>
    <row r="125" s="125" customFormat="true" ht="18.75" hidden="false" customHeight="false" outlineLevel="0" collapsed="false">
      <c r="A125" s="136"/>
      <c r="I125" s="124"/>
      <c r="J125" s="124"/>
    </row>
    <row r="126" s="125" customFormat="true" ht="18.75" hidden="false" customHeight="false" outlineLevel="0" collapsed="false">
      <c r="A126" s="136"/>
      <c r="I126" s="124"/>
      <c r="J126" s="124"/>
    </row>
    <row r="127" s="125" customFormat="true" ht="18.75" hidden="false" customHeight="false" outlineLevel="0" collapsed="false">
      <c r="A127" s="136"/>
      <c r="I127" s="124"/>
      <c r="J127" s="124"/>
    </row>
    <row r="128" s="125" customFormat="true" ht="18.75" hidden="false" customHeight="false" outlineLevel="0" collapsed="false">
      <c r="A128" s="136"/>
      <c r="I128" s="124"/>
      <c r="J128" s="124"/>
    </row>
    <row r="129" s="125" customFormat="true" ht="18.75" hidden="false" customHeight="false" outlineLevel="0" collapsed="false">
      <c r="A129" s="136"/>
      <c r="I129" s="124"/>
      <c r="J129" s="124"/>
    </row>
    <row r="130" s="125" customFormat="true" ht="18.75" hidden="false" customHeight="false" outlineLevel="0" collapsed="false">
      <c r="A130" s="136"/>
      <c r="I130" s="124"/>
      <c r="J130" s="124"/>
    </row>
    <row r="131" s="125" customFormat="true" ht="18.75" hidden="false" customHeight="false" outlineLevel="0" collapsed="false">
      <c r="A131" s="136"/>
      <c r="I131" s="124"/>
      <c r="J131" s="124"/>
    </row>
    <row r="132" s="125" customFormat="true" ht="18.75" hidden="false" customHeight="false" outlineLevel="0" collapsed="false">
      <c r="A132" s="136"/>
      <c r="I132" s="124"/>
      <c r="J132" s="124"/>
    </row>
    <row r="133" s="125" customFormat="true" ht="18.75" hidden="false" customHeight="false" outlineLevel="0" collapsed="false">
      <c r="A133" s="136"/>
      <c r="I133" s="124"/>
      <c r="J133" s="124"/>
    </row>
    <row r="134" s="125" customFormat="true" ht="18.75" hidden="false" customHeight="false" outlineLevel="0" collapsed="false">
      <c r="A134" s="136"/>
      <c r="I134" s="124"/>
      <c r="J134" s="124"/>
    </row>
    <row r="135" s="125" customFormat="true" ht="18.75" hidden="false" customHeight="false" outlineLevel="0" collapsed="false">
      <c r="A135" s="136"/>
      <c r="I135" s="124"/>
      <c r="J135" s="124"/>
    </row>
    <row r="136" s="125" customFormat="true" ht="18.75" hidden="false" customHeight="false" outlineLevel="0" collapsed="false">
      <c r="A136" s="136"/>
      <c r="I136" s="124"/>
      <c r="J136" s="124"/>
    </row>
    <row r="137" s="125" customFormat="true" ht="18.75" hidden="false" customHeight="false" outlineLevel="0" collapsed="false">
      <c r="A137" s="136"/>
      <c r="I137" s="124"/>
      <c r="J137" s="124"/>
    </row>
    <row r="138" s="125" customFormat="true" ht="18.75" hidden="false" customHeight="false" outlineLevel="0" collapsed="false">
      <c r="A138" s="136"/>
      <c r="I138" s="124"/>
      <c r="J138" s="124"/>
    </row>
    <row r="139" s="125" customFormat="true" ht="18.75" hidden="false" customHeight="false" outlineLevel="0" collapsed="false">
      <c r="A139" s="136"/>
      <c r="I139" s="124"/>
      <c r="J139" s="124"/>
    </row>
    <row r="140" s="125" customFormat="true" ht="18.75" hidden="false" customHeight="false" outlineLevel="0" collapsed="false">
      <c r="A140" s="136"/>
      <c r="I140" s="124"/>
      <c r="J140" s="124"/>
    </row>
    <row r="141" s="125" customFormat="true" ht="18.75" hidden="false" customHeight="false" outlineLevel="0" collapsed="false">
      <c r="A141" s="136"/>
      <c r="I141" s="124"/>
      <c r="J141" s="124"/>
    </row>
    <row r="142" s="125" customFormat="true" ht="18.75" hidden="false" customHeight="false" outlineLevel="0" collapsed="false">
      <c r="A142" s="136"/>
      <c r="I142" s="124"/>
      <c r="J142" s="124"/>
    </row>
    <row r="143" s="125" customFormat="true" ht="18.75" hidden="false" customHeight="false" outlineLevel="0" collapsed="false">
      <c r="A143" s="136"/>
      <c r="I143" s="124"/>
      <c r="J143" s="124"/>
    </row>
    <row r="144" s="125" customFormat="true" ht="18.75" hidden="false" customHeight="false" outlineLevel="0" collapsed="false">
      <c r="A144" s="136"/>
      <c r="I144" s="124"/>
      <c r="J144" s="124"/>
    </row>
    <row r="145" s="125" customFormat="true" ht="18.75" hidden="false" customHeight="false" outlineLevel="0" collapsed="false">
      <c r="A145" s="136"/>
      <c r="I145" s="124"/>
      <c r="J145" s="124"/>
    </row>
    <row r="146" s="125" customFormat="true" ht="18.75" hidden="false" customHeight="false" outlineLevel="0" collapsed="false">
      <c r="A146" s="136"/>
      <c r="I146" s="124"/>
      <c r="J146" s="124"/>
    </row>
    <row r="147" s="125" customFormat="true" ht="18.75" hidden="false" customHeight="false" outlineLevel="0" collapsed="false">
      <c r="A147" s="136"/>
      <c r="I147" s="124"/>
      <c r="J147" s="124"/>
    </row>
    <row r="148" s="125" customFormat="true" ht="18.75" hidden="false" customHeight="false" outlineLevel="0" collapsed="false">
      <c r="A148" s="136"/>
      <c r="I148" s="124"/>
      <c r="J148" s="124"/>
    </row>
    <row r="149" s="125" customFormat="true" ht="18.75" hidden="false" customHeight="false" outlineLevel="0" collapsed="false">
      <c r="A149" s="136"/>
      <c r="I149" s="124"/>
      <c r="J149" s="124"/>
    </row>
    <row r="150" s="125" customFormat="true" ht="18.75" hidden="false" customHeight="false" outlineLevel="0" collapsed="false">
      <c r="A150" s="136"/>
      <c r="I150" s="124"/>
      <c r="J150" s="124"/>
    </row>
    <row r="151" s="125" customFormat="true" ht="18.75" hidden="false" customHeight="false" outlineLevel="0" collapsed="false">
      <c r="A151" s="136"/>
      <c r="I151" s="124"/>
      <c r="J151" s="124"/>
    </row>
    <row r="152" s="125" customFormat="true" ht="18.75" hidden="false" customHeight="false" outlineLevel="0" collapsed="false">
      <c r="A152" s="136"/>
      <c r="I152" s="124"/>
      <c r="J152" s="124"/>
    </row>
    <row r="153" s="125" customFormat="true" ht="18.75" hidden="false" customHeight="false" outlineLevel="0" collapsed="false">
      <c r="A153" s="136"/>
      <c r="I153" s="124"/>
      <c r="J153" s="124"/>
    </row>
    <row r="154" s="125" customFormat="true" ht="18.75" hidden="false" customHeight="false" outlineLevel="0" collapsed="false">
      <c r="A154" s="136"/>
      <c r="I154" s="124"/>
      <c r="J154" s="124"/>
    </row>
    <row r="155" s="125" customFormat="true" ht="18.75" hidden="false" customHeight="false" outlineLevel="0" collapsed="false">
      <c r="A155" s="136"/>
      <c r="I155" s="124"/>
      <c r="J155" s="124"/>
    </row>
    <row r="156" s="125" customFormat="true" ht="18.75" hidden="false" customHeight="false" outlineLevel="0" collapsed="false">
      <c r="A156" s="136"/>
      <c r="I156" s="124"/>
      <c r="J156" s="124"/>
    </row>
    <row r="157" s="125" customFormat="true" ht="18.75" hidden="false" customHeight="false" outlineLevel="0" collapsed="false">
      <c r="A157" s="136"/>
      <c r="I157" s="124"/>
      <c r="J157" s="124"/>
    </row>
    <row r="158" s="125" customFormat="true" ht="18.75" hidden="false" customHeight="false" outlineLevel="0" collapsed="false">
      <c r="A158" s="136"/>
      <c r="I158" s="124"/>
      <c r="J158" s="124"/>
    </row>
    <row r="159" s="125" customFormat="true" ht="18.75" hidden="false" customHeight="false" outlineLevel="0" collapsed="false">
      <c r="A159" s="136"/>
      <c r="I159" s="124"/>
      <c r="J159" s="124"/>
    </row>
    <row r="160" s="125" customFormat="true" ht="18.75" hidden="false" customHeight="false" outlineLevel="0" collapsed="false">
      <c r="A160" s="136"/>
      <c r="I160" s="124"/>
      <c r="J160" s="124"/>
    </row>
    <row r="161" s="125" customFormat="true" ht="18.75" hidden="false" customHeight="false" outlineLevel="0" collapsed="false">
      <c r="A161" s="136"/>
      <c r="I161" s="124"/>
      <c r="J161" s="124"/>
    </row>
    <row r="162" s="125" customFormat="true" ht="18.75" hidden="false" customHeight="false" outlineLevel="0" collapsed="false">
      <c r="A162" s="136"/>
      <c r="I162" s="124"/>
      <c r="J162" s="124"/>
    </row>
    <row r="163" s="125" customFormat="true" ht="18.75" hidden="false" customHeight="false" outlineLevel="0" collapsed="false">
      <c r="A163" s="136"/>
      <c r="I163" s="124"/>
      <c r="J163" s="124"/>
    </row>
    <row r="164" s="125" customFormat="true" ht="18.75" hidden="false" customHeight="false" outlineLevel="0" collapsed="false">
      <c r="A164" s="136"/>
      <c r="I164" s="124"/>
      <c r="J164" s="124"/>
    </row>
    <row r="165" s="125" customFormat="true" ht="18.75" hidden="false" customHeight="false" outlineLevel="0" collapsed="false">
      <c r="A165" s="136"/>
      <c r="I165" s="124"/>
      <c r="J165" s="124"/>
    </row>
    <row r="166" s="125" customFormat="true" ht="18.75" hidden="false" customHeight="false" outlineLevel="0" collapsed="false">
      <c r="A166" s="136"/>
      <c r="I166" s="124"/>
      <c r="J166" s="124"/>
    </row>
    <row r="167" s="125" customFormat="true" ht="18.75" hidden="false" customHeight="false" outlineLevel="0" collapsed="false">
      <c r="A167" s="136"/>
      <c r="I167" s="124"/>
      <c r="J167" s="124"/>
    </row>
    <row r="168" s="125" customFormat="true" ht="18.75" hidden="false" customHeight="false" outlineLevel="0" collapsed="false">
      <c r="A168" s="136"/>
      <c r="I168" s="124"/>
      <c r="J168" s="124"/>
    </row>
    <row r="169" s="125" customFormat="true" ht="18.75" hidden="false" customHeight="false" outlineLevel="0" collapsed="false">
      <c r="A169" s="136"/>
      <c r="I169" s="124"/>
      <c r="J169" s="124"/>
    </row>
    <row r="170" s="125" customFormat="true" ht="18.75" hidden="false" customHeight="false" outlineLevel="0" collapsed="false">
      <c r="A170" s="136"/>
      <c r="I170" s="124"/>
      <c r="J170" s="124"/>
    </row>
    <row r="171" s="125" customFormat="true" ht="18.75" hidden="false" customHeight="false" outlineLevel="0" collapsed="false">
      <c r="A171" s="136"/>
      <c r="I171" s="124"/>
      <c r="J171" s="124"/>
    </row>
    <row r="172" s="125" customFormat="true" ht="18.75" hidden="false" customHeight="false" outlineLevel="0" collapsed="false">
      <c r="A172" s="136"/>
      <c r="I172" s="124"/>
      <c r="J172" s="124"/>
    </row>
    <row r="173" s="125" customFormat="true" ht="18.75" hidden="false" customHeight="false" outlineLevel="0" collapsed="false">
      <c r="A173" s="136"/>
      <c r="I173" s="124"/>
      <c r="J173" s="124"/>
    </row>
    <row r="174" s="125" customFormat="true" ht="18.75" hidden="false" customHeight="false" outlineLevel="0" collapsed="false">
      <c r="A174" s="136"/>
      <c r="I174" s="124"/>
      <c r="J174" s="124"/>
    </row>
    <row r="175" s="125" customFormat="true" ht="18.75" hidden="false" customHeight="false" outlineLevel="0" collapsed="false">
      <c r="A175" s="136"/>
      <c r="I175" s="124"/>
      <c r="J175" s="124"/>
    </row>
    <row r="176" s="125" customFormat="true" ht="18.75" hidden="false" customHeight="false" outlineLevel="0" collapsed="false">
      <c r="A176" s="136"/>
      <c r="I176" s="124"/>
      <c r="J176" s="124"/>
    </row>
    <row r="177" s="125" customFormat="true" ht="18.75" hidden="false" customHeight="false" outlineLevel="0" collapsed="false">
      <c r="A177" s="136"/>
      <c r="I177" s="124"/>
      <c r="J177" s="124"/>
    </row>
    <row r="178" s="125" customFormat="true" ht="18.75" hidden="false" customHeight="false" outlineLevel="0" collapsed="false">
      <c r="A178" s="136"/>
      <c r="I178" s="124"/>
      <c r="J178" s="124"/>
    </row>
    <row r="179" s="125" customFormat="true" ht="18.75" hidden="false" customHeight="false" outlineLevel="0" collapsed="false">
      <c r="A179" s="136"/>
      <c r="I179" s="124"/>
      <c r="J179" s="124"/>
    </row>
    <row r="180" s="125" customFormat="true" ht="18.75" hidden="false" customHeight="false" outlineLevel="0" collapsed="false">
      <c r="A180" s="136"/>
      <c r="I180" s="124"/>
      <c r="J180" s="124"/>
    </row>
    <row r="181" s="125" customFormat="true" ht="18.75" hidden="false" customHeight="false" outlineLevel="0" collapsed="false">
      <c r="A181" s="136"/>
      <c r="I181" s="124"/>
      <c r="J181" s="124"/>
    </row>
    <row r="182" s="125" customFormat="true" ht="18.75" hidden="false" customHeight="false" outlineLevel="0" collapsed="false">
      <c r="A182" s="136"/>
      <c r="I182" s="124"/>
      <c r="J182" s="124"/>
    </row>
    <row r="183" s="125" customFormat="true" ht="18.75" hidden="false" customHeight="false" outlineLevel="0" collapsed="false">
      <c r="A183" s="136"/>
      <c r="I183" s="124"/>
      <c r="J183" s="124"/>
    </row>
    <row r="184" s="125" customFormat="true" ht="18.75" hidden="false" customHeight="false" outlineLevel="0" collapsed="false">
      <c r="A184" s="136"/>
      <c r="I184" s="124"/>
      <c r="J184" s="124"/>
    </row>
    <row r="185" s="125" customFormat="true" ht="18.75" hidden="false" customHeight="false" outlineLevel="0" collapsed="false">
      <c r="A185" s="136"/>
      <c r="I185" s="124"/>
      <c r="J185" s="124"/>
    </row>
    <row r="186" s="125" customFormat="true" ht="18.75" hidden="false" customHeight="false" outlineLevel="0" collapsed="false">
      <c r="A186" s="136"/>
      <c r="I186" s="124"/>
      <c r="J186" s="124"/>
    </row>
    <row r="187" s="125" customFormat="true" ht="18.75" hidden="false" customHeight="false" outlineLevel="0" collapsed="false">
      <c r="A187" s="136"/>
      <c r="I187" s="124"/>
      <c r="J187" s="124"/>
    </row>
    <row r="188" s="125" customFormat="true" ht="18.75" hidden="false" customHeight="false" outlineLevel="0" collapsed="false">
      <c r="A188" s="136"/>
      <c r="I188" s="124"/>
      <c r="J188" s="124"/>
    </row>
    <row r="189" s="125" customFormat="true" ht="18.75" hidden="false" customHeight="false" outlineLevel="0" collapsed="false">
      <c r="A189" s="136"/>
      <c r="I189" s="124"/>
      <c r="J189" s="124"/>
    </row>
    <row r="190" s="125" customFormat="true" ht="18.75" hidden="false" customHeight="false" outlineLevel="0" collapsed="false">
      <c r="A190" s="136"/>
      <c r="I190" s="124"/>
      <c r="J190" s="124"/>
    </row>
    <row r="191" s="125" customFormat="true" ht="18.75" hidden="false" customHeight="false" outlineLevel="0" collapsed="false">
      <c r="A191" s="136"/>
      <c r="I191" s="124"/>
      <c r="J191" s="124"/>
    </row>
    <row r="192" s="125" customFormat="true" ht="18.75" hidden="false" customHeight="false" outlineLevel="0" collapsed="false">
      <c r="A192" s="136"/>
      <c r="I192" s="124"/>
      <c r="J192" s="124"/>
    </row>
    <row r="193" s="125" customFormat="true" ht="18.75" hidden="false" customHeight="false" outlineLevel="0" collapsed="false">
      <c r="A193" s="136"/>
      <c r="I193" s="124"/>
      <c r="J193" s="124"/>
    </row>
    <row r="194" s="125" customFormat="true" ht="18.75" hidden="false" customHeight="false" outlineLevel="0" collapsed="false">
      <c r="A194" s="136"/>
      <c r="I194" s="124"/>
      <c r="J194" s="124"/>
    </row>
    <row r="195" s="125" customFormat="true" ht="18.75" hidden="false" customHeight="false" outlineLevel="0" collapsed="false">
      <c r="A195" s="136"/>
      <c r="I195" s="124"/>
      <c r="J195" s="124"/>
    </row>
    <row r="196" s="125" customFormat="true" ht="18.75" hidden="false" customHeight="false" outlineLevel="0" collapsed="false">
      <c r="A196" s="136"/>
      <c r="I196" s="124"/>
      <c r="J196" s="124"/>
    </row>
    <row r="197" s="125" customFormat="true" ht="18.75" hidden="false" customHeight="false" outlineLevel="0" collapsed="false">
      <c r="A197" s="136"/>
      <c r="I197" s="124"/>
      <c r="J197" s="124"/>
    </row>
    <row r="198" s="125" customFormat="true" ht="18.75" hidden="false" customHeight="false" outlineLevel="0" collapsed="false">
      <c r="A198" s="136"/>
      <c r="I198" s="124"/>
      <c r="J198" s="12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M32" activeCellId="0" sqref="M32"/>
    </sheetView>
  </sheetViews>
  <sheetFormatPr defaultColWidth="9.28125" defaultRowHeight="18.75" zeroHeight="false" outlineLevelRow="0" outlineLevelCol="0"/>
  <cols>
    <col collapsed="false" customWidth="true" hidden="false" outlineLevel="0" max="1" min="1" style="96" width="87.99"/>
    <col collapsed="false" customWidth="true" hidden="false" outlineLevel="0" max="2" min="2" style="96" width="14.99"/>
    <col collapsed="false" customWidth="true" hidden="false" outlineLevel="0" max="7" min="3" style="96" width="20.41"/>
    <col collapsed="false" customWidth="true" hidden="false" outlineLevel="0" max="8" min="8" style="96" width="18.41"/>
    <col collapsed="false" customWidth="false" hidden="false" outlineLevel="0" max="257" min="9" style="96" width="9.28"/>
  </cols>
  <sheetData>
    <row r="1" customFormat="false" ht="18.75" hidden="false" customHeight="false" outlineLevel="0" collapsed="false">
      <c r="A1" s="26" t="s">
        <v>282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5</v>
      </c>
      <c r="B3" s="137" t="s">
        <v>283</v>
      </c>
      <c r="C3" s="28" t="s">
        <v>284</v>
      </c>
      <c r="D3" s="28"/>
      <c r="E3" s="29" t="s">
        <v>38</v>
      </c>
      <c r="F3" s="29"/>
      <c r="G3" s="29"/>
      <c r="H3" s="29"/>
    </row>
    <row r="4" customFormat="false" ht="38.25" hidden="false" customHeight="true" outlineLevel="0" collapsed="false">
      <c r="A4" s="28"/>
      <c r="B4" s="137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8.75" hidden="false" customHeight="false" outlineLevel="0" collapsed="false">
      <c r="A5" s="30" t="n">
        <v>1</v>
      </c>
      <c r="B5" s="138" t="n">
        <v>2</v>
      </c>
      <c r="C5" s="30" t="n">
        <v>3</v>
      </c>
      <c r="D5" s="138" t="n">
        <v>4</v>
      </c>
      <c r="E5" s="30" t="n">
        <v>5</v>
      </c>
      <c r="F5" s="138" t="n">
        <v>6</v>
      </c>
      <c r="G5" s="30" t="n">
        <v>7</v>
      </c>
      <c r="H5" s="138" t="n">
        <v>8</v>
      </c>
    </row>
    <row r="6" customFormat="false" ht="18.75" hidden="false" customHeight="false" outlineLevel="0" collapsed="false">
      <c r="A6" s="139" t="s">
        <v>285</v>
      </c>
      <c r="B6" s="140"/>
      <c r="C6" s="140"/>
      <c r="D6" s="140"/>
      <c r="E6" s="140"/>
      <c r="F6" s="140"/>
      <c r="G6" s="140"/>
      <c r="H6" s="141"/>
    </row>
    <row r="7" s="144" customFormat="true" ht="25.15" hidden="false" customHeight="true" outlineLevel="0" collapsed="false">
      <c r="A7" s="142" t="s">
        <v>286</v>
      </c>
      <c r="B7" s="143" t="n">
        <v>3000</v>
      </c>
      <c r="C7" s="109" t="n">
        <f aca="false">SUM(C8:C13,C17)</f>
        <v>1221.6</v>
      </c>
      <c r="D7" s="109" t="n">
        <f aca="false">SUM(D8:D13,D17)</f>
        <v>2553.5</v>
      </c>
      <c r="E7" s="109" t="n">
        <f aca="false">SUM(E8:E13,E17)</f>
        <v>2970</v>
      </c>
      <c r="F7" s="109" t="n">
        <f aca="false">SUM(F8:F13,F17)</f>
        <v>2553.5</v>
      </c>
      <c r="G7" s="110" t="n">
        <f aca="false">F7-E7</f>
        <v>-416.5</v>
      </c>
      <c r="H7" s="111" t="n">
        <f aca="false">(F7/E7)*100</f>
        <v>85.976430976431</v>
      </c>
    </row>
    <row r="8" customFormat="false" ht="20.1" hidden="false" customHeight="true" outlineLevel="0" collapsed="false">
      <c r="A8" s="102" t="s">
        <v>287</v>
      </c>
      <c r="B8" s="12" t="n">
        <v>3010</v>
      </c>
      <c r="C8" s="103" t="n">
        <v>1211.5</v>
      </c>
      <c r="D8" s="103" t="n">
        <v>2543.9</v>
      </c>
      <c r="E8" s="103" t="n">
        <v>2970</v>
      </c>
      <c r="F8" s="103" t="n">
        <v>2543.9</v>
      </c>
      <c r="G8" s="104" t="n">
        <f aca="false">F8-E8</f>
        <v>-426.1</v>
      </c>
      <c r="H8" s="105" t="n">
        <f aca="false">(F8/E8)*100</f>
        <v>85.6531986531987</v>
      </c>
    </row>
    <row r="9" customFormat="false" ht="20.1" hidden="false" customHeight="true" outlineLevel="0" collapsed="false">
      <c r="A9" s="102" t="s">
        <v>288</v>
      </c>
      <c r="B9" s="12" t="n">
        <v>3020</v>
      </c>
      <c r="C9" s="104"/>
      <c r="D9" s="103"/>
      <c r="E9" s="104"/>
      <c r="F9" s="104"/>
      <c r="G9" s="104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102" t="s">
        <v>289</v>
      </c>
      <c r="B10" s="12" t="n">
        <v>3021</v>
      </c>
      <c r="C10" s="104"/>
      <c r="D10" s="103"/>
      <c r="E10" s="104"/>
      <c r="F10" s="104"/>
      <c r="G10" s="104" t="n">
        <f aca="false">F10-E10</f>
        <v>0</v>
      </c>
      <c r="H10" s="105" t="e">
        <f aca="false">(F10/E10)*100</f>
        <v>#DIV/0!</v>
      </c>
    </row>
    <row r="11" customFormat="false" ht="31.5" hidden="false" customHeight="true" outlineLevel="0" collapsed="false">
      <c r="A11" s="46" t="s">
        <v>290</v>
      </c>
      <c r="B11" s="12" t="n">
        <v>3030</v>
      </c>
      <c r="C11" s="103"/>
      <c r="D11" s="103"/>
      <c r="E11" s="103"/>
      <c r="F11" s="103"/>
      <c r="G11" s="104" t="n">
        <f aca="false">F11-E11</f>
        <v>0</v>
      </c>
      <c r="H11" s="105" t="e">
        <f aca="false">(F11/E11)*100</f>
        <v>#DIV/0!</v>
      </c>
    </row>
    <row r="12" customFormat="false" ht="20.1" hidden="false" customHeight="true" outlineLevel="0" collapsed="false">
      <c r="A12" s="102" t="s">
        <v>291</v>
      </c>
      <c r="B12" s="12" t="n">
        <v>3040</v>
      </c>
      <c r="C12" s="104"/>
      <c r="D12" s="103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102" t="s">
        <v>292</v>
      </c>
      <c r="B13" s="12" t="n">
        <v>3050</v>
      </c>
      <c r="C13" s="113" t="n">
        <f aca="false">SUM(C14:C16)</f>
        <v>0</v>
      </c>
      <c r="D13" s="107" t="n">
        <f aca="false">SUM(D14:D16)</f>
        <v>0</v>
      </c>
      <c r="E13" s="113" t="n">
        <f aca="false">SUM(E14:E16)</f>
        <v>0</v>
      </c>
      <c r="F13" s="113" t="n">
        <f aca="false">SUM(F14:F16)</f>
        <v>0</v>
      </c>
      <c r="G13" s="104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102" t="s">
        <v>293</v>
      </c>
      <c r="B14" s="12" t="n">
        <v>3051</v>
      </c>
      <c r="C14" s="104"/>
      <c r="D14" s="103"/>
      <c r="E14" s="104"/>
      <c r="F14" s="104"/>
      <c r="G14" s="104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102" t="s">
        <v>294</v>
      </c>
      <c r="B15" s="12" t="n">
        <v>3052</v>
      </c>
      <c r="C15" s="104"/>
      <c r="D15" s="145"/>
      <c r="E15" s="104"/>
      <c r="F15" s="104"/>
      <c r="G15" s="104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102" t="s">
        <v>295</v>
      </c>
      <c r="B16" s="12" t="n">
        <v>3053</v>
      </c>
      <c r="C16" s="104"/>
      <c r="D16" s="145"/>
      <c r="E16" s="104"/>
      <c r="F16" s="104"/>
      <c r="G16" s="104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102" t="s">
        <v>296</v>
      </c>
      <c r="B17" s="12" t="n">
        <v>3060</v>
      </c>
      <c r="C17" s="103" t="n">
        <v>10.1</v>
      </c>
      <c r="D17" s="145" t="n">
        <v>9.6</v>
      </c>
      <c r="E17" s="104"/>
      <c r="F17" s="103" t="n">
        <v>9.6</v>
      </c>
      <c r="G17" s="104" t="n">
        <f aca="false">F17-E17</f>
        <v>9.6</v>
      </c>
      <c r="H17" s="105" t="e">
        <f aca="false">(F17/E17)*100</f>
        <v>#DIV/0!</v>
      </c>
    </row>
    <row r="18" customFormat="false" ht="20.1" hidden="false" customHeight="true" outlineLevel="0" collapsed="false">
      <c r="A18" s="101" t="s">
        <v>297</v>
      </c>
      <c r="B18" s="108" t="n">
        <v>3100</v>
      </c>
      <c r="C18" s="109" t="n">
        <f aca="false">SUM(C19:C21,C25,C35,C36)</f>
        <v>-1075.1</v>
      </c>
      <c r="D18" s="109" t="n">
        <f aca="false">SUM(D19:D21,D25,D35,D36)</f>
        <v>-2136.5</v>
      </c>
      <c r="E18" s="109" t="n">
        <f aca="false">SUM(E19:E21,E25,E35,E36)</f>
        <v>-2826.7</v>
      </c>
      <c r="F18" s="109" t="n">
        <f aca="false">SUM(F19:F21,F25,F35,F36)</f>
        <v>-2136.5</v>
      </c>
      <c r="G18" s="110" t="n">
        <f aca="false">F18-E18</f>
        <v>690.2</v>
      </c>
      <c r="H18" s="111" t="n">
        <f aca="false">(F18/E18)*100</f>
        <v>75.5828351080766</v>
      </c>
    </row>
    <row r="19" customFormat="false" ht="19.5" hidden="false" customHeight="true" outlineLevel="0" collapsed="false">
      <c r="A19" s="102" t="s">
        <v>298</v>
      </c>
      <c r="B19" s="12" t="n">
        <v>3110</v>
      </c>
      <c r="C19" s="145" t="n">
        <v>-299</v>
      </c>
      <c r="D19" s="103" t="n">
        <v>-604.4</v>
      </c>
      <c r="E19" s="103" t="n">
        <v>-933.2</v>
      </c>
      <c r="F19" s="103" t="n">
        <v>-604.4</v>
      </c>
      <c r="G19" s="104" t="n">
        <f aca="false">F19-E19</f>
        <v>328.8</v>
      </c>
      <c r="H19" s="105" t="n">
        <f aca="false">(F19/E19)*100</f>
        <v>64.7663951993142</v>
      </c>
    </row>
    <row r="20" customFormat="false" ht="19.5" hidden="false" customHeight="true" outlineLevel="0" collapsed="false">
      <c r="A20" s="102" t="s">
        <v>299</v>
      </c>
      <c r="B20" s="12" t="n">
        <v>3120</v>
      </c>
      <c r="C20" s="145" t="n">
        <v>-411.6</v>
      </c>
      <c r="D20" s="103" t="n">
        <v>-438.1</v>
      </c>
      <c r="E20" s="103" t="n">
        <v>-580.1</v>
      </c>
      <c r="F20" s="103" t="n">
        <v>-438.1</v>
      </c>
      <c r="G20" s="104" t="n">
        <f aca="false">F20-E20</f>
        <v>142</v>
      </c>
      <c r="H20" s="105" t="n">
        <f aca="false">(F20/E20)*100</f>
        <v>75.5214618169281</v>
      </c>
    </row>
    <row r="21" customFormat="false" ht="19.5" hidden="false" customHeight="true" outlineLevel="0" collapsed="false">
      <c r="A21" s="102" t="s">
        <v>300</v>
      </c>
      <c r="B21" s="12" t="n">
        <v>3130</v>
      </c>
      <c r="C21" s="113" t="n">
        <f aca="false">SUM(C22:C24)</f>
        <v>0</v>
      </c>
      <c r="D21" s="107" t="n">
        <f aca="false">SUM(D22:D24)</f>
        <v>0</v>
      </c>
      <c r="E21" s="107" t="n">
        <f aca="false">SUM(E22:E24)</f>
        <v>0</v>
      </c>
      <c r="F21" s="107" t="n">
        <f aca="false">SUM(F22:F24)</f>
        <v>0</v>
      </c>
      <c r="G21" s="104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102" t="s">
        <v>293</v>
      </c>
      <c r="B22" s="12" t="n">
        <v>3131</v>
      </c>
      <c r="C22" s="104" t="s">
        <v>205</v>
      </c>
      <c r="D22" s="103" t="s">
        <v>205</v>
      </c>
      <c r="E22" s="103" t="s">
        <v>205</v>
      </c>
      <c r="F22" s="103" t="s">
        <v>205</v>
      </c>
      <c r="G22" s="104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102" t="s">
        <v>294</v>
      </c>
      <c r="B23" s="12" t="n">
        <v>3132</v>
      </c>
      <c r="C23" s="103"/>
      <c r="D23" s="103"/>
      <c r="E23" s="103" t="s">
        <v>205</v>
      </c>
      <c r="F23" s="103"/>
      <c r="G23" s="104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102" t="s">
        <v>295</v>
      </c>
      <c r="B24" s="12" t="n">
        <v>3133</v>
      </c>
      <c r="C24" s="104" t="s">
        <v>205</v>
      </c>
      <c r="D24" s="103" t="s">
        <v>205</v>
      </c>
      <c r="E24" s="103" t="s">
        <v>205</v>
      </c>
      <c r="F24" s="103" t="s">
        <v>205</v>
      </c>
      <c r="G24" s="104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102" t="s">
        <v>301</v>
      </c>
      <c r="B25" s="12" t="n">
        <v>3140</v>
      </c>
      <c r="C25" s="107" t="n">
        <f aca="false">SUM(C26:C31,C34)</f>
        <v>-364.5</v>
      </c>
      <c r="D25" s="107" t="n">
        <f aca="false">SUM(D26:D31,D34)</f>
        <v>-1094</v>
      </c>
      <c r="E25" s="107" t="n">
        <f aca="false">SUM(E26:E31,E34)</f>
        <v>-1313.4</v>
      </c>
      <c r="F25" s="107" t="n">
        <f aca="false">SUM(F26:F31,F34)</f>
        <v>-1094</v>
      </c>
      <c r="G25" s="104" t="n">
        <f aca="false">F25-E25</f>
        <v>219.4</v>
      </c>
      <c r="H25" s="105" t="n">
        <f aca="false">(F25/E25)*100</f>
        <v>83.2952641997868</v>
      </c>
    </row>
    <row r="26" customFormat="false" ht="19.5" hidden="false" customHeight="true" outlineLevel="0" collapsed="false">
      <c r="A26" s="102" t="s">
        <v>106</v>
      </c>
      <c r="B26" s="12" t="n">
        <v>3141</v>
      </c>
      <c r="C26" s="103" t="s">
        <v>205</v>
      </c>
      <c r="D26" s="103" t="s">
        <v>205</v>
      </c>
      <c r="E26" s="103" t="s">
        <v>205</v>
      </c>
      <c r="F26" s="103" t="s">
        <v>205</v>
      </c>
      <c r="G26" s="104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102" t="s">
        <v>302</v>
      </c>
      <c r="B27" s="12" t="n">
        <v>3142</v>
      </c>
      <c r="C27" s="103" t="n">
        <v>-91</v>
      </c>
      <c r="D27" s="103" t="n">
        <v>-386.9</v>
      </c>
      <c r="E27" s="103" t="n">
        <v>-495</v>
      </c>
      <c r="F27" s="103" t="n">
        <v>-386.9</v>
      </c>
      <c r="G27" s="104" t="n">
        <f aca="false">F27-E27</f>
        <v>108.1</v>
      </c>
      <c r="H27" s="105" t="n">
        <f aca="false">(F27/E27)*100</f>
        <v>78.1616161616162</v>
      </c>
    </row>
    <row r="28" customFormat="false" ht="19.5" hidden="false" customHeight="true" outlineLevel="0" collapsed="false">
      <c r="A28" s="102" t="s">
        <v>109</v>
      </c>
      <c r="B28" s="12" t="n">
        <v>3143</v>
      </c>
      <c r="C28" s="103" t="s">
        <v>205</v>
      </c>
      <c r="D28" s="103" t="s">
        <v>205</v>
      </c>
      <c r="E28" s="103" t="s">
        <v>205</v>
      </c>
      <c r="F28" s="103" t="s">
        <v>205</v>
      </c>
      <c r="G28" s="104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102" t="s">
        <v>303</v>
      </c>
      <c r="B29" s="12" t="n">
        <v>3144</v>
      </c>
      <c r="C29" s="103" t="n">
        <v>-273.5</v>
      </c>
      <c r="D29" s="103" t="n">
        <v>-707.1</v>
      </c>
      <c r="E29" s="103" t="n">
        <v>-818.4</v>
      </c>
      <c r="F29" s="103" t="n">
        <v>-707.1</v>
      </c>
      <c r="G29" s="104" t="n">
        <f aca="false">F29-E29</f>
        <v>111.3</v>
      </c>
      <c r="H29" s="105" t="n">
        <f aca="false">(F29/E29)*100</f>
        <v>86.400293255132</v>
      </c>
    </row>
    <row r="30" customFormat="false" ht="20.1" hidden="false" customHeight="true" outlineLevel="0" collapsed="false">
      <c r="A30" s="102" t="s">
        <v>266</v>
      </c>
      <c r="B30" s="12" t="n">
        <v>3145</v>
      </c>
      <c r="C30" s="103" t="s">
        <v>205</v>
      </c>
      <c r="D30" s="103" t="s">
        <v>205</v>
      </c>
      <c r="E30" s="103" t="s">
        <v>205</v>
      </c>
      <c r="F30" s="103" t="s">
        <v>205</v>
      </c>
      <c r="G30" s="104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102" t="s">
        <v>304</v>
      </c>
      <c r="B31" s="12" t="n">
        <v>3146</v>
      </c>
      <c r="C31" s="113" t="n">
        <f aca="false">SUM(C32,C33)</f>
        <v>0</v>
      </c>
      <c r="D31" s="107" t="n">
        <f aca="false">SUM(D32,D33)</f>
        <v>0</v>
      </c>
      <c r="E31" s="107" t="n">
        <f aca="false">SUM(E32,E33)</f>
        <v>0</v>
      </c>
      <c r="F31" s="113" t="n">
        <f aca="false">SUM(F32,F33)</f>
        <v>0</v>
      </c>
      <c r="G31" s="104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102" t="s">
        <v>305</v>
      </c>
      <c r="B32" s="12" t="s">
        <v>306</v>
      </c>
      <c r="C32" s="104" t="s">
        <v>205</v>
      </c>
      <c r="D32" s="103" t="s">
        <v>205</v>
      </c>
      <c r="E32" s="103" t="s">
        <v>205</v>
      </c>
      <c r="F32" s="104" t="s">
        <v>205</v>
      </c>
      <c r="G32" s="104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102" t="s">
        <v>307</v>
      </c>
      <c r="B33" s="12" t="s">
        <v>308</v>
      </c>
      <c r="C33" s="104" t="s">
        <v>205</v>
      </c>
      <c r="D33" s="103" t="s">
        <v>205</v>
      </c>
      <c r="E33" s="103" t="s">
        <v>205</v>
      </c>
      <c r="F33" s="104" t="s">
        <v>205</v>
      </c>
      <c r="G33" s="104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102" t="s">
        <v>309</v>
      </c>
      <c r="B34" s="12" t="n">
        <v>3150</v>
      </c>
      <c r="C34" s="104" t="s">
        <v>205</v>
      </c>
      <c r="D34" s="103" t="s">
        <v>205</v>
      </c>
      <c r="E34" s="103" t="s">
        <v>205</v>
      </c>
      <c r="F34" s="104" t="s">
        <v>205</v>
      </c>
      <c r="G34" s="104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102" t="s">
        <v>310</v>
      </c>
      <c r="B35" s="12" t="n">
        <v>3160</v>
      </c>
      <c r="C35" s="104" t="s">
        <v>205</v>
      </c>
      <c r="D35" s="103" t="s">
        <v>311</v>
      </c>
      <c r="E35" s="103" t="s">
        <v>205</v>
      </c>
      <c r="F35" s="104" t="s">
        <v>205</v>
      </c>
      <c r="G35" s="104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102" t="s">
        <v>209</v>
      </c>
      <c r="B36" s="12" t="n">
        <v>3170</v>
      </c>
      <c r="C36" s="104" t="s">
        <v>205</v>
      </c>
      <c r="D36" s="103" t="s">
        <v>205</v>
      </c>
      <c r="E36" s="103" t="s">
        <v>205</v>
      </c>
      <c r="F36" s="104" t="s">
        <v>205</v>
      </c>
      <c r="G36" s="104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46" t="s">
        <v>121</v>
      </c>
      <c r="B37" s="147" t="n">
        <v>3195</v>
      </c>
      <c r="C37" s="109" t="n">
        <f aca="false">SUM(C7,C18)</f>
        <v>146.5</v>
      </c>
      <c r="D37" s="109" t="n">
        <f aca="false">SUM(D7,D18)</f>
        <v>417</v>
      </c>
      <c r="E37" s="109" t="n">
        <f aca="false">SUM(E7,E18)</f>
        <v>143.3</v>
      </c>
      <c r="F37" s="109" t="n">
        <f aca="false">SUM(F7,F18)</f>
        <v>417</v>
      </c>
      <c r="G37" s="110" t="n">
        <f aca="false">F37-E37</f>
        <v>273.7</v>
      </c>
      <c r="H37" s="111" t="n">
        <f aca="false">(F37/E37)*100</f>
        <v>290.997906489882</v>
      </c>
    </row>
    <row r="38" customFormat="false" ht="20.1" hidden="false" customHeight="true" outlineLevel="0" collapsed="false">
      <c r="A38" s="139" t="s">
        <v>312</v>
      </c>
      <c r="B38" s="140"/>
      <c r="C38" s="140"/>
      <c r="D38" s="140"/>
      <c r="E38" s="148"/>
      <c r="F38" s="140"/>
      <c r="G38" s="104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42" t="s">
        <v>313</v>
      </c>
      <c r="B39" s="143" t="n">
        <v>3200</v>
      </c>
      <c r="C39" s="134" t="n">
        <f aca="false">SUM(C40:C43)</f>
        <v>0</v>
      </c>
      <c r="D39" s="134" t="n">
        <f aca="false">SUM(D40:D43)</f>
        <v>0</v>
      </c>
      <c r="E39" s="109" t="n">
        <f aca="false">SUM(E40:E43)</f>
        <v>0</v>
      </c>
      <c r="F39" s="134" t="n">
        <f aca="false">SUM(F40:F43)</f>
        <v>0</v>
      </c>
      <c r="G39" s="110" t="n">
        <f aca="false">F39-E39</f>
        <v>0</v>
      </c>
      <c r="H39" s="111" t="e">
        <f aca="false">(F39/E39)*100</f>
        <v>#DIV/0!</v>
      </c>
    </row>
    <row r="40" customFormat="false" ht="20.1" hidden="false" customHeight="true" outlineLevel="0" collapsed="false">
      <c r="A40" s="102" t="s">
        <v>314</v>
      </c>
      <c r="B40" s="12" t="n">
        <v>3210</v>
      </c>
      <c r="C40" s="104"/>
      <c r="D40" s="104"/>
      <c r="E40" s="103"/>
      <c r="F40" s="104"/>
      <c r="G40" s="104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102" t="s">
        <v>315</v>
      </c>
      <c r="B41" s="12" t="n">
        <v>3220</v>
      </c>
      <c r="C41" s="104"/>
      <c r="D41" s="104"/>
      <c r="E41" s="103"/>
      <c r="F41" s="104"/>
      <c r="G41" s="104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102" t="s">
        <v>316</v>
      </c>
      <c r="B42" s="12" t="n">
        <v>3230</v>
      </c>
      <c r="C42" s="104"/>
      <c r="D42" s="104"/>
      <c r="E42" s="103"/>
      <c r="F42" s="104"/>
      <c r="G42" s="104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102" t="s">
        <v>317</v>
      </c>
      <c r="B43" s="12" t="n">
        <v>3240</v>
      </c>
      <c r="C43" s="104"/>
      <c r="D43" s="104"/>
      <c r="E43" s="103"/>
      <c r="F43" s="104"/>
      <c r="G43" s="104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101" t="s">
        <v>318</v>
      </c>
      <c r="B44" s="108" t="n">
        <v>3255</v>
      </c>
      <c r="C44" s="134" t="n">
        <f aca="false">SUM(C45:C49)</f>
        <v>0</v>
      </c>
      <c r="D44" s="134" t="n">
        <f aca="false">SUM(D45:D49)</f>
        <v>0</v>
      </c>
      <c r="E44" s="109" t="n">
        <f aca="false">SUM(E45:E49)</f>
        <v>0</v>
      </c>
      <c r="F44" s="134" t="n">
        <f aca="false">SUM(F45:F49)</f>
        <v>0</v>
      </c>
      <c r="G44" s="110" t="n">
        <f aca="false">F44-E44</f>
        <v>0</v>
      </c>
      <c r="H44" s="111" t="e">
        <f aca="false">(F44/E44)*100</f>
        <v>#DIV/0!</v>
      </c>
    </row>
    <row r="45" customFormat="false" ht="20.1" hidden="false" customHeight="true" outlineLevel="0" collapsed="false">
      <c r="A45" s="102" t="s">
        <v>319</v>
      </c>
      <c r="B45" s="12" t="n">
        <v>3260</v>
      </c>
      <c r="C45" s="104" t="s">
        <v>205</v>
      </c>
      <c r="D45" s="104" t="s">
        <v>205</v>
      </c>
      <c r="E45" s="103" t="s">
        <v>205</v>
      </c>
      <c r="F45" s="104" t="s">
        <v>205</v>
      </c>
      <c r="G45" s="104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102" t="s">
        <v>320</v>
      </c>
      <c r="B46" s="12" t="n">
        <v>3265</v>
      </c>
      <c r="C46" s="104" t="s">
        <v>205</v>
      </c>
      <c r="D46" s="104" t="s">
        <v>205</v>
      </c>
      <c r="E46" s="103" t="s">
        <v>205</v>
      </c>
      <c r="F46" s="104" t="s">
        <v>205</v>
      </c>
      <c r="G46" s="104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102" t="s">
        <v>321</v>
      </c>
      <c r="B47" s="12" t="n">
        <v>3270</v>
      </c>
      <c r="C47" s="104" t="s">
        <v>205</v>
      </c>
      <c r="D47" s="104" t="s">
        <v>205</v>
      </c>
      <c r="E47" s="103" t="s">
        <v>205</v>
      </c>
      <c r="F47" s="104" t="s">
        <v>205</v>
      </c>
      <c r="G47" s="104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102" t="s">
        <v>322</v>
      </c>
      <c r="B48" s="12" t="n">
        <v>3275</v>
      </c>
      <c r="C48" s="104" t="s">
        <v>205</v>
      </c>
      <c r="D48" s="104" t="s">
        <v>205</v>
      </c>
      <c r="E48" s="103" t="s">
        <v>205</v>
      </c>
      <c r="F48" s="104" t="s">
        <v>205</v>
      </c>
      <c r="G48" s="104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102" t="s">
        <v>209</v>
      </c>
      <c r="B49" s="12" t="n">
        <v>3280</v>
      </c>
      <c r="C49" s="104" t="s">
        <v>205</v>
      </c>
      <c r="D49" s="104" t="s">
        <v>205</v>
      </c>
      <c r="E49" s="103" t="s">
        <v>205</v>
      </c>
      <c r="F49" s="104" t="s">
        <v>205</v>
      </c>
      <c r="G49" s="104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49" t="s">
        <v>122</v>
      </c>
      <c r="B50" s="147" t="n">
        <v>3295</v>
      </c>
      <c r="C50" s="134" t="n">
        <f aca="false">SUM(C39,C44)</f>
        <v>0</v>
      </c>
      <c r="D50" s="134" t="n">
        <f aca="false">SUM(D39,D44)</f>
        <v>0</v>
      </c>
      <c r="E50" s="109" t="n">
        <f aca="false">SUM(E39,E44)</f>
        <v>0</v>
      </c>
      <c r="F50" s="134" t="n">
        <f aca="false">SUM(F39,F44)</f>
        <v>0</v>
      </c>
      <c r="G50" s="110" t="n">
        <f aca="false">F50-E50</f>
        <v>0</v>
      </c>
      <c r="H50" s="111" t="e">
        <f aca="false">(F50/E50)*100</f>
        <v>#DIV/0!</v>
      </c>
    </row>
    <row r="51" customFormat="false" ht="20.1" hidden="false" customHeight="true" outlineLevel="0" collapsed="false">
      <c r="A51" s="139" t="s">
        <v>323</v>
      </c>
      <c r="B51" s="140"/>
      <c r="C51" s="140"/>
      <c r="D51" s="140"/>
      <c r="E51" s="148"/>
      <c r="F51" s="140"/>
      <c r="G51" s="104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101" t="s">
        <v>324</v>
      </c>
      <c r="B52" s="108" t="n">
        <v>3300</v>
      </c>
      <c r="C52" s="134" t="n">
        <f aca="false">SUM(C53,C54,C58)</f>
        <v>0</v>
      </c>
      <c r="D52" s="109" t="n">
        <f aca="false">SUM(D53,D54,D58)</f>
        <v>0</v>
      </c>
      <c r="E52" s="109" t="n">
        <f aca="false">SUM(E53,E54,E58)</f>
        <v>15</v>
      </c>
      <c r="F52" s="109" t="n">
        <f aca="false">SUM(F53,F54,F58)</f>
        <v>0</v>
      </c>
      <c r="G52" s="110" t="n">
        <f aca="false">F52-E52</f>
        <v>-15</v>
      </c>
      <c r="H52" s="111" t="n">
        <f aca="false">(F52/E52)*100</f>
        <v>0</v>
      </c>
    </row>
    <row r="53" customFormat="false" ht="20.1" hidden="false" customHeight="true" outlineLevel="0" collapsed="false">
      <c r="A53" s="102" t="s">
        <v>325</v>
      </c>
      <c r="B53" s="12" t="n">
        <v>3310</v>
      </c>
      <c r="C53" s="104"/>
      <c r="D53" s="104"/>
      <c r="E53" s="103"/>
      <c r="F53" s="104"/>
      <c r="G53" s="104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102" t="s">
        <v>326</v>
      </c>
      <c r="B54" s="12" t="n">
        <v>3320</v>
      </c>
      <c r="C54" s="113" t="n">
        <f aca="false">SUM(C55:C57)</f>
        <v>0</v>
      </c>
      <c r="D54" s="113" t="n">
        <f aca="false">SUM(D55:D57)</f>
        <v>0</v>
      </c>
      <c r="E54" s="107" t="n">
        <f aca="false">SUM(E55:E57)</f>
        <v>0</v>
      </c>
      <c r="F54" s="113" t="n">
        <f aca="false">SUM(F55:F57)</f>
        <v>0</v>
      </c>
      <c r="G54" s="104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102" t="s">
        <v>293</v>
      </c>
      <c r="B55" s="12" t="n">
        <v>3321</v>
      </c>
      <c r="C55" s="104"/>
      <c r="D55" s="104"/>
      <c r="E55" s="103"/>
      <c r="F55" s="104"/>
      <c r="G55" s="104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102" t="s">
        <v>294</v>
      </c>
      <c r="B56" s="12" t="n">
        <v>3322</v>
      </c>
      <c r="C56" s="104"/>
      <c r="D56" s="104"/>
      <c r="E56" s="103"/>
      <c r="F56" s="104"/>
      <c r="G56" s="104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102" t="s">
        <v>295</v>
      </c>
      <c r="B57" s="12" t="n">
        <v>3323</v>
      </c>
      <c r="C57" s="104"/>
      <c r="D57" s="104"/>
      <c r="E57" s="103"/>
      <c r="F57" s="104"/>
      <c r="G57" s="104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102" t="s">
        <v>317</v>
      </c>
      <c r="B58" s="12" t="n">
        <v>3340</v>
      </c>
      <c r="C58" s="103"/>
      <c r="D58" s="103"/>
      <c r="E58" s="103" t="n">
        <v>15</v>
      </c>
      <c r="F58" s="103"/>
      <c r="G58" s="104" t="n">
        <f aca="false">F58-E58</f>
        <v>-15</v>
      </c>
      <c r="H58" s="105" t="n">
        <f aca="false">(F58/E58)*100</f>
        <v>0</v>
      </c>
    </row>
    <row r="59" customFormat="false" ht="20.1" hidden="false" customHeight="true" outlineLevel="0" collapsed="false">
      <c r="A59" s="101" t="s">
        <v>327</v>
      </c>
      <c r="B59" s="108" t="n">
        <v>3345</v>
      </c>
      <c r="C59" s="134" t="n">
        <f aca="false">SUM(C60,C61,C65,C66)</f>
        <v>0</v>
      </c>
      <c r="D59" s="134" t="n">
        <f aca="false">SUM(D60,D61,D65,D66)</f>
        <v>0</v>
      </c>
      <c r="E59" s="134" t="n">
        <f aca="false">SUM(E60,E61,E65,E66)</f>
        <v>0</v>
      </c>
      <c r="F59" s="134" t="n">
        <f aca="false">SUM(F60,F61,F65,F66)</f>
        <v>0</v>
      </c>
      <c r="G59" s="110" t="n">
        <f aca="false">F59-E59</f>
        <v>0</v>
      </c>
      <c r="H59" s="111" t="e">
        <f aca="false">(F59/E59)*100</f>
        <v>#DIV/0!</v>
      </c>
    </row>
    <row r="60" customFormat="false" ht="20.1" hidden="false" customHeight="true" outlineLevel="0" collapsed="false">
      <c r="A60" s="102" t="s">
        <v>328</v>
      </c>
      <c r="B60" s="12" t="n">
        <v>3350</v>
      </c>
      <c r="C60" s="104" t="s">
        <v>205</v>
      </c>
      <c r="D60" s="104" t="s">
        <v>205</v>
      </c>
      <c r="E60" s="104" t="s">
        <v>205</v>
      </c>
      <c r="F60" s="104" t="s">
        <v>205</v>
      </c>
      <c r="G60" s="104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102" t="s">
        <v>329</v>
      </c>
      <c r="B61" s="12" t="n">
        <v>3360</v>
      </c>
      <c r="C61" s="113" t="n">
        <f aca="false">SUM(C62:C64)</f>
        <v>0</v>
      </c>
      <c r="D61" s="113" t="n">
        <f aca="false">SUM(D62:D64)</f>
        <v>0</v>
      </c>
      <c r="E61" s="113" t="n">
        <f aca="false">SUM(E62:E64)</f>
        <v>0</v>
      </c>
      <c r="F61" s="113" t="n">
        <f aca="false">SUM(F62:F64)</f>
        <v>0</v>
      </c>
      <c r="G61" s="104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102" t="s">
        <v>293</v>
      </c>
      <c r="B62" s="12" t="n">
        <v>3361</v>
      </c>
      <c r="C62" s="104" t="s">
        <v>205</v>
      </c>
      <c r="D62" s="104" t="s">
        <v>205</v>
      </c>
      <c r="E62" s="104" t="s">
        <v>205</v>
      </c>
      <c r="F62" s="104" t="s">
        <v>205</v>
      </c>
      <c r="G62" s="104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102" t="s">
        <v>294</v>
      </c>
      <c r="B63" s="12" t="n">
        <v>3362</v>
      </c>
      <c r="C63" s="104" t="s">
        <v>205</v>
      </c>
      <c r="D63" s="104" t="s">
        <v>205</v>
      </c>
      <c r="E63" s="104" t="s">
        <v>205</v>
      </c>
      <c r="F63" s="104" t="s">
        <v>205</v>
      </c>
      <c r="G63" s="104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102" t="s">
        <v>295</v>
      </c>
      <c r="B64" s="12" t="n">
        <v>3363</v>
      </c>
      <c r="C64" s="104" t="s">
        <v>205</v>
      </c>
      <c r="D64" s="104" t="s">
        <v>205</v>
      </c>
      <c r="E64" s="104" t="s">
        <v>205</v>
      </c>
      <c r="F64" s="104" t="s">
        <v>205</v>
      </c>
      <c r="G64" s="104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102" t="s">
        <v>330</v>
      </c>
      <c r="B65" s="12" t="n">
        <v>3370</v>
      </c>
      <c r="C65" s="104" t="s">
        <v>205</v>
      </c>
      <c r="D65" s="104" t="s">
        <v>205</v>
      </c>
      <c r="E65" s="104" t="s">
        <v>205</v>
      </c>
      <c r="F65" s="104" t="s">
        <v>205</v>
      </c>
      <c r="G65" s="104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102" t="s">
        <v>209</v>
      </c>
      <c r="B66" s="12" t="n">
        <v>3380</v>
      </c>
      <c r="C66" s="104" t="s">
        <v>205</v>
      </c>
      <c r="D66" s="104" t="s">
        <v>205</v>
      </c>
      <c r="E66" s="104" t="s">
        <v>205</v>
      </c>
      <c r="F66" s="104" t="s">
        <v>205</v>
      </c>
      <c r="G66" s="104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101" t="s">
        <v>331</v>
      </c>
      <c r="B67" s="108" t="n">
        <v>3395</v>
      </c>
      <c r="C67" s="109" t="n">
        <f aca="false">SUM(C52,C59)</f>
        <v>0</v>
      </c>
      <c r="D67" s="109" t="n">
        <f aca="false">SUM(D52,D59)</f>
        <v>0</v>
      </c>
      <c r="E67" s="109" t="n">
        <f aca="false">SUM(E52,E59)</f>
        <v>15</v>
      </c>
      <c r="F67" s="109" t="n">
        <f aca="false">SUM(F52,F59)</f>
        <v>0</v>
      </c>
      <c r="G67" s="110" t="n">
        <f aca="false">F67-E67</f>
        <v>-15</v>
      </c>
      <c r="H67" s="111" t="n">
        <f aca="false">(F67/E67)*100</f>
        <v>0</v>
      </c>
    </row>
    <row r="68" customFormat="false" ht="20.1" hidden="false" customHeight="true" outlineLevel="0" collapsed="false">
      <c r="A68" s="150" t="s">
        <v>332</v>
      </c>
      <c r="B68" s="108" t="n">
        <v>3400</v>
      </c>
      <c r="C68" s="109" t="n">
        <f aca="false">SUM(C37,C50,C67)</f>
        <v>146.5</v>
      </c>
      <c r="D68" s="109" t="n">
        <f aca="false">SUM(D37,D50,D67)</f>
        <v>417</v>
      </c>
      <c r="E68" s="109" t="n">
        <f aca="false">SUM(E37,E50,E67)</f>
        <v>158.3</v>
      </c>
      <c r="F68" s="109" t="n">
        <f aca="false">SUM(F37,F50,F67)</f>
        <v>417</v>
      </c>
      <c r="G68" s="110" t="n">
        <f aca="false">F68-E68</f>
        <v>258.7</v>
      </c>
      <c r="H68" s="111" t="n">
        <f aca="false">(F68/E68)*100</f>
        <v>263.423878711308</v>
      </c>
    </row>
    <row r="69" customFormat="false" ht="20.1" hidden="false" customHeight="true" outlineLevel="0" collapsed="false">
      <c r="A69" s="102" t="s">
        <v>119</v>
      </c>
      <c r="B69" s="12" t="n">
        <v>3405</v>
      </c>
      <c r="C69" s="103" t="n">
        <v>502.9</v>
      </c>
      <c r="D69" s="103" t="n">
        <v>438.3</v>
      </c>
      <c r="E69" s="103"/>
      <c r="F69" s="103" t="n">
        <v>438.3</v>
      </c>
      <c r="G69" s="104" t="n">
        <f aca="false">F69-E69</f>
        <v>438.3</v>
      </c>
      <c r="H69" s="105" t="e">
        <f aca="false">(F69/E69)*100</f>
        <v>#DIV/0!</v>
      </c>
    </row>
    <row r="70" customFormat="false" ht="20.1" hidden="false" customHeight="true" outlineLevel="0" collapsed="false">
      <c r="A70" s="151" t="s">
        <v>124</v>
      </c>
      <c r="B70" s="12" t="n">
        <v>3410</v>
      </c>
      <c r="C70" s="103"/>
      <c r="D70" s="103"/>
      <c r="E70" s="103"/>
      <c r="F70" s="103"/>
      <c r="G70" s="104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102" t="s">
        <v>125</v>
      </c>
      <c r="B71" s="12" t="n">
        <v>3415</v>
      </c>
      <c r="C71" s="131" t="n">
        <f aca="false">SUM(C69,C68,C70)</f>
        <v>649.4</v>
      </c>
      <c r="D71" s="131" t="n">
        <f aca="false">SUM(D69,D68,D70)</f>
        <v>855.3</v>
      </c>
      <c r="E71" s="131" t="n">
        <f aca="false">SUM(E69,E68,E70)</f>
        <v>158.3</v>
      </c>
      <c r="F71" s="131" t="n">
        <f aca="false">SUM(F69,F68,F70)</f>
        <v>855.3</v>
      </c>
      <c r="G71" s="104" t="n">
        <f aca="false">F71-E71</f>
        <v>697</v>
      </c>
      <c r="H71" s="105" t="n">
        <f aca="false">(F71/E71)*100</f>
        <v>540.303221730892</v>
      </c>
    </row>
    <row r="72" s="152" customFormat="true" ht="18.75" hidden="false" customHeight="false" outlineLevel="0" collapsed="false">
      <c r="A72" s="96"/>
      <c r="B72" s="26"/>
      <c r="C72" s="26"/>
      <c r="D72" s="26"/>
      <c r="E72" s="26"/>
      <c r="F72" s="26"/>
      <c r="G72" s="26"/>
      <c r="H72" s="26"/>
    </row>
    <row r="73" s="1" customFormat="true" ht="27.75" hidden="false" customHeight="true" outlineLevel="0" collapsed="false">
      <c r="A73" s="94" t="s">
        <v>260</v>
      </c>
      <c r="B73" s="2"/>
      <c r="C73" s="95" t="s">
        <v>278</v>
      </c>
      <c r="D73" s="95"/>
      <c r="E73" s="123"/>
      <c r="F73" s="1" t="s">
        <v>196</v>
      </c>
    </row>
    <row r="74" customFormat="false" ht="18.75" hidden="false" customHeight="true" outlineLevel="0" collapsed="false">
      <c r="A74" s="25" t="s">
        <v>333</v>
      </c>
      <c r="B74" s="1"/>
      <c r="C74" s="2" t="s">
        <v>198</v>
      </c>
      <c r="D74" s="2"/>
      <c r="E74" s="1"/>
      <c r="F74" s="2" t="s">
        <v>334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7" activeCellId="0" sqref="C17:D17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7"/>
    <col collapsed="false" customWidth="true" hidden="false" outlineLevel="0" max="7" min="3" style="2" width="25.7"/>
    <col collapsed="false" customWidth="true" hidden="false" outlineLevel="0" max="8" min="8" style="2" width="21.28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false" hidden="false" outlineLevel="0" max="257" min="11" style="1" width="9.28"/>
  </cols>
  <sheetData>
    <row r="1" customFormat="false" ht="18.75" hidden="false" customHeight="false" outlineLevel="0" collapsed="false">
      <c r="A1" s="26" t="s">
        <v>335</v>
      </c>
      <c r="B1" s="26"/>
      <c r="C1" s="26"/>
      <c r="D1" s="26"/>
      <c r="E1" s="26"/>
      <c r="F1" s="26"/>
      <c r="G1" s="26"/>
      <c r="H1" s="26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5</v>
      </c>
      <c r="B3" s="28" t="s">
        <v>36</v>
      </c>
      <c r="C3" s="28" t="s">
        <v>37</v>
      </c>
      <c r="D3" s="28"/>
      <c r="E3" s="29" t="s">
        <v>38</v>
      </c>
      <c r="F3" s="29"/>
      <c r="G3" s="29"/>
      <c r="H3" s="29"/>
    </row>
    <row r="4" customFormat="false" ht="56.25" hidden="false" customHeight="true" outlineLevel="0" collapsed="false">
      <c r="A4" s="12"/>
      <c r="B4" s="28"/>
      <c r="C4" s="28" t="s">
        <v>39</v>
      </c>
      <c r="D4" s="28" t="s">
        <v>40</v>
      </c>
      <c r="E4" s="28" t="s">
        <v>41</v>
      </c>
      <c r="F4" s="28" t="s">
        <v>42</v>
      </c>
      <c r="G4" s="30" t="s">
        <v>43</v>
      </c>
      <c r="H4" s="30" t="s">
        <v>44</v>
      </c>
    </row>
    <row r="5" customFormat="false" ht="15.75" hidden="false" customHeight="true" outlineLevel="0" collapsed="false">
      <c r="A5" s="12" t="n">
        <v>1</v>
      </c>
      <c r="B5" s="28" t="n">
        <v>2</v>
      </c>
      <c r="C5" s="12" t="n">
        <v>3</v>
      </c>
      <c r="D5" s="28" t="n">
        <v>4</v>
      </c>
      <c r="E5" s="12" t="n">
        <v>5</v>
      </c>
      <c r="F5" s="28" t="n">
        <v>6</v>
      </c>
      <c r="G5" s="12" t="n">
        <v>7</v>
      </c>
      <c r="H5" s="28" t="n">
        <v>8</v>
      </c>
    </row>
    <row r="6" s="32" customFormat="true" ht="37.5" hidden="false" customHeight="false" outlineLevel="0" collapsed="false">
      <c r="A6" s="101" t="s">
        <v>336</v>
      </c>
      <c r="B6" s="153" t="n">
        <v>4000</v>
      </c>
      <c r="C6" s="154" t="n">
        <f aca="false">SUM(C7:C12)</f>
        <v>0</v>
      </c>
      <c r="D6" s="154" t="n">
        <f aca="false">SUM(D7:D12)</f>
        <v>0</v>
      </c>
      <c r="E6" s="154" t="n">
        <f aca="false">SUM(E7:E12)</f>
        <v>0</v>
      </c>
      <c r="F6" s="154" t="n">
        <f aca="false">SUM(F7:F12)</f>
        <v>0</v>
      </c>
      <c r="G6" s="110" t="n">
        <f aca="false">F6-E6</f>
        <v>0</v>
      </c>
      <c r="H6" s="111" t="e">
        <f aca="false">(F6/E6)*100</f>
        <v>#DIV/0!</v>
      </c>
    </row>
    <row r="7" customFormat="false" ht="20.1" hidden="false" customHeight="true" outlineLevel="0" collapsed="false">
      <c r="A7" s="102" t="s">
        <v>128</v>
      </c>
      <c r="B7" s="153" t="s">
        <v>129</v>
      </c>
      <c r="C7" s="104"/>
      <c r="D7" s="104"/>
      <c r="E7" s="104"/>
      <c r="F7" s="104"/>
      <c r="G7" s="104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102" t="s">
        <v>130</v>
      </c>
      <c r="B8" s="153" t="n">
        <v>4020</v>
      </c>
      <c r="C8" s="104"/>
      <c r="D8" s="104"/>
      <c r="E8" s="104"/>
      <c r="F8" s="104"/>
      <c r="G8" s="104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102" t="s">
        <v>131</v>
      </c>
      <c r="B9" s="153" t="n">
        <v>4030</v>
      </c>
      <c r="C9" s="104"/>
      <c r="D9" s="104"/>
      <c r="E9" s="104"/>
      <c r="F9" s="104"/>
      <c r="G9" s="104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102" t="s">
        <v>132</v>
      </c>
      <c r="B10" s="153" t="n">
        <v>4040</v>
      </c>
      <c r="C10" s="104"/>
      <c r="D10" s="104"/>
      <c r="E10" s="104"/>
      <c r="F10" s="104"/>
      <c r="G10" s="104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102" t="s">
        <v>133</v>
      </c>
      <c r="B11" s="153" t="n">
        <v>4050</v>
      </c>
      <c r="C11" s="104"/>
      <c r="D11" s="104"/>
      <c r="E11" s="104"/>
      <c r="F11" s="104"/>
      <c r="G11" s="104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102" t="s">
        <v>134</v>
      </c>
      <c r="B12" s="153" t="n">
        <v>4060</v>
      </c>
      <c r="C12" s="104"/>
      <c r="D12" s="104"/>
      <c r="E12" s="104"/>
      <c r="F12" s="104"/>
      <c r="G12" s="104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6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4" t="s">
        <v>337</v>
      </c>
      <c r="C16" s="95" t="s">
        <v>278</v>
      </c>
      <c r="D16" s="95"/>
      <c r="E16" s="123"/>
      <c r="F16" s="1" t="s">
        <v>196</v>
      </c>
      <c r="G16" s="1"/>
      <c r="H16" s="1"/>
    </row>
    <row r="17" s="96" customFormat="true" ht="18.75" hidden="false" customHeight="false" outlineLevel="0" collapsed="false">
      <c r="A17" s="2" t="s">
        <v>338</v>
      </c>
      <c r="B17" s="1"/>
      <c r="C17" s="2" t="s">
        <v>198</v>
      </c>
      <c r="D17" s="2"/>
      <c r="E17" s="1"/>
      <c r="F17" s="2" t="s">
        <v>334</v>
      </c>
      <c r="G17" s="2"/>
      <c r="H17" s="2"/>
    </row>
    <row r="18" customFormat="false" ht="18.75" hidden="false" customHeight="false" outlineLevel="0" collapsed="false">
      <c r="A18" s="97"/>
    </row>
    <row r="19" customFormat="false" ht="18.75" hidden="false" customHeight="false" outlineLevel="0" collapsed="false">
      <c r="A19" s="97"/>
    </row>
    <row r="20" customFormat="false" ht="18.75" hidden="false" customHeight="false" outlineLevel="0" collapsed="false">
      <c r="A20" s="97"/>
    </row>
    <row r="21" customFormat="false" ht="18.75" hidden="false" customHeight="false" outlineLevel="0" collapsed="false">
      <c r="A21" s="97"/>
    </row>
    <row r="22" customFormat="false" ht="18.75" hidden="false" customHeight="false" outlineLevel="0" collapsed="false">
      <c r="A22" s="97"/>
    </row>
    <row r="23" customFormat="false" ht="18.75" hidden="false" customHeight="false" outlineLevel="0" collapsed="false">
      <c r="A23" s="97"/>
    </row>
    <row r="24" customFormat="false" ht="18.75" hidden="false" customHeight="false" outlineLevel="0" collapsed="false">
      <c r="A24" s="97"/>
    </row>
    <row r="25" customFormat="false" ht="18.75" hidden="false" customHeight="false" outlineLevel="0" collapsed="false">
      <c r="A25" s="97"/>
    </row>
    <row r="26" customFormat="false" ht="18.75" hidden="false" customHeight="false" outlineLevel="0" collapsed="false">
      <c r="A26" s="97"/>
    </row>
    <row r="27" customFormat="false" ht="18.75" hidden="false" customHeight="false" outlineLevel="0" collapsed="false">
      <c r="A27" s="97"/>
    </row>
    <row r="28" customFormat="false" ht="18.75" hidden="false" customHeight="false" outlineLevel="0" collapsed="false">
      <c r="A28" s="97"/>
    </row>
    <row r="29" customFormat="false" ht="18.75" hidden="false" customHeight="false" outlineLevel="0" collapsed="false">
      <c r="A29" s="97"/>
    </row>
    <row r="30" customFormat="false" ht="18.75" hidden="false" customHeight="false" outlineLevel="0" collapsed="false">
      <c r="A30" s="97"/>
    </row>
    <row r="31" customFormat="false" ht="18.75" hidden="false" customHeight="false" outlineLevel="0" collapsed="false">
      <c r="A31" s="97"/>
    </row>
    <row r="32" customFormat="false" ht="18.75" hidden="false" customHeight="false" outlineLevel="0" collapsed="false">
      <c r="A32" s="97"/>
    </row>
    <row r="33" customFormat="false" ht="18.75" hidden="false" customHeight="false" outlineLevel="0" collapsed="false">
      <c r="A33" s="97"/>
    </row>
    <row r="34" customFormat="false" ht="18.75" hidden="false" customHeight="false" outlineLevel="0" collapsed="false">
      <c r="A34" s="97"/>
    </row>
    <row r="35" customFormat="false" ht="18.75" hidden="false" customHeight="false" outlineLevel="0" collapsed="false">
      <c r="A35" s="97"/>
    </row>
    <row r="36" customFormat="false" ht="18.75" hidden="false" customHeight="false" outlineLevel="0" collapsed="false">
      <c r="A36" s="97"/>
    </row>
    <row r="37" customFormat="false" ht="18.75" hidden="false" customHeight="false" outlineLevel="0" collapsed="false">
      <c r="A37" s="97"/>
    </row>
    <row r="38" customFormat="false" ht="18.75" hidden="false" customHeight="false" outlineLevel="0" collapsed="false">
      <c r="A38" s="97"/>
    </row>
    <row r="39" customFormat="false" ht="18.75" hidden="false" customHeight="false" outlineLevel="0" collapsed="false">
      <c r="A39" s="97"/>
    </row>
    <row r="40" customFormat="false" ht="18.75" hidden="false" customHeight="false" outlineLevel="0" collapsed="false">
      <c r="A40" s="97"/>
    </row>
    <row r="41" customFormat="false" ht="18.75" hidden="false" customHeight="false" outlineLevel="0" collapsed="false">
      <c r="A41" s="97"/>
    </row>
    <row r="42" customFormat="false" ht="18.75" hidden="false" customHeight="false" outlineLevel="0" collapsed="false">
      <c r="A42" s="97"/>
    </row>
    <row r="43" customFormat="false" ht="18.75" hidden="false" customHeight="false" outlineLevel="0" collapsed="false">
      <c r="A43" s="97"/>
    </row>
    <row r="44" customFormat="false" ht="18.75" hidden="false" customHeight="false" outlineLevel="0" collapsed="false">
      <c r="A44" s="97"/>
    </row>
    <row r="45" customFormat="false" ht="18.75" hidden="false" customHeight="false" outlineLevel="0" collapsed="false">
      <c r="A45" s="97"/>
    </row>
    <row r="46" customFormat="false" ht="18.75" hidden="false" customHeight="false" outlineLevel="0" collapsed="false">
      <c r="A46" s="97"/>
    </row>
    <row r="47" customFormat="false" ht="18.75" hidden="false" customHeight="false" outlineLevel="0" collapsed="false">
      <c r="A47" s="97"/>
    </row>
    <row r="48" customFormat="false" ht="18.75" hidden="false" customHeight="false" outlineLevel="0" collapsed="false">
      <c r="A48" s="97"/>
    </row>
    <row r="49" customFormat="false" ht="18.75" hidden="false" customHeight="false" outlineLevel="0" collapsed="false">
      <c r="A49" s="97"/>
    </row>
    <row r="50" customFormat="false" ht="18.75" hidden="false" customHeight="false" outlineLevel="0" collapsed="false">
      <c r="A50" s="97"/>
    </row>
    <row r="51" customFormat="false" ht="18.75" hidden="false" customHeight="false" outlineLevel="0" collapsed="false">
      <c r="A51" s="97"/>
    </row>
    <row r="52" customFormat="false" ht="18.75" hidden="false" customHeight="false" outlineLevel="0" collapsed="false">
      <c r="A52" s="97"/>
    </row>
    <row r="53" customFormat="false" ht="18.75" hidden="false" customHeight="false" outlineLevel="0" collapsed="false">
      <c r="A53" s="97"/>
    </row>
    <row r="54" customFormat="false" ht="18.75" hidden="false" customHeight="false" outlineLevel="0" collapsed="false">
      <c r="A54" s="97"/>
    </row>
    <row r="55" customFormat="false" ht="18.75" hidden="false" customHeight="false" outlineLevel="0" collapsed="false">
      <c r="A55" s="97"/>
    </row>
    <row r="56" customFormat="false" ht="18.75" hidden="false" customHeight="false" outlineLevel="0" collapsed="false">
      <c r="A56" s="97"/>
    </row>
    <row r="57" customFormat="false" ht="18.75" hidden="false" customHeight="false" outlineLevel="0" collapsed="false">
      <c r="A57" s="97"/>
    </row>
    <row r="58" customFormat="false" ht="18.75" hidden="false" customHeight="false" outlineLevel="0" collapsed="false">
      <c r="A58" s="97"/>
    </row>
    <row r="59" customFormat="false" ht="18.75" hidden="false" customHeight="false" outlineLevel="0" collapsed="false">
      <c r="A59" s="97"/>
    </row>
    <row r="60" customFormat="false" ht="18.75" hidden="false" customHeight="false" outlineLevel="0" collapsed="false">
      <c r="A60" s="97"/>
    </row>
    <row r="61" customFormat="false" ht="18.75" hidden="false" customHeight="false" outlineLevel="0" collapsed="false">
      <c r="A61" s="97"/>
    </row>
    <row r="62" customFormat="false" ht="18.75" hidden="false" customHeight="false" outlineLevel="0" collapsed="false">
      <c r="A62" s="97"/>
    </row>
    <row r="63" customFormat="false" ht="18.75" hidden="false" customHeight="false" outlineLevel="0" collapsed="false">
      <c r="A63" s="97"/>
    </row>
    <row r="64" customFormat="false" ht="18.75" hidden="false" customHeight="false" outlineLevel="0" collapsed="false">
      <c r="A64" s="97"/>
    </row>
    <row r="65" customFormat="false" ht="18.75" hidden="false" customHeight="false" outlineLevel="0" collapsed="false">
      <c r="A65" s="97"/>
    </row>
    <row r="66" customFormat="false" ht="18.75" hidden="false" customHeight="false" outlineLevel="0" collapsed="false">
      <c r="A66" s="97"/>
    </row>
    <row r="67" customFormat="false" ht="18.75" hidden="false" customHeight="false" outlineLevel="0" collapsed="false">
      <c r="A67" s="97"/>
    </row>
    <row r="68" customFormat="false" ht="18.75" hidden="false" customHeight="false" outlineLevel="0" collapsed="false">
      <c r="A68" s="97"/>
    </row>
    <row r="69" customFormat="false" ht="18.75" hidden="false" customHeight="false" outlineLevel="0" collapsed="false">
      <c r="A69" s="97"/>
    </row>
    <row r="70" customFormat="false" ht="18.75" hidden="false" customHeight="false" outlineLevel="0" collapsed="false">
      <c r="A70" s="97"/>
    </row>
    <row r="71" customFormat="false" ht="18.75" hidden="false" customHeight="false" outlineLevel="0" collapsed="false">
      <c r="A71" s="97"/>
    </row>
    <row r="72" customFormat="false" ht="18.75" hidden="false" customHeight="false" outlineLevel="0" collapsed="false">
      <c r="A72" s="97"/>
    </row>
    <row r="73" customFormat="false" ht="18.75" hidden="false" customHeight="false" outlineLevel="0" collapsed="false">
      <c r="A73" s="97"/>
    </row>
    <row r="74" customFormat="false" ht="18.75" hidden="false" customHeight="false" outlineLevel="0" collapsed="false">
      <c r="A74" s="97"/>
    </row>
    <row r="75" customFormat="false" ht="18.75" hidden="false" customHeight="false" outlineLevel="0" collapsed="false">
      <c r="A75" s="97"/>
    </row>
    <row r="76" customFormat="false" ht="18.75" hidden="false" customHeight="false" outlineLevel="0" collapsed="false">
      <c r="A76" s="97"/>
    </row>
    <row r="77" customFormat="false" ht="18.75" hidden="false" customHeight="false" outlineLevel="0" collapsed="false">
      <c r="A77" s="97"/>
    </row>
    <row r="78" customFormat="false" ht="18.75" hidden="false" customHeight="false" outlineLevel="0" collapsed="false">
      <c r="A78" s="97"/>
    </row>
    <row r="79" customFormat="false" ht="18.75" hidden="false" customHeight="false" outlineLevel="0" collapsed="false">
      <c r="A79" s="97"/>
    </row>
    <row r="80" customFormat="false" ht="18.75" hidden="false" customHeight="false" outlineLevel="0" collapsed="false">
      <c r="A80" s="97"/>
    </row>
    <row r="81" customFormat="false" ht="18.75" hidden="false" customHeight="false" outlineLevel="0" collapsed="false">
      <c r="A81" s="97"/>
    </row>
    <row r="82" customFormat="false" ht="18.75" hidden="false" customHeight="false" outlineLevel="0" collapsed="false">
      <c r="A82" s="97"/>
    </row>
    <row r="83" customFormat="false" ht="18.75" hidden="false" customHeight="false" outlineLevel="0" collapsed="false">
      <c r="A83" s="97"/>
    </row>
    <row r="84" customFormat="false" ht="18.75" hidden="false" customHeight="false" outlineLevel="0" collapsed="false">
      <c r="A84" s="97"/>
    </row>
    <row r="85" customFormat="false" ht="18.75" hidden="false" customHeight="false" outlineLevel="0" collapsed="false">
      <c r="A85" s="97"/>
    </row>
    <row r="86" customFormat="false" ht="18.75" hidden="false" customHeight="false" outlineLevel="0" collapsed="false">
      <c r="A86" s="97"/>
    </row>
    <row r="87" customFormat="false" ht="18.75" hidden="false" customHeight="false" outlineLevel="0" collapsed="false">
      <c r="A87" s="97"/>
    </row>
    <row r="88" customFormat="false" ht="18.75" hidden="false" customHeight="false" outlineLevel="0" collapsed="false">
      <c r="A88" s="97"/>
    </row>
    <row r="89" customFormat="false" ht="18.75" hidden="false" customHeight="false" outlineLevel="0" collapsed="false">
      <c r="A89" s="97"/>
    </row>
    <row r="90" customFormat="false" ht="18.75" hidden="false" customHeight="false" outlineLevel="0" collapsed="false">
      <c r="A90" s="97"/>
    </row>
    <row r="91" customFormat="false" ht="18.75" hidden="false" customHeight="false" outlineLevel="0" collapsed="false">
      <c r="A91" s="97"/>
    </row>
    <row r="92" customFormat="false" ht="18.75" hidden="false" customHeight="false" outlineLevel="0" collapsed="false">
      <c r="A92" s="97"/>
    </row>
    <row r="93" customFormat="false" ht="18.75" hidden="false" customHeight="false" outlineLevel="0" collapsed="false">
      <c r="A93" s="97"/>
    </row>
    <row r="94" customFormat="false" ht="18.75" hidden="false" customHeight="false" outlineLevel="0" collapsed="false">
      <c r="A94" s="97"/>
    </row>
    <row r="95" customFormat="false" ht="18.75" hidden="false" customHeight="false" outlineLevel="0" collapsed="false">
      <c r="A95" s="97"/>
    </row>
    <row r="96" customFormat="false" ht="18.75" hidden="false" customHeight="false" outlineLevel="0" collapsed="false">
      <c r="A96" s="97"/>
    </row>
    <row r="97" customFormat="false" ht="18.75" hidden="false" customHeight="false" outlineLevel="0" collapsed="false">
      <c r="A97" s="97"/>
    </row>
    <row r="98" customFormat="false" ht="18.75" hidden="false" customHeight="false" outlineLevel="0" collapsed="false">
      <c r="A98" s="97"/>
    </row>
    <row r="99" customFormat="false" ht="18.75" hidden="false" customHeight="false" outlineLevel="0" collapsed="false">
      <c r="A99" s="97"/>
    </row>
    <row r="100" customFormat="false" ht="18.75" hidden="false" customHeight="false" outlineLevel="0" collapsed="false">
      <c r="A100" s="97"/>
    </row>
    <row r="101" customFormat="false" ht="18.75" hidden="false" customHeight="false" outlineLevel="0" collapsed="false">
      <c r="A101" s="97"/>
    </row>
    <row r="102" customFormat="false" ht="18.75" hidden="false" customHeight="false" outlineLevel="0" collapsed="false">
      <c r="A102" s="97"/>
    </row>
    <row r="103" customFormat="false" ht="18.75" hidden="false" customHeight="false" outlineLevel="0" collapsed="false">
      <c r="A103" s="97"/>
    </row>
    <row r="104" customFormat="false" ht="18.75" hidden="false" customHeight="false" outlineLevel="0" collapsed="false">
      <c r="A104" s="97"/>
    </row>
    <row r="105" customFormat="false" ht="18.75" hidden="false" customHeight="false" outlineLevel="0" collapsed="false">
      <c r="A105" s="97"/>
    </row>
    <row r="106" customFormat="false" ht="18.75" hidden="false" customHeight="false" outlineLevel="0" collapsed="false">
      <c r="A106" s="97"/>
    </row>
    <row r="107" customFormat="false" ht="18.75" hidden="false" customHeight="false" outlineLevel="0" collapsed="false">
      <c r="A107" s="97"/>
    </row>
    <row r="108" customFormat="false" ht="18.75" hidden="false" customHeight="false" outlineLevel="0" collapsed="false">
      <c r="A108" s="97"/>
    </row>
    <row r="109" customFormat="false" ht="18.75" hidden="false" customHeight="false" outlineLevel="0" collapsed="false">
      <c r="A109" s="97"/>
    </row>
    <row r="110" customFormat="false" ht="18.75" hidden="false" customHeight="false" outlineLevel="0" collapsed="false">
      <c r="A110" s="97"/>
    </row>
    <row r="111" customFormat="false" ht="18.75" hidden="false" customHeight="false" outlineLevel="0" collapsed="false">
      <c r="A111" s="97"/>
    </row>
    <row r="112" customFormat="false" ht="18.75" hidden="false" customHeight="false" outlineLevel="0" collapsed="false">
      <c r="A112" s="97"/>
    </row>
    <row r="113" customFormat="false" ht="18.75" hidden="false" customHeight="false" outlineLevel="0" collapsed="false">
      <c r="A113" s="97"/>
    </row>
    <row r="114" customFormat="false" ht="18.75" hidden="false" customHeight="false" outlineLevel="0" collapsed="false">
      <c r="A114" s="97"/>
    </row>
    <row r="115" customFormat="false" ht="18.75" hidden="false" customHeight="false" outlineLevel="0" collapsed="false">
      <c r="A115" s="97"/>
    </row>
    <row r="116" customFormat="false" ht="18.75" hidden="false" customHeight="false" outlineLevel="0" collapsed="false">
      <c r="A116" s="97"/>
    </row>
    <row r="117" customFormat="false" ht="18.75" hidden="false" customHeight="false" outlineLevel="0" collapsed="false">
      <c r="A117" s="97"/>
    </row>
    <row r="118" customFormat="false" ht="18.75" hidden="false" customHeight="false" outlineLevel="0" collapsed="false">
      <c r="A118" s="97"/>
    </row>
    <row r="119" customFormat="false" ht="18.75" hidden="false" customHeight="false" outlineLevel="0" collapsed="false">
      <c r="A119" s="97"/>
    </row>
    <row r="120" customFormat="false" ht="18.75" hidden="false" customHeight="false" outlineLevel="0" collapsed="false">
      <c r="A120" s="97"/>
    </row>
    <row r="121" customFormat="false" ht="18.75" hidden="false" customHeight="false" outlineLevel="0" collapsed="false">
      <c r="A121" s="97"/>
    </row>
    <row r="122" customFormat="false" ht="18.75" hidden="false" customHeight="false" outlineLevel="0" collapsed="false">
      <c r="A122" s="97"/>
    </row>
    <row r="123" customFormat="false" ht="18.75" hidden="false" customHeight="false" outlineLevel="0" collapsed="false">
      <c r="A123" s="97"/>
    </row>
    <row r="124" customFormat="false" ht="18.75" hidden="false" customHeight="false" outlineLevel="0" collapsed="false">
      <c r="A124" s="97"/>
    </row>
    <row r="125" customFormat="false" ht="18.75" hidden="false" customHeight="false" outlineLevel="0" collapsed="false">
      <c r="A125" s="97"/>
    </row>
    <row r="126" customFormat="false" ht="18.75" hidden="false" customHeight="false" outlineLevel="0" collapsed="false">
      <c r="A126" s="97"/>
    </row>
    <row r="127" customFormat="false" ht="18.75" hidden="false" customHeight="false" outlineLevel="0" collapsed="false">
      <c r="A127" s="97"/>
    </row>
    <row r="128" customFormat="false" ht="18.75" hidden="false" customHeight="false" outlineLevel="0" collapsed="false">
      <c r="A128" s="97"/>
    </row>
    <row r="129" customFormat="false" ht="18.75" hidden="false" customHeight="false" outlineLevel="0" collapsed="false">
      <c r="A129" s="97"/>
    </row>
    <row r="130" customFormat="false" ht="18.75" hidden="false" customHeight="false" outlineLevel="0" collapsed="false">
      <c r="A130" s="97"/>
    </row>
    <row r="131" customFormat="false" ht="18.75" hidden="false" customHeight="false" outlineLevel="0" collapsed="false">
      <c r="A131" s="97"/>
    </row>
    <row r="132" customFormat="false" ht="18.75" hidden="false" customHeight="false" outlineLevel="0" collapsed="false">
      <c r="A132" s="97"/>
    </row>
    <row r="133" customFormat="false" ht="18.75" hidden="false" customHeight="false" outlineLevel="0" collapsed="false">
      <c r="A133" s="97"/>
    </row>
    <row r="134" customFormat="false" ht="18.75" hidden="false" customHeight="false" outlineLevel="0" collapsed="false">
      <c r="A134" s="97"/>
    </row>
    <row r="135" customFormat="false" ht="18.75" hidden="false" customHeight="false" outlineLevel="0" collapsed="false">
      <c r="A135" s="97"/>
    </row>
    <row r="136" customFormat="false" ht="18.75" hidden="false" customHeight="false" outlineLevel="0" collapsed="false">
      <c r="A136" s="97"/>
    </row>
    <row r="137" customFormat="false" ht="18.75" hidden="false" customHeight="false" outlineLevel="0" collapsed="false">
      <c r="A137" s="97"/>
    </row>
    <row r="138" customFormat="false" ht="18.75" hidden="false" customHeight="false" outlineLevel="0" collapsed="false">
      <c r="A138" s="97"/>
    </row>
    <row r="139" customFormat="false" ht="18.75" hidden="false" customHeight="false" outlineLevel="0" collapsed="false">
      <c r="A139" s="97"/>
    </row>
    <row r="140" customFormat="false" ht="18.75" hidden="false" customHeight="false" outlineLevel="0" collapsed="false">
      <c r="A140" s="97"/>
    </row>
    <row r="141" customFormat="false" ht="18.75" hidden="false" customHeight="false" outlineLevel="0" collapsed="false">
      <c r="A141" s="97"/>
    </row>
    <row r="142" customFormat="false" ht="18.75" hidden="false" customHeight="false" outlineLevel="0" collapsed="false">
      <c r="A142" s="97"/>
    </row>
    <row r="143" customFormat="false" ht="18.75" hidden="false" customHeight="false" outlineLevel="0" collapsed="false">
      <c r="A143" s="97"/>
    </row>
    <row r="144" customFormat="false" ht="18.75" hidden="false" customHeight="false" outlineLevel="0" collapsed="false">
      <c r="A144" s="97"/>
    </row>
    <row r="145" customFormat="false" ht="18.75" hidden="false" customHeight="false" outlineLevel="0" collapsed="false">
      <c r="A145" s="97"/>
    </row>
    <row r="146" customFormat="false" ht="18.75" hidden="false" customHeight="false" outlineLevel="0" collapsed="false">
      <c r="A146" s="97"/>
    </row>
    <row r="147" customFormat="false" ht="18.75" hidden="false" customHeight="false" outlineLevel="0" collapsed="false">
      <c r="A147" s="97"/>
    </row>
    <row r="148" customFormat="false" ht="18.75" hidden="false" customHeight="false" outlineLevel="0" collapsed="false">
      <c r="A148" s="97"/>
    </row>
    <row r="149" customFormat="false" ht="18.75" hidden="false" customHeight="false" outlineLevel="0" collapsed="false">
      <c r="A149" s="97"/>
    </row>
    <row r="150" customFormat="false" ht="18.75" hidden="false" customHeight="false" outlineLevel="0" collapsed="false">
      <c r="A150" s="97"/>
    </row>
    <row r="151" customFormat="false" ht="18.75" hidden="false" customHeight="false" outlineLevel="0" collapsed="false">
      <c r="A151" s="97"/>
    </row>
    <row r="152" customFormat="false" ht="18.75" hidden="false" customHeight="false" outlineLevel="0" collapsed="false">
      <c r="A152" s="97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97"/>
    </row>
    <row r="167" customFormat="false" ht="18.75" hidden="false" customHeight="false" outlineLevel="0" collapsed="false">
      <c r="A167" s="97"/>
    </row>
    <row r="168" customFormat="false" ht="18.75" hidden="false" customHeight="false" outlineLevel="0" collapsed="false">
      <c r="A168" s="97"/>
    </row>
    <row r="169" customFormat="false" ht="18.75" hidden="false" customHeight="false" outlineLevel="0" collapsed="false">
      <c r="A169" s="97"/>
    </row>
    <row r="170" customFormat="false" ht="18.75" hidden="false" customHeight="false" outlineLevel="0" collapsed="false">
      <c r="A170" s="97"/>
    </row>
    <row r="171" customFormat="false" ht="18.75" hidden="false" customHeight="false" outlineLevel="0" collapsed="false">
      <c r="A171" s="97"/>
    </row>
    <row r="172" customFormat="false" ht="18.75" hidden="false" customHeight="false" outlineLevel="0" collapsed="false">
      <c r="A172" s="97"/>
    </row>
    <row r="173" customFormat="false" ht="18.75" hidden="false" customHeight="false" outlineLevel="0" collapsed="false">
      <c r="A173" s="97"/>
    </row>
    <row r="174" customFormat="false" ht="18.75" hidden="false" customHeight="false" outlineLevel="0" collapsed="false">
      <c r="A174" s="97"/>
    </row>
    <row r="175" customFormat="false" ht="18.75" hidden="false" customHeight="false" outlineLevel="0" collapsed="false">
      <c r="A175" s="97"/>
    </row>
    <row r="176" customFormat="false" ht="18.75" hidden="false" customHeight="false" outlineLevel="0" collapsed="false">
      <c r="A176" s="97"/>
    </row>
    <row r="177" customFormat="false" ht="18.75" hidden="false" customHeight="false" outlineLevel="0" collapsed="false">
      <c r="A177" s="97"/>
    </row>
    <row r="178" customFormat="false" ht="18.75" hidden="false" customHeight="false" outlineLevel="0" collapsed="false">
      <c r="A178" s="97"/>
    </row>
    <row r="179" customFormat="false" ht="18.75" hidden="false" customHeight="false" outlineLevel="0" collapsed="false">
      <c r="A179" s="97"/>
    </row>
    <row r="180" customFormat="false" ht="18.75" hidden="false" customHeight="false" outlineLevel="0" collapsed="false">
      <c r="A180" s="97"/>
    </row>
    <row r="181" customFormat="false" ht="18.75" hidden="false" customHeight="false" outlineLevel="0" collapsed="false">
      <c r="A181" s="97"/>
    </row>
    <row r="182" customFormat="false" ht="18.75" hidden="false" customHeight="false" outlineLevel="0" collapsed="false">
      <c r="A182" s="97"/>
    </row>
    <row r="183" customFormat="false" ht="18.75" hidden="false" customHeight="false" outlineLevel="0" collapsed="false">
      <c r="A183" s="9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55" width="94.99"/>
    <col collapsed="false" customWidth="true" hidden="false" outlineLevel="0" max="2" min="2" style="155" width="19.41"/>
    <col collapsed="false" customWidth="true" hidden="false" outlineLevel="0" max="7" min="3" style="155" width="25.99"/>
    <col collapsed="false" customWidth="true" hidden="false" outlineLevel="0" max="8" min="8" style="155" width="81.56"/>
    <col collapsed="false" customWidth="true" hidden="false" outlineLevel="0" max="9" min="9" style="155" width="9.56"/>
    <col collapsed="false" customWidth="false" hidden="false" outlineLevel="0" max="10" min="10" style="155" width="9.28"/>
    <col collapsed="false" customWidth="true" hidden="false" outlineLevel="0" max="11" min="11" style="155" width="27.28"/>
    <col collapsed="false" customWidth="false" hidden="false" outlineLevel="0" max="257" min="12" style="155" width="9.28"/>
  </cols>
  <sheetData>
    <row r="1" customFormat="false" ht="19.5" hidden="false" customHeight="true" outlineLevel="0" collapsed="false">
      <c r="A1" s="156" t="s">
        <v>144</v>
      </c>
      <c r="B1" s="156"/>
      <c r="C1" s="156"/>
      <c r="D1" s="156"/>
      <c r="E1" s="156"/>
      <c r="F1" s="156"/>
      <c r="G1" s="156"/>
      <c r="H1" s="156"/>
    </row>
    <row r="2" customFormat="false" ht="16.5" hidden="false" customHeight="true" outlineLevel="0" collapsed="false"/>
    <row r="3" customFormat="false" ht="49.5" hidden="false" customHeight="true" outlineLevel="0" collapsed="false">
      <c r="A3" s="157" t="s">
        <v>35</v>
      </c>
      <c r="B3" s="157" t="s">
        <v>283</v>
      </c>
      <c r="C3" s="157" t="s">
        <v>339</v>
      </c>
      <c r="D3" s="28" t="s">
        <v>37</v>
      </c>
      <c r="E3" s="28"/>
      <c r="F3" s="28" t="s">
        <v>38</v>
      </c>
      <c r="G3" s="28"/>
      <c r="H3" s="157" t="s">
        <v>340</v>
      </c>
    </row>
    <row r="4" customFormat="false" ht="63" hidden="false" customHeight="true" outlineLevel="0" collapsed="false">
      <c r="A4" s="157"/>
      <c r="B4" s="157"/>
      <c r="C4" s="157"/>
      <c r="D4" s="28" t="s">
        <v>39</v>
      </c>
      <c r="E4" s="28" t="s">
        <v>40</v>
      </c>
      <c r="F4" s="28" t="s">
        <v>39</v>
      </c>
      <c r="G4" s="28" t="s">
        <v>40</v>
      </c>
      <c r="H4" s="157"/>
    </row>
    <row r="5" s="159" customFormat="true" ht="18.7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</row>
    <row r="6" s="159" customFormat="true" ht="25.15" hidden="false" customHeight="true" outlineLevel="0" collapsed="false">
      <c r="A6" s="160" t="s">
        <v>341</v>
      </c>
      <c r="B6" s="160"/>
      <c r="C6" s="158"/>
      <c r="D6" s="158"/>
      <c r="E6" s="158"/>
      <c r="F6" s="158"/>
      <c r="G6" s="158"/>
      <c r="H6" s="158"/>
    </row>
    <row r="7" customFormat="false" ht="56.25" hidden="false" customHeight="false" outlineLevel="0" collapsed="false">
      <c r="A7" s="102" t="s">
        <v>342</v>
      </c>
      <c r="B7" s="28" t="n">
        <v>5000</v>
      </c>
      <c r="C7" s="157" t="s">
        <v>343</v>
      </c>
      <c r="D7" s="161" t="n">
        <f aca="false">('Осн. фін. пок.'!C30/'Осн. фін. пок.'!C28)*100</f>
        <v>14.2436149312377</v>
      </c>
      <c r="E7" s="161" t="n">
        <f aca="false">('Осн. фін. пок.'!D30/'Осн. фін. пок.'!D28)*100</f>
        <v>-10.3345257282126</v>
      </c>
      <c r="F7" s="161"/>
      <c r="G7" s="161"/>
      <c r="H7" s="162"/>
    </row>
    <row r="8" customFormat="false" ht="56.25" hidden="false" customHeight="false" outlineLevel="0" collapsed="false">
      <c r="A8" s="102" t="s">
        <v>344</v>
      </c>
      <c r="B8" s="28" t="n">
        <v>5010</v>
      </c>
      <c r="C8" s="157" t="s">
        <v>343</v>
      </c>
      <c r="D8" s="161" t="e">
        <f aca="false">('Осн. фін. пок.'!C45/'Осн. фін. пок.'!C28)*100</f>
        <v>#VALUE!</v>
      </c>
      <c r="E8" s="161" t="e">
        <f aca="false">('Осн. фін. пок.'!D45/'Осн. фін. пок.'!D28)*100</f>
        <v>#VALUE!</v>
      </c>
      <c r="F8" s="161"/>
      <c r="G8" s="161"/>
      <c r="H8" s="162"/>
    </row>
    <row r="9" customFormat="false" ht="42.75" hidden="false" customHeight="true" outlineLevel="0" collapsed="false">
      <c r="A9" s="163" t="s">
        <v>345</v>
      </c>
      <c r="B9" s="28" t="n">
        <v>5020</v>
      </c>
      <c r="C9" s="157" t="s">
        <v>343</v>
      </c>
      <c r="D9" s="161" t="n">
        <f aca="false">('Осн. фін. пок.'!C60/'Осн. фін. пок.'!C136)*100</f>
        <v>26.7392883079158</v>
      </c>
      <c r="E9" s="161" t="n">
        <f aca="false">('Осн. фін. пок.'!D60/'Осн. фін. пок.'!D136)*100</f>
        <v>-29.6153396469075</v>
      </c>
      <c r="F9" s="161"/>
      <c r="G9" s="161"/>
      <c r="H9" s="162" t="s">
        <v>346</v>
      </c>
    </row>
    <row r="10" customFormat="false" ht="42.75" hidden="false" customHeight="true" outlineLevel="0" collapsed="false">
      <c r="A10" s="163" t="s">
        <v>347</v>
      </c>
      <c r="B10" s="28" t="n">
        <v>5030</v>
      </c>
      <c r="C10" s="157" t="s">
        <v>343</v>
      </c>
      <c r="D10" s="161" t="n">
        <f aca="false">('Осн. фін. пок.'!C60/'Осн. фін. пок.'!C142)*100</f>
        <v>36.82</v>
      </c>
      <c r="E10" s="161" t="e">
        <f aca="false">('Осн. фін. пок.'!D60/'Осн. фін. пок.'!D142)*100</f>
        <v>#DIV/0!</v>
      </c>
      <c r="F10" s="161"/>
      <c r="G10" s="161"/>
      <c r="H10" s="162"/>
    </row>
    <row r="11" customFormat="false" ht="56.25" hidden="false" customHeight="false" outlineLevel="0" collapsed="false">
      <c r="A11" s="163" t="s">
        <v>348</v>
      </c>
      <c r="B11" s="28" t="n">
        <v>5040</v>
      </c>
      <c r="C11" s="157" t="s">
        <v>343</v>
      </c>
      <c r="D11" s="161" t="n">
        <f aca="false">('Осн. фін. пок.'!C60/'Осн. фін. пок.'!C28)*100</f>
        <v>15.0703994760969</v>
      </c>
      <c r="E11" s="161" t="n">
        <f aca="false">('Осн. фін. пок.'!D60/'Осн. фін. пок.'!D28)*100</f>
        <v>-9.95715240378946</v>
      </c>
      <c r="F11" s="161"/>
      <c r="G11" s="161"/>
      <c r="H11" s="162" t="s">
        <v>349</v>
      </c>
    </row>
    <row r="12" customFormat="false" ht="25.15" hidden="false" customHeight="true" outlineLevel="0" collapsed="false">
      <c r="A12" s="160" t="s">
        <v>350</v>
      </c>
      <c r="B12" s="28"/>
      <c r="C12" s="164"/>
      <c r="D12" s="165"/>
      <c r="E12" s="165"/>
      <c r="F12" s="165"/>
      <c r="G12" s="165"/>
      <c r="H12" s="162"/>
    </row>
    <row r="13" customFormat="false" ht="56.25" hidden="false" customHeight="false" outlineLevel="0" collapsed="false">
      <c r="A13" s="162" t="s">
        <v>351</v>
      </c>
      <c r="B13" s="28" t="n">
        <v>5100</v>
      </c>
      <c r="C13" s="157"/>
      <c r="D13" s="161" t="e">
        <f aca="false">('Осн. фін. пок.'!C137+'Осн. фін. пок.'!C138)/'Осн. фін. пок.'!C45</f>
        <v>#VALUE!</v>
      </c>
      <c r="E13" s="161" t="e">
        <f aca="false">('Осн. фін. пок.'!D137+'Осн. фін. пок.'!D138)/'Осн. фін. пок.'!D45</f>
        <v>#VALUE!</v>
      </c>
      <c r="F13" s="161"/>
      <c r="G13" s="161"/>
      <c r="H13" s="162"/>
    </row>
    <row r="14" s="159" customFormat="true" ht="56.25" hidden="false" customHeight="false" outlineLevel="0" collapsed="false">
      <c r="A14" s="162" t="s">
        <v>352</v>
      </c>
      <c r="B14" s="28" t="n">
        <v>5110</v>
      </c>
      <c r="C14" s="157" t="s">
        <v>353</v>
      </c>
      <c r="D14" s="161" t="n">
        <f aca="false">'Осн. фін. пок.'!C142/('Осн. фін. пок.'!C137+'Осн. фін. пок.'!C138)</f>
        <v>1.00240577385726</v>
      </c>
      <c r="E14" s="161" t="n">
        <f aca="false">'Осн. фін. пок.'!D142/('Осн. фін. пок.'!D137+'Осн. фін. пок.'!D138)</f>
        <v>0</v>
      </c>
      <c r="F14" s="161"/>
      <c r="G14" s="161"/>
      <c r="H14" s="162" t="s">
        <v>354</v>
      </c>
    </row>
    <row r="15" s="159" customFormat="true" ht="56.25" hidden="false" customHeight="false" outlineLevel="0" collapsed="false">
      <c r="A15" s="162" t="s">
        <v>355</v>
      </c>
      <c r="B15" s="28" t="n">
        <v>5120</v>
      </c>
      <c r="C15" s="157" t="s">
        <v>353</v>
      </c>
      <c r="D15" s="161" t="n">
        <f aca="false">'Осн. фін. пок.'!C134/'Осн. фін. пок.'!C138</f>
        <v>1.30192461908581</v>
      </c>
      <c r="E15" s="161" t="n">
        <f aca="false">'Осн. фін. пок.'!D134/'Осн. фін. пок.'!D138</f>
        <v>0.401549295774648</v>
      </c>
      <c r="F15" s="161"/>
      <c r="G15" s="161"/>
      <c r="H15" s="162" t="s">
        <v>356</v>
      </c>
    </row>
    <row r="16" customFormat="false" ht="25.15" hidden="false" customHeight="true" outlineLevel="0" collapsed="false">
      <c r="A16" s="160" t="s">
        <v>357</v>
      </c>
      <c r="B16" s="28"/>
      <c r="C16" s="157"/>
      <c r="D16" s="165"/>
      <c r="E16" s="165"/>
      <c r="F16" s="165"/>
      <c r="G16" s="165"/>
      <c r="H16" s="162"/>
    </row>
    <row r="17" customFormat="false" ht="42.75" hidden="false" customHeight="true" outlineLevel="0" collapsed="false">
      <c r="A17" s="162" t="s">
        <v>358</v>
      </c>
      <c r="B17" s="28" t="n">
        <v>5200</v>
      </c>
      <c r="C17" s="157"/>
      <c r="D17" s="161" t="e">
        <f aca="false">'Осн. фін. пок.'!C111/'Осн. фін. пок.'!C72</f>
        <v>#DIV/0!</v>
      </c>
      <c r="E17" s="161" t="e">
        <f aca="false">'Осн. фін. пок.'!D111/'Осн. фін. пок.'!D72</f>
        <v>#DIV/0!</v>
      </c>
      <c r="F17" s="161"/>
      <c r="G17" s="161"/>
      <c r="H17" s="162"/>
    </row>
    <row r="18" customFormat="false" ht="75" hidden="false" customHeight="false" outlineLevel="0" collapsed="false">
      <c r="A18" s="162" t="s">
        <v>359</v>
      </c>
      <c r="B18" s="28" t="n">
        <v>5210</v>
      </c>
      <c r="C18" s="157"/>
      <c r="D18" s="161" t="n">
        <f aca="false">'Осн. фін. пок.'!C111/'Осн. фін. пок.'!C28</f>
        <v>0</v>
      </c>
      <c r="E18" s="161" t="n">
        <f aca="false">'Осн. фін. пок.'!D111/'Осн. фін. пок.'!D28</f>
        <v>0</v>
      </c>
      <c r="F18" s="161"/>
      <c r="G18" s="161"/>
      <c r="H18" s="162"/>
    </row>
    <row r="19" customFormat="false" ht="37.5" hidden="false" customHeight="false" outlineLevel="0" collapsed="false">
      <c r="A19" s="162" t="s">
        <v>360</v>
      </c>
      <c r="B19" s="28" t="n">
        <v>5220</v>
      </c>
      <c r="C19" s="157" t="s">
        <v>361</v>
      </c>
      <c r="D19" s="161" t="n">
        <f aca="false">'Осн. фін. пок.'!C133/'Осн. фін. пок.'!C132</f>
        <v>0.343959731543624</v>
      </c>
      <c r="E19" s="161" t="n">
        <f aca="false">'Осн. фін. пок.'!D133/'Осн. фін. пок.'!D132</f>
        <v>1</v>
      </c>
      <c r="F19" s="161"/>
      <c r="G19" s="161"/>
      <c r="H19" s="162" t="s">
        <v>362</v>
      </c>
    </row>
    <row r="20" customFormat="false" ht="25.15" hidden="false" customHeight="true" outlineLevel="0" collapsed="false">
      <c r="A20" s="160" t="s">
        <v>363</v>
      </c>
      <c r="B20" s="28"/>
      <c r="C20" s="157"/>
      <c r="D20" s="165"/>
      <c r="E20" s="165"/>
      <c r="F20" s="165"/>
      <c r="G20" s="165"/>
      <c r="H20" s="162"/>
    </row>
    <row r="21" customFormat="false" ht="75" hidden="false" customHeight="false" outlineLevel="0" collapsed="false">
      <c r="A21" s="163" t="s">
        <v>364</v>
      </c>
      <c r="B21" s="28" t="n">
        <v>5300</v>
      </c>
      <c r="C21" s="157"/>
      <c r="D21" s="165"/>
      <c r="E21" s="165"/>
      <c r="F21" s="165"/>
      <c r="G21" s="165"/>
      <c r="H21" s="166"/>
    </row>
    <row r="26" customFormat="false" ht="20.25" hidden="false" customHeight="false" outlineLevel="0" collapsed="false">
      <c r="K26" s="167"/>
    </row>
    <row r="27" s="1" customFormat="true" ht="27.75" hidden="false" customHeight="true" outlineLevel="0" collapsed="false">
      <c r="A27" s="94" t="s">
        <v>194</v>
      </c>
      <c r="B27" s="2"/>
      <c r="C27" s="95" t="s">
        <v>278</v>
      </c>
      <c r="D27" s="95"/>
      <c r="E27" s="123"/>
      <c r="F27" s="2" t="s">
        <v>196</v>
      </c>
      <c r="G27" s="2"/>
      <c r="H27" s="2"/>
    </row>
    <row r="28" s="96" customFormat="true" ht="18.75" hidden="false" customHeight="true" outlineLevel="0" collapsed="false">
      <c r="A28" s="25" t="s">
        <v>261</v>
      </c>
      <c r="B28" s="1"/>
      <c r="C28" s="2" t="s">
        <v>198</v>
      </c>
      <c r="D28" s="2"/>
      <c r="E28" s="1"/>
      <c r="F28" s="2" t="s">
        <v>199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65" workbookViewId="0">
      <selection pane="topLeft" activeCell="I23" activeCellId="0" sqref="I23:K23"/>
    </sheetView>
  </sheetViews>
  <sheetFormatPr defaultColWidth="9.28125" defaultRowHeight="18.75" zeroHeight="false" outlineLevelRow="0" outlineLevelCol="0"/>
  <cols>
    <col collapsed="false" customWidth="true" hidden="false" outlineLevel="0" max="1" min="1" style="96" width="44.7"/>
    <col collapsed="false" customWidth="true" hidden="false" outlineLevel="0" max="2" min="2" style="168" width="13.56"/>
    <col collapsed="false" customWidth="true" hidden="false" outlineLevel="0" max="3" min="3" style="96" width="18.56"/>
    <col collapsed="false" customWidth="true" hidden="false" outlineLevel="0" max="4" min="4" style="96" width="16.28"/>
    <col collapsed="false" customWidth="true" hidden="false" outlineLevel="0" max="5" min="5" style="96" width="15.41"/>
    <col collapsed="false" customWidth="true" hidden="false" outlineLevel="0" max="6" min="6" style="96" width="16.56"/>
    <col collapsed="false" customWidth="true" hidden="false" outlineLevel="0" max="7" min="7" style="96" width="15.28"/>
    <col collapsed="false" customWidth="true" hidden="false" outlineLevel="0" max="8" min="8" style="96" width="16.56"/>
    <col collapsed="false" customWidth="true" hidden="false" outlineLevel="0" max="9" min="9" style="96" width="16.28"/>
    <col collapsed="false" customWidth="true" hidden="false" outlineLevel="0" max="10" min="10" style="96" width="16.42"/>
    <col collapsed="false" customWidth="true" hidden="false" outlineLevel="0" max="11" min="11" style="96" width="16.56"/>
    <col collapsed="false" customWidth="true" hidden="false" outlineLevel="0" max="15" min="12" style="96" width="16.7"/>
    <col collapsed="false" customWidth="false" hidden="false" outlineLevel="0" max="257" min="16" style="96" width="9.28"/>
  </cols>
  <sheetData>
    <row r="1" customFormat="false" ht="18.75" hidden="false" customHeight="false" outlineLevel="0" collapsed="false">
      <c r="A1" s="26" t="s">
        <v>3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8.75" hidden="false" customHeight="false" outlineLevel="0" collapsed="false">
      <c r="A2" s="26" t="s">
        <v>36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69" t="s">
        <v>367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5.15" hidden="false" customHeight="true" outlineLevel="0" collapsed="false">
      <c r="A5" s="32" t="s">
        <v>36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true" outlineLevel="0" collapsed="false">
      <c r="A7" s="1" t="s">
        <v>36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6"/>
    </row>
    <row r="9" s="1" customFormat="true" ht="53.25" hidden="false" customHeight="true" outlineLevel="0" collapsed="false">
      <c r="A9" s="28" t="s">
        <v>35</v>
      </c>
      <c r="B9" s="28"/>
      <c r="C9" s="170" t="s">
        <v>370</v>
      </c>
      <c r="D9" s="170"/>
      <c r="E9" s="170"/>
      <c r="F9" s="28" t="s">
        <v>371</v>
      </c>
      <c r="G9" s="28"/>
      <c r="H9" s="28"/>
      <c r="I9" s="28" t="s">
        <v>372</v>
      </c>
      <c r="J9" s="28"/>
      <c r="K9" s="28"/>
      <c r="L9" s="28" t="s">
        <v>373</v>
      </c>
      <c r="M9" s="28"/>
      <c r="N9" s="28" t="s">
        <v>374</v>
      </c>
      <c r="O9" s="28"/>
    </row>
    <row r="10" s="1" customFormat="true" ht="17.25" hidden="false" customHeight="true" outlineLevel="0" collapsed="false">
      <c r="A10" s="28" t="n">
        <v>1</v>
      </c>
      <c r="B10" s="28"/>
      <c r="C10" s="170" t="n">
        <v>2</v>
      </c>
      <c r="D10" s="170"/>
      <c r="E10" s="170"/>
      <c r="F10" s="28" t="n">
        <v>3</v>
      </c>
      <c r="G10" s="28"/>
      <c r="H10" s="28"/>
      <c r="I10" s="28" t="n">
        <v>4</v>
      </c>
      <c r="J10" s="28"/>
      <c r="K10" s="28"/>
      <c r="L10" s="28" t="n">
        <v>5</v>
      </c>
      <c r="M10" s="28"/>
      <c r="N10" s="28" t="n">
        <v>6</v>
      </c>
      <c r="O10" s="28"/>
    </row>
    <row r="11" s="1" customFormat="true" ht="95.25" hidden="false" customHeight="true" outlineLevel="0" collapsed="false">
      <c r="A11" s="101" t="s">
        <v>375</v>
      </c>
      <c r="B11" s="101"/>
      <c r="C11" s="171" t="n">
        <f aca="false">SUM(C12:C14)</f>
        <v>4</v>
      </c>
      <c r="D11" s="171"/>
      <c r="E11" s="171"/>
      <c r="F11" s="171" t="n">
        <f aca="false">SUM(F12:F14)</f>
        <v>9.5</v>
      </c>
      <c r="G11" s="171"/>
      <c r="H11" s="171"/>
      <c r="I11" s="171" t="n">
        <f aca="false">SUM(I12:I14)</f>
        <v>5</v>
      </c>
      <c r="J11" s="171"/>
      <c r="K11" s="171"/>
      <c r="L11" s="172" t="n">
        <f aca="false">I11-F11</f>
        <v>-4.5</v>
      </c>
      <c r="M11" s="172"/>
      <c r="N11" s="173" t="n">
        <f aca="false">(I11/F11)*100</f>
        <v>52.6315789473684</v>
      </c>
      <c r="O11" s="173"/>
    </row>
    <row r="12" s="1" customFormat="true" ht="18.75" hidden="false" customHeight="true" outlineLevel="0" collapsed="false">
      <c r="A12" s="102" t="s">
        <v>182</v>
      </c>
      <c r="B12" s="102"/>
      <c r="C12" s="174" t="n">
        <v>1</v>
      </c>
      <c r="D12" s="174"/>
      <c r="E12" s="174"/>
      <c r="F12" s="174" t="n">
        <v>1</v>
      </c>
      <c r="G12" s="174"/>
      <c r="H12" s="174"/>
      <c r="I12" s="174" t="n">
        <v>1</v>
      </c>
      <c r="J12" s="174"/>
      <c r="K12" s="174"/>
      <c r="L12" s="174" t="n">
        <f aca="false">I12-F12</f>
        <v>0</v>
      </c>
      <c r="M12" s="174"/>
      <c r="N12" s="175" t="n">
        <f aca="false">(I12/F12)*100</f>
        <v>100</v>
      </c>
      <c r="O12" s="175"/>
    </row>
    <row r="13" s="1" customFormat="true" ht="18.75" hidden="false" customHeight="true" outlineLevel="0" collapsed="false">
      <c r="A13" s="102" t="s">
        <v>184</v>
      </c>
      <c r="B13" s="102"/>
      <c r="C13" s="174" t="n">
        <v>3</v>
      </c>
      <c r="D13" s="174"/>
      <c r="E13" s="174"/>
      <c r="F13" s="176" t="n">
        <v>5.5</v>
      </c>
      <c r="G13" s="176"/>
      <c r="H13" s="176"/>
      <c r="I13" s="174" t="n">
        <v>4</v>
      </c>
      <c r="J13" s="174"/>
      <c r="K13" s="174"/>
      <c r="L13" s="174"/>
      <c r="M13" s="174"/>
      <c r="N13" s="175" t="n">
        <f aca="false">(I13/F13)*100</f>
        <v>72.7272727272727</v>
      </c>
      <c r="O13" s="175"/>
    </row>
    <row r="14" s="1" customFormat="true" ht="18.75" hidden="false" customHeight="true" outlineLevel="0" collapsed="false">
      <c r="A14" s="102" t="s">
        <v>186</v>
      </c>
      <c r="B14" s="102"/>
      <c r="C14" s="174"/>
      <c r="D14" s="174"/>
      <c r="E14" s="174"/>
      <c r="F14" s="176" t="n">
        <v>3</v>
      </c>
      <c r="G14" s="176"/>
      <c r="H14" s="176"/>
      <c r="I14" s="174"/>
      <c r="J14" s="174"/>
      <c r="K14" s="174"/>
      <c r="L14" s="174" t="n">
        <f aca="false">I14-F14</f>
        <v>-3</v>
      </c>
      <c r="M14" s="174"/>
      <c r="N14" s="175" t="n">
        <f aca="false">(I14/F14)*100</f>
        <v>0</v>
      </c>
      <c r="O14" s="175"/>
    </row>
    <row r="15" s="1" customFormat="true" ht="37.5" hidden="false" customHeight="true" outlineLevel="0" collapsed="false">
      <c r="A15" s="101" t="s">
        <v>376</v>
      </c>
      <c r="B15" s="101"/>
      <c r="C15" s="171" t="n">
        <f aca="false">SUM(C16:C18)</f>
        <v>256</v>
      </c>
      <c r="D15" s="171"/>
      <c r="E15" s="171"/>
      <c r="F15" s="171" t="n">
        <f aca="false">SUM(F16:F18)</f>
        <v>420</v>
      </c>
      <c r="G15" s="171"/>
      <c r="H15" s="171"/>
      <c r="I15" s="171" t="n">
        <f aca="false">SUM(I16:I18)</f>
        <v>359.1</v>
      </c>
      <c r="J15" s="171"/>
      <c r="K15" s="171"/>
      <c r="L15" s="172" t="n">
        <f aca="false">I15-F15</f>
        <v>-60.9</v>
      </c>
      <c r="M15" s="172"/>
      <c r="N15" s="173" t="n">
        <f aca="false">(I15/F15)*100</f>
        <v>85.5</v>
      </c>
      <c r="O15" s="173"/>
    </row>
    <row r="16" s="1" customFormat="true" ht="18.75" hidden="false" customHeight="true" outlineLevel="0" collapsed="false">
      <c r="A16" s="102" t="s">
        <v>182</v>
      </c>
      <c r="B16" s="102"/>
      <c r="C16" s="176" t="n">
        <v>93.8</v>
      </c>
      <c r="D16" s="176"/>
      <c r="E16" s="176"/>
      <c r="F16" s="176" t="n">
        <v>112.3</v>
      </c>
      <c r="G16" s="176"/>
      <c r="H16" s="176"/>
      <c r="I16" s="176" t="n">
        <v>98.1</v>
      </c>
      <c r="J16" s="176"/>
      <c r="K16" s="176"/>
      <c r="L16" s="174" t="n">
        <f aca="false">I16-F16</f>
        <v>-14.2</v>
      </c>
      <c r="M16" s="174"/>
      <c r="N16" s="175" t="n">
        <f aca="false">(I16/F16)*100</f>
        <v>87.3552983081033</v>
      </c>
      <c r="O16" s="175"/>
    </row>
    <row r="17" s="1" customFormat="true" ht="18.75" hidden="false" customHeight="true" outlineLevel="0" collapsed="false">
      <c r="A17" s="102" t="s">
        <v>184</v>
      </c>
      <c r="B17" s="102"/>
      <c r="C17" s="176" t="n">
        <v>162.2</v>
      </c>
      <c r="D17" s="176"/>
      <c r="E17" s="176"/>
      <c r="F17" s="176" t="n">
        <v>261</v>
      </c>
      <c r="G17" s="176"/>
      <c r="H17" s="176"/>
      <c r="I17" s="176" t="n">
        <v>261</v>
      </c>
      <c r="J17" s="176"/>
      <c r="K17" s="176"/>
      <c r="L17" s="174" t="n">
        <f aca="false">I17-F17</f>
        <v>0</v>
      </c>
      <c r="M17" s="174"/>
      <c r="N17" s="175" t="n">
        <f aca="false">(I17/F17)*100</f>
        <v>100</v>
      </c>
      <c r="O17" s="175"/>
    </row>
    <row r="18" s="1" customFormat="true" ht="18.75" hidden="false" customHeight="true" outlineLevel="0" collapsed="false">
      <c r="A18" s="102" t="s">
        <v>186</v>
      </c>
      <c r="B18" s="102"/>
      <c r="C18" s="176"/>
      <c r="D18" s="176"/>
      <c r="E18" s="176"/>
      <c r="F18" s="176" t="n">
        <v>46.7</v>
      </c>
      <c r="G18" s="176"/>
      <c r="H18" s="176"/>
      <c r="I18" s="176"/>
      <c r="J18" s="176"/>
      <c r="K18" s="176"/>
      <c r="L18" s="174" t="n">
        <f aca="false">I18-F18</f>
        <v>-46.7</v>
      </c>
      <c r="M18" s="174"/>
      <c r="N18" s="175" t="n">
        <f aca="false">(I18/F18)*100</f>
        <v>0</v>
      </c>
      <c r="O18" s="175"/>
    </row>
    <row r="19" s="1" customFormat="true" ht="36" hidden="false" customHeight="true" outlineLevel="0" collapsed="false">
      <c r="A19" s="101" t="s">
        <v>377</v>
      </c>
      <c r="B19" s="101"/>
      <c r="C19" s="177" t="n">
        <v>256</v>
      </c>
      <c r="D19" s="177"/>
      <c r="E19" s="177"/>
      <c r="F19" s="171" t="n">
        <f aca="false">SUM(F20:F22)</f>
        <v>475.5</v>
      </c>
      <c r="G19" s="171"/>
      <c r="H19" s="171"/>
      <c r="I19" s="177" t="n">
        <v>359.1</v>
      </c>
      <c r="J19" s="177"/>
      <c r="K19" s="177"/>
      <c r="L19" s="172" t="n">
        <f aca="false">I19-F19</f>
        <v>-116.4</v>
      </c>
      <c r="M19" s="172"/>
      <c r="N19" s="173" t="n">
        <f aca="false">(I19/F19)*100</f>
        <v>75.5205047318612</v>
      </c>
      <c r="O19" s="173"/>
    </row>
    <row r="20" s="1" customFormat="true" ht="18.75" hidden="false" customHeight="true" outlineLevel="0" collapsed="false">
      <c r="A20" s="102" t="s">
        <v>182</v>
      </c>
      <c r="B20" s="102"/>
      <c r="C20" s="176" t="n">
        <v>93.8</v>
      </c>
      <c r="D20" s="176"/>
      <c r="E20" s="176"/>
      <c r="F20" s="176" t="n">
        <v>142.3</v>
      </c>
      <c r="G20" s="176"/>
      <c r="H20" s="176"/>
      <c r="I20" s="176" t="n">
        <v>98.1</v>
      </c>
      <c r="J20" s="176"/>
      <c r="K20" s="176"/>
      <c r="L20" s="174" t="n">
        <f aca="false">I20-F20</f>
        <v>-44.2</v>
      </c>
      <c r="M20" s="174"/>
      <c r="N20" s="175" t="n">
        <f aca="false">(I20/F20)*100</f>
        <v>68.9388615600843</v>
      </c>
      <c r="O20" s="175"/>
    </row>
    <row r="21" s="1" customFormat="true" ht="18.75" hidden="false" customHeight="true" outlineLevel="0" collapsed="false">
      <c r="A21" s="102" t="s">
        <v>184</v>
      </c>
      <c r="B21" s="102"/>
      <c r="C21" s="176" t="n">
        <v>162.2</v>
      </c>
      <c r="D21" s="176"/>
      <c r="E21" s="176"/>
      <c r="F21" s="176" t="n">
        <v>286.5</v>
      </c>
      <c r="G21" s="176"/>
      <c r="H21" s="176"/>
      <c r="I21" s="176" t="n">
        <v>261</v>
      </c>
      <c r="J21" s="176"/>
      <c r="K21" s="176"/>
      <c r="L21" s="174" t="n">
        <f aca="false">I21-F21</f>
        <v>-25.5</v>
      </c>
      <c r="M21" s="174"/>
      <c r="N21" s="175" t="n">
        <f aca="false">(I21/F21)*100</f>
        <v>91.0994764397906</v>
      </c>
      <c r="O21" s="175"/>
    </row>
    <row r="22" s="1" customFormat="true" ht="18.75" hidden="false" customHeight="true" outlineLevel="0" collapsed="false">
      <c r="A22" s="102" t="s">
        <v>186</v>
      </c>
      <c r="B22" s="102"/>
      <c r="C22" s="174"/>
      <c r="D22" s="174"/>
      <c r="E22" s="174"/>
      <c r="F22" s="176" t="n">
        <v>46.7</v>
      </c>
      <c r="G22" s="176"/>
      <c r="H22" s="176"/>
      <c r="I22" s="176"/>
      <c r="J22" s="176"/>
      <c r="K22" s="176"/>
      <c r="L22" s="174" t="n">
        <f aca="false">I22-F22</f>
        <v>-46.7</v>
      </c>
      <c r="M22" s="174"/>
      <c r="N22" s="175" t="n">
        <f aca="false">(I22/F22)*100</f>
        <v>0</v>
      </c>
      <c r="O22" s="175"/>
    </row>
    <row r="23" s="1" customFormat="true" ht="56.25" hidden="false" customHeight="true" outlineLevel="0" collapsed="false">
      <c r="A23" s="101" t="s">
        <v>378</v>
      </c>
      <c r="B23" s="101"/>
      <c r="C23" s="171" t="n">
        <f aca="false">(C19/C11)/3*1000</f>
        <v>21333.3333333333</v>
      </c>
      <c r="D23" s="171"/>
      <c r="E23" s="171"/>
      <c r="F23" s="171" t="n">
        <f aca="false">(F19/F11)/3*1000</f>
        <v>16684.2105263158</v>
      </c>
      <c r="G23" s="171"/>
      <c r="H23" s="171"/>
      <c r="I23" s="171" t="n">
        <f aca="false">(I19/I11)/3*1000</f>
        <v>23940</v>
      </c>
      <c r="J23" s="171"/>
      <c r="K23" s="171"/>
      <c r="L23" s="172" t="n">
        <f aca="false">I23-F23</f>
        <v>7255.78947368421</v>
      </c>
      <c r="M23" s="172"/>
      <c r="N23" s="173" t="n">
        <f aca="false">(I23/F23)*100</f>
        <v>143.488958990536</v>
      </c>
      <c r="O23" s="173"/>
    </row>
    <row r="24" s="1" customFormat="true" ht="18.75" hidden="false" customHeight="true" outlineLevel="0" collapsed="false">
      <c r="A24" s="102" t="s">
        <v>182</v>
      </c>
      <c r="B24" s="102"/>
      <c r="C24" s="178" t="n">
        <f aca="false">(C20/C12)/3*1000</f>
        <v>31266.6666666667</v>
      </c>
      <c r="D24" s="178"/>
      <c r="E24" s="178"/>
      <c r="F24" s="178" t="n">
        <f aca="false">(F20/F12)/3*1000</f>
        <v>47433.3333333333</v>
      </c>
      <c r="G24" s="178"/>
      <c r="H24" s="178"/>
      <c r="I24" s="178" t="n">
        <f aca="false">(I20/I12)/3*1000</f>
        <v>32700</v>
      </c>
      <c r="J24" s="178"/>
      <c r="K24" s="178"/>
      <c r="L24" s="174" t="n">
        <f aca="false">I24-F24</f>
        <v>-14733.3333333333</v>
      </c>
      <c r="M24" s="174"/>
      <c r="N24" s="175" t="n">
        <f aca="false">(I24/F24)*100</f>
        <v>68.9388615600843</v>
      </c>
      <c r="O24" s="175"/>
    </row>
    <row r="25" s="1" customFormat="true" ht="18.75" hidden="false" customHeight="true" outlineLevel="0" collapsed="false">
      <c r="A25" s="102" t="s">
        <v>184</v>
      </c>
      <c r="B25" s="102"/>
      <c r="C25" s="178" t="n">
        <f aca="false">(C21/C13)/3*1000</f>
        <v>18022.2222222222</v>
      </c>
      <c r="D25" s="178"/>
      <c r="E25" s="178"/>
      <c r="F25" s="178" t="n">
        <f aca="false">(F21/F13)/3*1000</f>
        <v>17363.6363636364</v>
      </c>
      <c r="G25" s="178"/>
      <c r="H25" s="178"/>
      <c r="I25" s="178" t="n">
        <f aca="false">(I21/I13)/3*1000</f>
        <v>21750</v>
      </c>
      <c r="J25" s="178"/>
      <c r="K25" s="178"/>
      <c r="L25" s="174" t="n">
        <f aca="false">I25-F25</f>
        <v>4386.36363636364</v>
      </c>
      <c r="M25" s="174"/>
      <c r="N25" s="175" t="n">
        <f aca="false">(I25/F25)*100</f>
        <v>125.261780104712</v>
      </c>
      <c r="O25" s="175"/>
    </row>
    <row r="26" s="1" customFormat="true" ht="18.75" hidden="false" customHeight="true" outlineLevel="0" collapsed="false">
      <c r="A26" s="102" t="s">
        <v>186</v>
      </c>
      <c r="B26" s="102"/>
      <c r="C26" s="178" t="e">
        <f aca="false">(C22/C14)/12*1000</f>
        <v>#DIV/0!</v>
      </c>
      <c r="D26" s="178"/>
      <c r="E26" s="178"/>
      <c r="F26" s="178" t="n">
        <f aca="false">(F22/F14)/3*1000</f>
        <v>5188.88888888889</v>
      </c>
      <c r="G26" s="178"/>
      <c r="H26" s="178"/>
      <c r="I26" s="178" t="e">
        <f aca="false">(I22/I14)/12*1000</f>
        <v>#DIV/0!</v>
      </c>
      <c r="J26" s="178"/>
      <c r="K26" s="178"/>
      <c r="L26" s="174" t="e">
        <f aca="false">I26-F26</f>
        <v>#DIV/0!</v>
      </c>
      <c r="M26" s="174"/>
      <c r="N26" s="175" t="e">
        <f aca="false">(I26/F26)*100</f>
        <v>#DIV/0!</v>
      </c>
      <c r="O26" s="175"/>
    </row>
    <row r="27" s="1" customFormat="true" ht="13.5" hidden="false" customHeight="true" outlineLevel="0" collapsed="false">
      <c r="A27" s="4"/>
      <c r="B27" s="4"/>
      <c r="C27" s="4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95"/>
      <c r="O27" s="95"/>
    </row>
    <row r="28" customFormat="false" ht="18.75" hidden="false" customHeight="true" outlineLevel="0" collapsed="false">
      <c r="A28" s="180" t="s">
        <v>379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</row>
    <row r="29" customFormat="false" ht="11.2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30.75" hidden="false" customHeight="true" outlineLevel="0" collapsed="false">
      <c r="A30" s="32" t="s">
        <v>38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.75" hidden="false" customHeight="true" outlineLevel="0" collapsed="false"/>
    <row r="32" customFormat="false" ht="25.15" hidden="false" customHeight="true" outlineLevel="0" collapsed="false">
      <c r="A32" s="182" t="s">
        <v>381</v>
      </c>
      <c r="B32" s="182" t="s">
        <v>382</v>
      </c>
      <c r="C32" s="182"/>
      <c r="D32" s="182"/>
      <c r="E32" s="182"/>
      <c r="F32" s="12" t="s">
        <v>38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82" t="n">
        <v>1</v>
      </c>
      <c r="B33" s="182" t="n">
        <v>2</v>
      </c>
      <c r="C33" s="182"/>
      <c r="D33" s="182"/>
      <c r="E33" s="182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83"/>
      <c r="B34" s="184"/>
      <c r="C34" s="184"/>
      <c r="D34" s="184"/>
      <c r="E34" s="184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83"/>
      <c r="B35" s="184"/>
      <c r="C35" s="184"/>
      <c r="D35" s="184"/>
      <c r="E35" s="184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83"/>
      <c r="B36" s="184"/>
      <c r="C36" s="184"/>
      <c r="D36" s="184"/>
      <c r="E36" s="184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83"/>
      <c r="B37" s="184"/>
      <c r="C37" s="184"/>
      <c r="D37" s="184"/>
      <c r="E37" s="184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83"/>
      <c r="B38" s="184"/>
      <c r="C38" s="184"/>
      <c r="D38" s="184"/>
      <c r="E38" s="184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83"/>
      <c r="B39" s="184"/>
      <c r="C39" s="184"/>
      <c r="D39" s="184"/>
      <c r="E39" s="184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32" t="s">
        <v>384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8.75" hidden="false" customHeight="false" outlineLevel="0" collapsed="false">
      <c r="A41" s="185"/>
    </row>
    <row r="42" customFormat="false" ht="52.5" hidden="false" customHeight="true" outlineLevel="0" collapsed="false">
      <c r="A42" s="28" t="s">
        <v>385</v>
      </c>
      <c r="B42" s="28"/>
      <c r="C42" s="28"/>
      <c r="D42" s="28" t="s">
        <v>386</v>
      </c>
      <c r="E42" s="28"/>
      <c r="F42" s="28"/>
      <c r="G42" s="28" t="s">
        <v>387</v>
      </c>
      <c r="H42" s="28"/>
      <c r="I42" s="28"/>
      <c r="J42" s="28" t="s">
        <v>388</v>
      </c>
      <c r="K42" s="28"/>
      <c r="L42" s="28"/>
      <c r="M42" s="28" t="s">
        <v>389</v>
      </c>
      <c r="N42" s="28"/>
      <c r="O42" s="28"/>
    </row>
    <row r="43" customFormat="false" ht="155.25" hidden="false" customHeight="true" outlineLevel="0" collapsed="false">
      <c r="A43" s="28"/>
      <c r="B43" s="28"/>
      <c r="C43" s="28"/>
      <c r="D43" s="28" t="s">
        <v>390</v>
      </c>
      <c r="E43" s="28" t="s">
        <v>391</v>
      </c>
      <c r="F43" s="28" t="s">
        <v>392</v>
      </c>
      <c r="G43" s="28" t="s">
        <v>390</v>
      </c>
      <c r="H43" s="28" t="s">
        <v>391</v>
      </c>
      <c r="I43" s="28" t="s">
        <v>392</v>
      </c>
      <c r="J43" s="28" t="s">
        <v>390</v>
      </c>
      <c r="K43" s="28" t="s">
        <v>391</v>
      </c>
      <c r="L43" s="28" t="s">
        <v>392</v>
      </c>
      <c r="M43" s="186" t="s">
        <v>393</v>
      </c>
      <c r="N43" s="186" t="s">
        <v>394</v>
      </c>
      <c r="O43" s="186" t="s">
        <v>395</v>
      </c>
    </row>
    <row r="44" customFormat="false" ht="18.75" hidden="false" customHeight="true" outlineLevel="0" collapsed="false">
      <c r="A44" s="28" t="n">
        <v>1</v>
      </c>
      <c r="B44" s="28"/>
      <c r="C44" s="28"/>
      <c r="D44" s="28" t="n">
        <v>2</v>
      </c>
      <c r="E44" s="28" t="n">
        <v>3</v>
      </c>
      <c r="F44" s="28" t="n">
        <v>4</v>
      </c>
      <c r="G44" s="28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8"/>
      <c r="B45" s="28"/>
      <c r="C45" s="28"/>
      <c r="D45" s="174"/>
      <c r="E45" s="174"/>
      <c r="F45" s="176"/>
      <c r="G45" s="174"/>
      <c r="H45" s="174"/>
      <c r="I45" s="176"/>
      <c r="J45" s="187" t="n">
        <f aca="false">G45-D45</f>
        <v>0</v>
      </c>
      <c r="K45" s="187" t="n">
        <f aca="false">H45-E45</f>
        <v>0</v>
      </c>
      <c r="L45" s="178" t="n">
        <f aca="false">I45-F45</f>
        <v>0</v>
      </c>
      <c r="M45" s="188" t="e">
        <f aca="false">(G45/D45)*100</f>
        <v>#DIV/0!</v>
      </c>
      <c r="N45" s="174" t="e">
        <f aca="false">(H45/E45)*100</f>
        <v>#DIV/0!</v>
      </c>
      <c r="O45" s="176" t="e">
        <f aca="false">(I45/F45)*100</f>
        <v>#DIV/0!</v>
      </c>
    </row>
    <row r="46" customFormat="false" ht="18.75" hidden="false" customHeight="true" outlineLevel="0" collapsed="false">
      <c r="A46" s="28"/>
      <c r="B46" s="28"/>
      <c r="C46" s="28"/>
      <c r="D46" s="174"/>
      <c r="E46" s="174"/>
      <c r="F46" s="176"/>
      <c r="G46" s="174"/>
      <c r="H46" s="174"/>
      <c r="I46" s="176"/>
      <c r="J46" s="187" t="n">
        <f aca="false">G46-D46</f>
        <v>0</v>
      </c>
      <c r="K46" s="187" t="n">
        <f aca="false">H46-E46</f>
        <v>0</v>
      </c>
      <c r="L46" s="178" t="n">
        <f aca="false">I46-F46</f>
        <v>0</v>
      </c>
      <c r="M46" s="188" t="e">
        <f aca="false">(G46/D46)*100</f>
        <v>#DIV/0!</v>
      </c>
      <c r="N46" s="174" t="e">
        <f aca="false">(H46/E46)*100</f>
        <v>#DIV/0!</v>
      </c>
      <c r="O46" s="176" t="e">
        <f aca="false">(I46/F46)*100</f>
        <v>#DIV/0!</v>
      </c>
    </row>
    <row r="47" customFormat="false" ht="20.1" hidden="false" customHeight="true" outlineLevel="0" collapsed="false">
      <c r="A47" s="102"/>
      <c r="B47" s="102"/>
      <c r="C47" s="102"/>
      <c r="D47" s="174"/>
      <c r="E47" s="174"/>
      <c r="F47" s="176"/>
      <c r="G47" s="174"/>
      <c r="H47" s="174"/>
      <c r="I47" s="176"/>
      <c r="J47" s="187" t="n">
        <f aca="false">G47-D47</f>
        <v>0</v>
      </c>
      <c r="K47" s="187" t="n">
        <f aca="false">H47-E47</f>
        <v>0</v>
      </c>
      <c r="L47" s="178" t="n">
        <f aca="false">I47-F47</f>
        <v>0</v>
      </c>
      <c r="M47" s="188" t="e">
        <f aca="false">(G47/D47)*100</f>
        <v>#DIV/0!</v>
      </c>
      <c r="N47" s="174" t="e">
        <f aca="false">(H47/E47)*100</f>
        <v>#DIV/0!</v>
      </c>
      <c r="O47" s="176" t="e">
        <f aca="false">(I47/F47)*100</f>
        <v>#DIV/0!</v>
      </c>
    </row>
    <row r="48" customFormat="false" ht="20.1" hidden="false" customHeight="true" outlineLevel="0" collapsed="false">
      <c r="A48" s="102"/>
      <c r="B48" s="102"/>
      <c r="C48" s="102"/>
      <c r="D48" s="174"/>
      <c r="E48" s="174"/>
      <c r="F48" s="176"/>
      <c r="G48" s="174"/>
      <c r="H48" s="174"/>
      <c r="I48" s="176"/>
      <c r="J48" s="187" t="n">
        <f aca="false">G48-D48</f>
        <v>0</v>
      </c>
      <c r="K48" s="187" t="n">
        <f aca="false">H48-E48</f>
        <v>0</v>
      </c>
      <c r="L48" s="178" t="n">
        <f aca="false">I48-F48</f>
        <v>0</v>
      </c>
      <c r="M48" s="188" t="e">
        <f aca="false">(G48/D48)*100</f>
        <v>#DIV/0!</v>
      </c>
      <c r="N48" s="174" t="e">
        <f aca="false">(H48/E48)*100</f>
        <v>#DIV/0!</v>
      </c>
      <c r="O48" s="176" t="e">
        <f aca="false">(I48/F48)*100</f>
        <v>#DIV/0!</v>
      </c>
    </row>
    <row r="49" customFormat="false" ht="25.15" hidden="false" customHeight="true" outlineLevel="0" collapsed="false">
      <c r="A49" s="116" t="s">
        <v>89</v>
      </c>
      <c r="B49" s="116"/>
      <c r="C49" s="116"/>
      <c r="D49" s="189" t="n">
        <f aca="false">SUM(D45:D48)</f>
        <v>0</v>
      </c>
      <c r="E49" s="172"/>
      <c r="F49" s="190"/>
      <c r="G49" s="189" t="n">
        <f aca="false">SUM(G45:G48)</f>
        <v>0</v>
      </c>
      <c r="H49" s="172"/>
      <c r="I49" s="190"/>
      <c r="J49" s="172"/>
      <c r="K49" s="172"/>
      <c r="L49" s="190"/>
      <c r="M49" s="191"/>
      <c r="N49" s="172"/>
      <c r="O49" s="190"/>
    </row>
    <row r="50" customFormat="false" ht="18.75" hidden="false" customHeight="false" outlineLevel="0" collapsed="false">
      <c r="A50" s="3"/>
      <c r="B50" s="192"/>
      <c r="C50" s="192"/>
      <c r="D50" s="192"/>
      <c r="E50" s="192"/>
      <c r="F50" s="26"/>
      <c r="G50" s="26"/>
      <c r="H50" s="26"/>
      <c r="I50" s="32"/>
      <c r="J50" s="32"/>
      <c r="K50" s="32"/>
      <c r="L50" s="32"/>
      <c r="M50" s="32"/>
      <c r="N50" s="32"/>
      <c r="O50" s="32"/>
    </row>
    <row r="51" customFormat="false" ht="18.75" hidden="false" customHeight="true" outlineLevel="0" collapsed="false">
      <c r="A51" s="32" t="s">
        <v>39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8.75" hidden="false" customHeight="false" outlineLevel="0" collapsed="false">
      <c r="A52" s="185"/>
    </row>
    <row r="53" customFormat="false" ht="56.25" hidden="false" customHeight="true" outlineLevel="0" collapsed="false">
      <c r="A53" s="28" t="s">
        <v>397</v>
      </c>
      <c r="B53" s="28" t="s">
        <v>398</v>
      </c>
      <c r="C53" s="28"/>
      <c r="D53" s="28" t="s">
        <v>399</v>
      </c>
      <c r="E53" s="28"/>
      <c r="F53" s="28" t="s">
        <v>400</v>
      </c>
      <c r="G53" s="28"/>
      <c r="H53" s="28" t="s">
        <v>401</v>
      </c>
      <c r="I53" s="28"/>
      <c r="J53" s="28"/>
      <c r="K53" s="28" t="s">
        <v>402</v>
      </c>
      <c r="L53" s="28"/>
      <c r="M53" s="28" t="s">
        <v>403</v>
      </c>
      <c r="N53" s="28"/>
      <c r="O53" s="28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93"/>
      <c r="E55" s="193"/>
      <c r="F55" s="194" t="s">
        <v>404</v>
      </c>
      <c r="G55" s="194"/>
      <c r="H55" s="195"/>
      <c r="I55" s="195"/>
      <c r="J55" s="195"/>
      <c r="K55" s="174"/>
      <c r="L55" s="174"/>
      <c r="M55" s="193"/>
      <c r="N55" s="193"/>
      <c r="O55" s="193"/>
    </row>
    <row r="56" customFormat="false" ht="18.75" hidden="false" customHeight="true" outlineLevel="0" collapsed="false">
      <c r="A56" s="106"/>
      <c r="B56" s="106"/>
      <c r="C56" s="106"/>
      <c r="D56" s="193"/>
      <c r="E56" s="193"/>
      <c r="F56" s="194"/>
      <c r="G56" s="194"/>
      <c r="H56" s="195"/>
      <c r="I56" s="195"/>
      <c r="J56" s="195"/>
      <c r="K56" s="174"/>
      <c r="L56" s="174"/>
      <c r="M56" s="193"/>
      <c r="N56" s="193"/>
      <c r="O56" s="193"/>
    </row>
    <row r="57" customFormat="false" ht="18.75" hidden="false" customHeight="true" outlineLevel="0" collapsed="false">
      <c r="A57" s="106"/>
      <c r="B57" s="196"/>
      <c r="C57" s="196"/>
      <c r="D57" s="193"/>
      <c r="E57" s="193"/>
      <c r="F57" s="194"/>
      <c r="G57" s="194"/>
      <c r="H57" s="195"/>
      <c r="I57" s="195"/>
      <c r="J57" s="195"/>
      <c r="K57" s="174"/>
      <c r="L57" s="174"/>
      <c r="M57" s="193"/>
      <c r="N57" s="193"/>
      <c r="O57" s="193"/>
    </row>
    <row r="58" customFormat="false" ht="18.75" hidden="false" customHeight="true" outlineLevel="0" collapsed="false">
      <c r="A58" s="106"/>
      <c r="B58" s="106"/>
      <c r="C58" s="106"/>
      <c r="D58" s="193"/>
      <c r="E58" s="193"/>
      <c r="F58" s="194"/>
      <c r="G58" s="194"/>
      <c r="H58" s="195"/>
      <c r="I58" s="195"/>
      <c r="J58" s="195"/>
      <c r="K58" s="174"/>
      <c r="L58" s="174"/>
      <c r="M58" s="193"/>
      <c r="N58" s="193"/>
      <c r="O58" s="193"/>
    </row>
    <row r="59" customFormat="false" ht="18.75" hidden="false" customHeight="true" outlineLevel="0" collapsed="false">
      <c r="A59" s="116" t="s">
        <v>89</v>
      </c>
      <c r="B59" s="108" t="s">
        <v>405</v>
      </c>
      <c r="C59" s="108"/>
      <c r="D59" s="108" t="s">
        <v>405</v>
      </c>
      <c r="E59" s="108"/>
      <c r="F59" s="108" t="s">
        <v>405</v>
      </c>
      <c r="G59" s="108"/>
      <c r="H59" s="197"/>
      <c r="I59" s="197"/>
      <c r="J59" s="197"/>
      <c r="K59" s="189" t="n">
        <f aca="false">SUM(K55:L58)</f>
        <v>0</v>
      </c>
      <c r="L59" s="189"/>
      <c r="M59" s="198"/>
      <c r="N59" s="198"/>
      <c r="O59" s="198"/>
    </row>
    <row r="60" customFormat="false" ht="18.75" hidden="false" customHeight="fals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32" t="s">
        <v>40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true" outlineLevel="0" collapsed="false">
      <c r="A62" s="32"/>
      <c r="B62" s="199"/>
      <c r="C62" s="32"/>
      <c r="D62" s="32"/>
      <c r="E62" s="32"/>
      <c r="F62" s="32"/>
      <c r="G62" s="32"/>
      <c r="H62" s="32"/>
      <c r="I62" s="200"/>
    </row>
    <row r="63" customFormat="false" ht="42.75" hidden="false" customHeight="true" outlineLevel="0" collapsed="false">
      <c r="A63" s="28" t="s">
        <v>407</v>
      </c>
      <c r="B63" s="28"/>
      <c r="C63" s="28"/>
      <c r="D63" s="28" t="s">
        <v>408</v>
      </c>
      <c r="E63" s="28"/>
      <c r="F63" s="28" t="s">
        <v>409</v>
      </c>
      <c r="G63" s="28"/>
      <c r="H63" s="28"/>
      <c r="I63" s="28"/>
      <c r="J63" s="28" t="s">
        <v>410</v>
      </c>
      <c r="K63" s="28"/>
      <c r="L63" s="28"/>
      <c r="M63" s="28"/>
      <c r="N63" s="28" t="s">
        <v>411</v>
      </c>
      <c r="O63" s="28"/>
    </row>
    <row r="64" customFormat="false" ht="42.75" hidden="false" customHeight="true" outlineLevel="0" collapsed="false">
      <c r="A64" s="28"/>
      <c r="B64" s="28"/>
      <c r="C64" s="28"/>
      <c r="D64" s="28"/>
      <c r="E64" s="28"/>
      <c r="F64" s="12" t="s">
        <v>412</v>
      </c>
      <c r="G64" s="12"/>
      <c r="H64" s="28" t="s">
        <v>42</v>
      </c>
      <c r="I64" s="28"/>
      <c r="J64" s="12" t="s">
        <v>412</v>
      </c>
      <c r="K64" s="12"/>
      <c r="L64" s="28" t="s">
        <v>42</v>
      </c>
      <c r="M64" s="28"/>
      <c r="N64" s="28"/>
      <c r="O64" s="28"/>
    </row>
    <row r="65" customFormat="false" ht="18.75" hidden="false" customHeight="true" outlineLevel="0" collapsed="false">
      <c r="A65" s="28" t="n">
        <v>1</v>
      </c>
      <c r="B65" s="28"/>
      <c r="C65" s="28"/>
      <c r="D65" s="28" t="n">
        <v>2</v>
      </c>
      <c r="E65" s="28"/>
      <c r="F65" s="28" t="n">
        <v>3</v>
      </c>
      <c r="G65" s="28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102" t="s">
        <v>413</v>
      </c>
      <c r="B66" s="102"/>
      <c r="C66" s="102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87" t="n">
        <f aca="false">D66+H66-L66</f>
        <v>0</v>
      </c>
      <c r="O66" s="187"/>
    </row>
    <row r="67" customFormat="false" ht="20.1" hidden="false" customHeight="true" outlineLevel="0" collapsed="false">
      <c r="A67" s="102" t="s">
        <v>414</v>
      </c>
      <c r="B67" s="102"/>
      <c r="C67" s="102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20.1" hidden="false" customHeight="true" outlineLevel="0" collapsed="false">
      <c r="A68" s="102"/>
      <c r="B68" s="102"/>
      <c r="C68" s="102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20.1" hidden="false" customHeight="true" outlineLevel="0" collapsed="false">
      <c r="A69" s="102" t="s">
        <v>415</v>
      </c>
      <c r="B69" s="102"/>
      <c r="C69" s="102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87" t="n">
        <f aca="false">D69+H69-L69</f>
        <v>0</v>
      </c>
      <c r="O69" s="187"/>
    </row>
    <row r="70" customFormat="false" ht="20.1" hidden="false" customHeight="true" outlineLevel="0" collapsed="false">
      <c r="A70" s="102" t="s">
        <v>416</v>
      </c>
      <c r="B70" s="102"/>
      <c r="C70" s="102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20.1" hidden="false" customHeight="true" outlineLevel="0" collapsed="false">
      <c r="A71" s="102"/>
      <c r="B71" s="102"/>
      <c r="C71" s="102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20.1" hidden="false" customHeight="true" outlineLevel="0" collapsed="false">
      <c r="A72" s="102" t="s">
        <v>417</v>
      </c>
      <c r="B72" s="102"/>
      <c r="C72" s="102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87" t="n">
        <f aca="false">D72+H72-L72</f>
        <v>0</v>
      </c>
      <c r="O72" s="187"/>
    </row>
    <row r="73" customFormat="false" ht="20.1" hidden="false" customHeight="true" outlineLevel="0" collapsed="false">
      <c r="A73" s="102" t="s">
        <v>414</v>
      </c>
      <c r="B73" s="102"/>
      <c r="C73" s="102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20.1" hidden="false" customHeight="true" outlineLevel="0" collapsed="false">
      <c r="A74" s="102"/>
      <c r="B74" s="102"/>
      <c r="C74" s="102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25.15" hidden="false" customHeight="true" outlineLevel="0" collapsed="false">
      <c r="A75" s="101" t="s">
        <v>89</v>
      </c>
      <c r="B75" s="101"/>
      <c r="C75" s="101"/>
      <c r="D75" s="189" t="n">
        <f aca="false">SUM(D66,D69,D72)</f>
        <v>0</v>
      </c>
      <c r="E75" s="189"/>
      <c r="F75" s="189" t="n">
        <f aca="false">SUM(F66,F69,F72)</f>
        <v>0</v>
      </c>
      <c r="G75" s="189"/>
      <c r="H75" s="189" t="n">
        <f aca="false">SUM(H66,H69,H72)</f>
        <v>0</v>
      </c>
      <c r="I75" s="189"/>
      <c r="J75" s="189" t="n">
        <f aca="false">SUM(J66,J69,J72)</f>
        <v>0</v>
      </c>
      <c r="K75" s="189"/>
      <c r="L75" s="189" t="n">
        <f aca="false">SUM(L66,L69,L72)</f>
        <v>0</v>
      </c>
      <c r="M75" s="189"/>
      <c r="N75" s="189" t="n">
        <f aca="false">D75+H75-L75</f>
        <v>0</v>
      </c>
      <c r="O75" s="189"/>
    </row>
    <row r="76" customFormat="false" ht="18.75" hidden="false" customHeight="false" outlineLevel="0" collapsed="false">
      <c r="C76" s="201"/>
      <c r="D76" s="201"/>
      <c r="E76" s="201"/>
    </row>
    <row r="77" customFormat="false" ht="18.75" hidden="false" customHeight="false" outlineLevel="0" collapsed="false">
      <c r="C77" s="201"/>
      <c r="D77" s="201"/>
      <c r="E77" s="201"/>
    </row>
    <row r="78" customFormat="false" ht="18.75" hidden="false" customHeight="false" outlineLevel="0" collapsed="false">
      <c r="C78" s="201"/>
      <c r="D78" s="201"/>
      <c r="E78" s="201"/>
    </row>
    <row r="79" customFormat="false" ht="18.75" hidden="false" customHeight="false" outlineLevel="0" collapsed="false">
      <c r="C79" s="201"/>
      <c r="D79" s="201"/>
      <c r="E79" s="201"/>
    </row>
    <row r="80" customFormat="false" ht="18.75" hidden="false" customHeight="false" outlineLevel="0" collapsed="false">
      <c r="C80" s="201"/>
      <c r="D80" s="201"/>
      <c r="E80" s="201"/>
    </row>
    <row r="81" customFormat="false" ht="18.75" hidden="false" customHeight="false" outlineLevel="0" collapsed="false">
      <c r="C81" s="201"/>
      <c r="D81" s="201"/>
      <c r="E81" s="201"/>
    </row>
    <row r="82" customFormat="false" ht="18.75" hidden="false" customHeight="false" outlineLevel="0" collapsed="false">
      <c r="C82" s="201"/>
      <c r="D82" s="201"/>
      <c r="E82" s="201"/>
    </row>
    <row r="83" customFormat="false" ht="18.75" hidden="false" customHeight="false" outlineLevel="0" collapsed="false">
      <c r="C83" s="201"/>
      <c r="D83" s="201"/>
      <c r="E83" s="201"/>
    </row>
    <row r="84" customFormat="false" ht="18.75" hidden="false" customHeight="false" outlineLevel="0" collapsed="false">
      <c r="C84" s="201"/>
      <c r="D84" s="201"/>
      <c r="E84" s="201"/>
    </row>
    <row r="85" customFormat="false" ht="18.75" hidden="false" customHeight="false" outlineLevel="0" collapsed="false">
      <c r="C85" s="201"/>
      <c r="D85" s="201"/>
      <c r="E85" s="201"/>
    </row>
    <row r="86" customFormat="false" ht="18.75" hidden="false" customHeight="false" outlineLevel="0" collapsed="false">
      <c r="C86" s="201"/>
      <c r="D86" s="201"/>
      <c r="E86" s="201"/>
    </row>
    <row r="87" customFormat="false" ht="18.75" hidden="false" customHeight="false" outlineLevel="0" collapsed="false">
      <c r="C87" s="201"/>
      <c r="D87" s="201"/>
      <c r="E87" s="201"/>
    </row>
    <row r="88" customFormat="false" ht="18.75" hidden="false" customHeight="false" outlineLevel="0" collapsed="false">
      <c r="C88" s="201"/>
      <c r="D88" s="201"/>
      <c r="E88" s="201"/>
    </row>
    <row r="89" customFormat="false" ht="18.75" hidden="false" customHeight="false" outlineLevel="0" collapsed="false">
      <c r="C89" s="201"/>
      <c r="D89" s="201"/>
      <c r="E89" s="20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V34" activeCellId="0" sqref="AV34"/>
    </sheetView>
  </sheetViews>
  <sheetFormatPr defaultColWidth="9.28125" defaultRowHeight="18.75" zeroHeight="false" outlineLevelRow="0" outlineLevelCol="0"/>
  <cols>
    <col collapsed="false" customWidth="true" hidden="false" outlineLevel="0" max="2" min="1" style="96" width="4.41"/>
    <col collapsed="false" customWidth="true" hidden="false" outlineLevel="0" max="3" min="3" style="96" width="23.99"/>
    <col collapsed="false" customWidth="true" hidden="false" outlineLevel="0" max="5" min="4" style="96" width="8.41"/>
    <col collapsed="false" customWidth="true" hidden="false" outlineLevel="0" max="6" min="6" style="96" width="8.7"/>
    <col collapsed="false" customWidth="true" hidden="false" outlineLevel="0" max="7" min="7" style="96" width="7.7"/>
    <col collapsed="false" customWidth="true" hidden="false" outlineLevel="0" max="9" min="8" style="96" width="11.28"/>
    <col collapsed="false" customWidth="true" hidden="false" outlineLevel="0" max="10" min="10" style="96" width="8.7"/>
    <col collapsed="false" customWidth="true" hidden="false" outlineLevel="0" max="11" min="11" style="96" width="6.99"/>
    <col collapsed="false" customWidth="true" hidden="false" outlineLevel="0" max="12" min="12" style="96" width="6.28"/>
    <col collapsed="false" customWidth="true" hidden="false" outlineLevel="0" max="13" min="13" style="96" width="12.28"/>
    <col collapsed="false" customWidth="true" hidden="false" outlineLevel="0" max="14" min="14" style="96" width="12.56"/>
    <col collapsed="false" customWidth="true" hidden="false" outlineLevel="0" max="15" min="15" style="96" width="14.56"/>
    <col collapsed="false" customWidth="true" hidden="false" outlineLevel="0" max="16" min="16" style="96" width="20.28"/>
    <col collapsed="false" customWidth="true" hidden="false" outlineLevel="0" max="17" min="17" style="96" width="9.41"/>
    <col collapsed="false" customWidth="true" hidden="false" outlineLevel="0" max="18" min="18" style="96" width="12.28"/>
    <col collapsed="false" customWidth="true" hidden="false" outlineLevel="0" max="19" min="19" style="96" width="14.56"/>
    <col collapsed="false" customWidth="true" hidden="false" outlineLevel="0" max="20" min="20" style="96" width="13.99"/>
    <col collapsed="false" customWidth="true" hidden="false" outlineLevel="0" max="21" min="21" style="96" width="12.56"/>
    <col collapsed="false" customWidth="true" hidden="false" outlineLevel="0" max="22" min="22" style="96" width="12.28"/>
    <col collapsed="false" customWidth="true" hidden="false" outlineLevel="0" max="23" min="23" style="96" width="14.7"/>
    <col collapsed="false" customWidth="true" hidden="false" outlineLevel="0" max="24" min="24" style="96" width="13.99"/>
    <col collapsed="false" customWidth="true" hidden="false" outlineLevel="0" max="25" min="25" style="96" width="12.56"/>
    <col collapsed="false" customWidth="true" hidden="false" outlineLevel="0" max="26" min="26" style="96" width="12.28"/>
    <col collapsed="false" customWidth="true" hidden="false" outlineLevel="0" max="27" min="27" style="96" width="14.56"/>
    <col collapsed="false" customWidth="true" hidden="false" outlineLevel="0" max="28" min="28" style="96" width="13.7"/>
    <col collapsed="false" customWidth="true" hidden="false" outlineLevel="0" max="29" min="29" style="96" width="7.85"/>
    <col collapsed="false" customWidth="true" hidden="false" outlineLevel="0" max="30" min="30" style="96" width="11.99"/>
    <col collapsed="false" customWidth="true" hidden="false" outlineLevel="0" max="31" min="31" style="96" width="14.56"/>
    <col collapsed="false" customWidth="true" hidden="false" outlineLevel="0" max="32" min="32" style="96" width="13.99"/>
    <col collapsed="false" customWidth="false" hidden="false" outlineLevel="0" max="257" min="33" style="96" width="9.28"/>
  </cols>
  <sheetData>
    <row r="1" customFormat="false" ht="18.75" hidden="false" customHeight="true" outlineLevel="0" collapsed="false">
      <c r="C1" s="202" t="s">
        <v>418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0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</row>
    <row r="3" customFormat="false" ht="45.75" hidden="false" customHeight="true" outlineLevel="0" collapsed="false">
      <c r="A3" s="137" t="s">
        <v>419</v>
      </c>
      <c r="B3" s="137" t="s">
        <v>420</v>
      </c>
      <c r="C3" s="137"/>
      <c r="D3" s="204" t="s">
        <v>421</v>
      </c>
      <c r="E3" s="204"/>
      <c r="F3" s="204"/>
      <c r="G3" s="28" t="s">
        <v>422</v>
      </c>
      <c r="H3" s="28"/>
      <c r="I3" s="28"/>
      <c r="J3" s="28"/>
      <c r="K3" s="28"/>
      <c r="L3" s="28"/>
      <c r="M3" s="28"/>
      <c r="N3" s="28"/>
      <c r="O3" s="28"/>
      <c r="P3" s="28"/>
      <c r="Q3" s="28"/>
      <c r="R3" s="12" t="s">
        <v>423</v>
      </c>
      <c r="S3" s="12"/>
      <c r="T3" s="12"/>
      <c r="U3" s="12"/>
      <c r="V3" s="12"/>
      <c r="W3" s="12"/>
      <c r="X3" s="12"/>
      <c r="Y3" s="12"/>
      <c r="Z3" s="12"/>
      <c r="AA3" s="28" t="s">
        <v>424</v>
      </c>
      <c r="AB3" s="28"/>
      <c r="AC3" s="28"/>
      <c r="AD3" s="28" t="s">
        <v>425</v>
      </c>
      <c r="AE3" s="28"/>
      <c r="AF3" s="28"/>
    </row>
    <row r="4" customFormat="false" ht="77.25" hidden="false" customHeight="true" outlineLevel="0" collapsed="false">
      <c r="A4" s="137"/>
      <c r="B4" s="137"/>
      <c r="C4" s="137"/>
      <c r="D4" s="204"/>
      <c r="E4" s="204"/>
      <c r="F4" s="204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426</v>
      </c>
      <c r="S4" s="28"/>
      <c r="T4" s="28"/>
      <c r="U4" s="28" t="s">
        <v>427</v>
      </c>
      <c r="V4" s="28"/>
      <c r="W4" s="28"/>
      <c r="X4" s="28" t="s">
        <v>428</v>
      </c>
      <c r="Y4" s="28"/>
      <c r="Z4" s="28"/>
      <c r="AA4" s="28"/>
      <c r="AB4" s="28"/>
      <c r="AC4" s="28"/>
      <c r="AD4" s="28"/>
      <c r="AE4" s="28"/>
      <c r="AF4" s="28"/>
    </row>
    <row r="5" customFormat="false" ht="18.75" hidden="false" customHeight="true" outlineLevel="0" collapsed="false">
      <c r="A5" s="205" t="n">
        <v>1</v>
      </c>
      <c r="B5" s="206" t="n">
        <v>2</v>
      </c>
      <c r="C5" s="206"/>
      <c r="D5" s="207" t="n">
        <v>3</v>
      </c>
      <c r="E5" s="207"/>
      <c r="F5" s="207"/>
      <c r="G5" s="208" t="n">
        <v>4</v>
      </c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 t="n">
        <v>5</v>
      </c>
      <c r="S5" s="208"/>
      <c r="T5" s="208"/>
      <c r="U5" s="208" t="n">
        <v>6</v>
      </c>
      <c r="V5" s="208"/>
      <c r="W5" s="208"/>
      <c r="X5" s="209" t="n">
        <v>7</v>
      </c>
      <c r="Y5" s="209"/>
      <c r="Z5" s="209"/>
      <c r="AA5" s="209" t="n">
        <v>8</v>
      </c>
      <c r="AB5" s="209"/>
      <c r="AC5" s="209"/>
      <c r="AD5" s="209" t="n">
        <v>9</v>
      </c>
      <c r="AE5" s="209"/>
      <c r="AF5" s="209"/>
    </row>
    <row r="6" customFormat="false" ht="20.1" hidden="false" customHeight="true" outlineLevel="0" collapsed="false">
      <c r="A6" s="205"/>
      <c r="B6" s="205"/>
      <c r="C6" s="205"/>
      <c r="D6" s="210"/>
      <c r="E6" s="210"/>
      <c r="F6" s="210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174"/>
      <c r="S6" s="174"/>
      <c r="T6" s="174"/>
      <c r="U6" s="174"/>
      <c r="V6" s="174"/>
      <c r="W6" s="174"/>
      <c r="X6" s="174"/>
      <c r="Y6" s="174"/>
      <c r="Z6" s="174"/>
      <c r="AA6" s="174" t="n">
        <f aca="false">X6-U6</f>
        <v>0</v>
      </c>
      <c r="AB6" s="174"/>
      <c r="AC6" s="174"/>
      <c r="AD6" s="176" t="e">
        <f aca="false">(X6/U6)*100</f>
        <v>#DIV/0!</v>
      </c>
      <c r="AE6" s="176"/>
      <c r="AF6" s="176"/>
    </row>
    <row r="7" customFormat="false" ht="20.1" hidden="false" customHeight="true" outlineLevel="0" collapsed="false">
      <c r="A7" s="205"/>
      <c r="B7" s="205"/>
      <c r="C7" s="205"/>
      <c r="D7" s="210"/>
      <c r="E7" s="210"/>
      <c r="F7" s="210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174"/>
      <c r="S7" s="174"/>
      <c r="T7" s="174"/>
      <c r="U7" s="174"/>
      <c r="V7" s="174"/>
      <c r="W7" s="174"/>
      <c r="X7" s="174"/>
      <c r="Y7" s="174"/>
      <c r="Z7" s="174"/>
      <c r="AA7" s="174" t="n">
        <f aca="false">X7-U7</f>
        <v>0</v>
      </c>
      <c r="AB7" s="174"/>
      <c r="AC7" s="174"/>
      <c r="AD7" s="176" t="e">
        <f aca="false">(X7/U7)*100</f>
        <v>#DIV/0!</v>
      </c>
      <c r="AE7" s="176"/>
      <c r="AF7" s="176"/>
    </row>
    <row r="8" customFormat="false" ht="20.1" hidden="false" customHeight="true" outlineLevel="0" collapsed="false">
      <c r="A8" s="205"/>
      <c r="B8" s="205"/>
      <c r="C8" s="205"/>
      <c r="D8" s="210"/>
      <c r="E8" s="210"/>
      <c r="F8" s="210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174"/>
      <c r="S8" s="174"/>
      <c r="T8" s="174"/>
      <c r="U8" s="174"/>
      <c r="V8" s="174"/>
      <c r="W8" s="174"/>
      <c r="X8" s="174"/>
      <c r="Y8" s="174"/>
      <c r="Z8" s="174"/>
      <c r="AA8" s="174" t="n">
        <f aca="false">X8-U8</f>
        <v>0</v>
      </c>
      <c r="AB8" s="174"/>
      <c r="AC8" s="174"/>
      <c r="AD8" s="176" t="e">
        <f aca="false">(X8/U8)*100</f>
        <v>#DIV/0!</v>
      </c>
      <c r="AE8" s="176"/>
      <c r="AF8" s="176"/>
    </row>
    <row r="9" customFormat="false" ht="20.1" hidden="false" customHeight="true" outlineLevel="0" collapsed="false">
      <c r="A9" s="205"/>
      <c r="B9" s="205"/>
      <c r="C9" s="205"/>
      <c r="D9" s="210"/>
      <c r="E9" s="210"/>
      <c r="F9" s="210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174"/>
      <c r="S9" s="174"/>
      <c r="T9" s="174"/>
      <c r="U9" s="174"/>
      <c r="V9" s="174"/>
      <c r="W9" s="174"/>
      <c r="X9" s="174"/>
      <c r="Y9" s="174"/>
      <c r="Z9" s="174"/>
      <c r="AA9" s="174" t="n">
        <f aca="false">X9-U9</f>
        <v>0</v>
      </c>
      <c r="AB9" s="174"/>
      <c r="AC9" s="174"/>
      <c r="AD9" s="176" t="e">
        <f aca="false">(X9/U9)*100</f>
        <v>#DIV/0!</v>
      </c>
      <c r="AE9" s="176"/>
      <c r="AF9" s="176"/>
    </row>
    <row r="10" customFormat="false" ht="25.15" hidden="false" customHeight="true" outlineLevel="0" collapsed="false">
      <c r="A10" s="212" t="s">
        <v>89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189" t="n">
        <f aca="false">SUM(R6:R9)</f>
        <v>0</v>
      </c>
      <c r="S10" s="189"/>
      <c r="T10" s="189"/>
      <c r="U10" s="189" t="n">
        <f aca="false">SUM(U6:U9)</f>
        <v>0</v>
      </c>
      <c r="V10" s="189"/>
      <c r="W10" s="189"/>
      <c r="X10" s="189" t="n">
        <f aca="false">SUM(X6:X9)</f>
        <v>0</v>
      </c>
      <c r="Y10" s="189"/>
      <c r="Z10" s="189"/>
      <c r="AA10" s="172" t="n">
        <f aca="false">X10-U10</f>
        <v>0</v>
      </c>
      <c r="AB10" s="172"/>
      <c r="AC10" s="172"/>
      <c r="AD10" s="190" t="e">
        <f aca="false">(X10/U10)*100</f>
        <v>#DIV/0!</v>
      </c>
      <c r="AE10" s="190"/>
      <c r="AF10" s="190"/>
    </row>
    <row r="11" customFormat="false" ht="11.25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213"/>
      <c r="AF11" s="213"/>
    </row>
    <row r="12" customFormat="false" ht="10.5" hidden="false" customHeight="tru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5"/>
      <c r="O12" s="215"/>
      <c r="P12" s="215"/>
      <c r="Q12" s="215"/>
      <c r="R12" s="216"/>
      <c r="S12" s="216"/>
      <c r="T12" s="216"/>
      <c r="U12" s="216"/>
      <c r="V12" s="216"/>
      <c r="W12" s="216"/>
      <c r="X12" s="217"/>
      <c r="Y12" s="217"/>
      <c r="Z12" s="217"/>
      <c r="AA12" s="217"/>
      <c r="AB12" s="217"/>
      <c r="AC12" s="217"/>
      <c r="AD12" s="217"/>
      <c r="AE12" s="218"/>
      <c r="AF12" s="218"/>
    </row>
    <row r="13" s="202" customFormat="true" ht="18.75" hidden="false" customHeight="true" outlineLevel="0" collapsed="false">
      <c r="C13" s="202" t="s">
        <v>429</v>
      </c>
    </row>
    <row r="14" s="202" customFormat="true" ht="18.75" hidden="false" customHeight="true" outlineLevel="0" collapsed="false"/>
    <row r="15" customFormat="false" ht="45.75" hidden="false" customHeight="true" outlineLevel="0" collapsed="false">
      <c r="A15" s="137" t="s">
        <v>419</v>
      </c>
      <c r="B15" s="137" t="s">
        <v>430</v>
      </c>
      <c r="C15" s="137"/>
      <c r="D15" s="28" t="s">
        <v>420</v>
      </c>
      <c r="E15" s="28"/>
      <c r="F15" s="28"/>
      <c r="G15" s="28"/>
      <c r="H15" s="28" t="s">
        <v>422</v>
      </c>
      <c r="I15" s="28"/>
      <c r="J15" s="28"/>
      <c r="K15" s="28"/>
      <c r="L15" s="28"/>
      <c r="M15" s="28"/>
      <c r="N15" s="28"/>
      <c r="O15" s="28"/>
      <c r="P15" s="28" t="s">
        <v>431</v>
      </c>
      <c r="Q15" s="28"/>
      <c r="R15" s="12" t="s">
        <v>423</v>
      </c>
      <c r="S15" s="12"/>
      <c r="T15" s="12"/>
      <c r="U15" s="12"/>
      <c r="V15" s="12"/>
      <c r="W15" s="12"/>
      <c r="X15" s="12"/>
      <c r="Y15" s="12"/>
      <c r="Z15" s="12"/>
      <c r="AA15" s="28" t="s">
        <v>424</v>
      </c>
      <c r="AB15" s="28"/>
      <c r="AC15" s="28"/>
      <c r="AD15" s="28" t="s">
        <v>425</v>
      </c>
      <c r="AE15" s="28"/>
      <c r="AF15" s="28"/>
    </row>
    <row r="16" customFormat="false" ht="25.15" hidden="false" customHeight="true" outlineLevel="0" collapsed="false">
      <c r="A16" s="137"/>
      <c r="B16" s="137"/>
      <c r="C16" s="13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 t="s">
        <v>426</v>
      </c>
      <c r="S16" s="28"/>
      <c r="T16" s="28"/>
      <c r="U16" s="28" t="s">
        <v>427</v>
      </c>
      <c r="V16" s="28"/>
      <c r="W16" s="28"/>
      <c r="X16" s="28" t="s">
        <v>428</v>
      </c>
      <c r="Y16" s="28"/>
      <c r="Z16" s="28"/>
      <c r="AA16" s="28"/>
      <c r="AB16" s="28"/>
      <c r="AC16" s="28"/>
      <c r="AD16" s="28"/>
      <c r="AE16" s="28"/>
      <c r="AF16" s="28"/>
    </row>
    <row r="17" customFormat="false" ht="48" hidden="false" customHeight="true" outlineLevel="0" collapsed="false">
      <c r="A17" s="137"/>
      <c r="B17" s="137"/>
      <c r="C17" s="13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8.75" hidden="false" customHeight="true" outlineLevel="0" collapsed="false">
      <c r="A18" s="206" t="n">
        <v>1</v>
      </c>
      <c r="B18" s="206" t="n">
        <v>2</v>
      </c>
      <c r="C18" s="206"/>
      <c r="D18" s="208" t="n">
        <v>3</v>
      </c>
      <c r="E18" s="208"/>
      <c r="F18" s="208"/>
      <c r="G18" s="208"/>
      <c r="H18" s="208" t="n">
        <v>4</v>
      </c>
      <c r="I18" s="208"/>
      <c r="J18" s="208"/>
      <c r="K18" s="208"/>
      <c r="L18" s="208"/>
      <c r="M18" s="208"/>
      <c r="N18" s="208"/>
      <c r="O18" s="208"/>
      <c r="P18" s="208" t="n">
        <v>5</v>
      </c>
      <c r="Q18" s="208"/>
      <c r="R18" s="208" t="n">
        <v>6</v>
      </c>
      <c r="S18" s="208"/>
      <c r="T18" s="208"/>
      <c r="U18" s="208" t="n">
        <v>7</v>
      </c>
      <c r="V18" s="208"/>
      <c r="W18" s="208"/>
      <c r="X18" s="208" t="n">
        <v>8</v>
      </c>
      <c r="Y18" s="208"/>
      <c r="Z18" s="208"/>
      <c r="AA18" s="208" t="n">
        <v>9</v>
      </c>
      <c r="AB18" s="208"/>
      <c r="AC18" s="208"/>
      <c r="AD18" s="208" t="n">
        <v>10</v>
      </c>
      <c r="AE18" s="208"/>
      <c r="AF18" s="208"/>
    </row>
    <row r="19" customFormat="false" ht="20.1" hidden="false" customHeight="true" outlineLevel="0" collapsed="false">
      <c r="A19" s="219"/>
      <c r="B19" s="219"/>
      <c r="C19" s="219"/>
      <c r="D19" s="211"/>
      <c r="E19" s="211"/>
      <c r="F19" s="211"/>
      <c r="G19" s="211"/>
      <c r="H19" s="220"/>
      <c r="I19" s="220"/>
      <c r="J19" s="220"/>
      <c r="K19" s="220"/>
      <c r="L19" s="220"/>
      <c r="M19" s="220"/>
      <c r="N19" s="220"/>
      <c r="O19" s="220"/>
      <c r="P19" s="221"/>
      <c r="Q19" s="221"/>
      <c r="R19" s="174"/>
      <c r="S19" s="174"/>
      <c r="T19" s="174"/>
      <c r="U19" s="174"/>
      <c r="V19" s="174"/>
      <c r="W19" s="174"/>
      <c r="X19" s="174"/>
      <c r="Y19" s="174"/>
      <c r="Z19" s="174"/>
      <c r="AA19" s="174" t="n">
        <f aca="false">X19-U19</f>
        <v>0</v>
      </c>
      <c r="AB19" s="174"/>
      <c r="AC19" s="174"/>
      <c r="AD19" s="176" t="e">
        <f aca="false">(X19/U19)*100</f>
        <v>#DIV/0!</v>
      </c>
      <c r="AE19" s="176"/>
      <c r="AF19" s="176"/>
    </row>
    <row r="20" customFormat="false" ht="20.1" hidden="false" customHeight="true" outlineLevel="0" collapsed="false">
      <c r="A20" s="219"/>
      <c r="B20" s="219"/>
      <c r="C20" s="219"/>
      <c r="D20" s="211"/>
      <c r="E20" s="211"/>
      <c r="F20" s="211"/>
      <c r="G20" s="211"/>
      <c r="H20" s="220"/>
      <c r="I20" s="220"/>
      <c r="J20" s="220"/>
      <c r="K20" s="220"/>
      <c r="L20" s="220"/>
      <c r="M20" s="220"/>
      <c r="N20" s="220"/>
      <c r="O20" s="220"/>
      <c r="P20" s="221"/>
      <c r="Q20" s="221"/>
      <c r="R20" s="174"/>
      <c r="S20" s="174"/>
      <c r="T20" s="174"/>
      <c r="U20" s="174"/>
      <c r="V20" s="174"/>
      <c r="W20" s="174"/>
      <c r="X20" s="174"/>
      <c r="Y20" s="174"/>
      <c r="Z20" s="174"/>
      <c r="AA20" s="174" t="n">
        <f aca="false">X20-U20</f>
        <v>0</v>
      </c>
      <c r="AB20" s="174"/>
      <c r="AC20" s="174"/>
      <c r="AD20" s="176" t="e">
        <f aca="false">(X20/U20)*100</f>
        <v>#DIV/0!</v>
      </c>
      <c r="AE20" s="176"/>
      <c r="AF20" s="176"/>
    </row>
    <row r="21" customFormat="false" ht="20.1" hidden="false" customHeight="true" outlineLevel="0" collapsed="false">
      <c r="A21" s="219"/>
      <c r="B21" s="219"/>
      <c r="C21" s="219"/>
      <c r="D21" s="211"/>
      <c r="E21" s="211"/>
      <c r="F21" s="211"/>
      <c r="G21" s="211"/>
      <c r="H21" s="220"/>
      <c r="I21" s="220"/>
      <c r="J21" s="220"/>
      <c r="K21" s="220"/>
      <c r="L21" s="220"/>
      <c r="M21" s="220"/>
      <c r="N21" s="220"/>
      <c r="O21" s="220"/>
      <c r="P21" s="221"/>
      <c r="Q21" s="221"/>
      <c r="R21" s="174"/>
      <c r="S21" s="174"/>
      <c r="T21" s="174"/>
      <c r="U21" s="174"/>
      <c r="V21" s="174"/>
      <c r="W21" s="174"/>
      <c r="X21" s="174"/>
      <c r="Y21" s="174"/>
      <c r="Z21" s="174"/>
      <c r="AA21" s="174" t="n">
        <f aca="false">X21-U21</f>
        <v>0</v>
      </c>
      <c r="AB21" s="174"/>
      <c r="AC21" s="174"/>
      <c r="AD21" s="176" t="e">
        <f aca="false">(X21/U21)*100</f>
        <v>#DIV/0!</v>
      </c>
      <c r="AE21" s="176"/>
      <c r="AF21" s="176"/>
    </row>
    <row r="22" customFormat="false" ht="20.1" hidden="false" customHeight="true" outlineLevel="0" collapsed="false">
      <c r="A22" s="219"/>
      <c r="B22" s="219"/>
      <c r="C22" s="219"/>
      <c r="D22" s="211"/>
      <c r="E22" s="211"/>
      <c r="F22" s="211"/>
      <c r="G22" s="211"/>
      <c r="H22" s="220"/>
      <c r="I22" s="220"/>
      <c r="J22" s="220"/>
      <c r="K22" s="220"/>
      <c r="L22" s="220"/>
      <c r="M22" s="220"/>
      <c r="N22" s="220"/>
      <c r="O22" s="220"/>
      <c r="P22" s="221"/>
      <c r="Q22" s="221"/>
      <c r="R22" s="174"/>
      <c r="S22" s="174"/>
      <c r="T22" s="174"/>
      <c r="U22" s="174"/>
      <c r="V22" s="174"/>
      <c r="W22" s="174"/>
      <c r="X22" s="174"/>
      <c r="Y22" s="174"/>
      <c r="Z22" s="174"/>
      <c r="AA22" s="174" t="n">
        <f aca="false">X22-U22</f>
        <v>0</v>
      </c>
      <c r="AB22" s="174"/>
      <c r="AC22" s="174"/>
      <c r="AD22" s="176" t="e">
        <f aca="false">(X22/U22)*100</f>
        <v>#DIV/0!</v>
      </c>
      <c r="AE22" s="176"/>
      <c r="AF22" s="176"/>
    </row>
    <row r="23" customFormat="false" ht="25.15" hidden="false" customHeight="true" outlineLevel="0" collapsed="false">
      <c r="A23" s="212" t="s">
        <v>89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189" t="n">
        <f aca="false">SUM(R19:R22)</f>
        <v>0</v>
      </c>
      <c r="S23" s="189"/>
      <c r="T23" s="189"/>
      <c r="U23" s="189" t="n">
        <f aca="false">SUM(U19:U22)</f>
        <v>0</v>
      </c>
      <c r="V23" s="189"/>
      <c r="W23" s="189"/>
      <c r="X23" s="189" t="n">
        <f aca="false">SUM(X19:X22)</f>
        <v>0</v>
      </c>
      <c r="Y23" s="189"/>
      <c r="Z23" s="189"/>
      <c r="AA23" s="172" t="n">
        <f aca="false">X23-U23</f>
        <v>0</v>
      </c>
      <c r="AB23" s="172"/>
      <c r="AC23" s="172"/>
      <c r="AD23" s="190" t="e">
        <f aca="false">(X23/U23)*100</f>
        <v>#DIV/0!</v>
      </c>
      <c r="AE23" s="190"/>
      <c r="AF23" s="19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2"/>
      <c r="S24" s="222"/>
      <c r="T24" s="222"/>
      <c r="U24" s="222"/>
      <c r="V24" s="222"/>
      <c r="AF24" s="22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2"/>
      <c r="S25" s="222"/>
      <c r="T25" s="222"/>
      <c r="U25" s="222"/>
      <c r="V25" s="222"/>
      <c r="AF25" s="222"/>
    </row>
    <row r="26" s="202" customFormat="true" ht="15" hidden="false" customHeight="true" outlineLevel="0" collapsed="false">
      <c r="C26" s="202" t="s">
        <v>432</v>
      </c>
    </row>
    <row r="27" customFormat="false" ht="18.75" hidden="tru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3"/>
      <c r="Z27" s="225"/>
      <c r="AA27" s="225"/>
      <c r="AB27" s="225"/>
      <c r="AD27" s="226" t="s">
        <v>433</v>
      </c>
      <c r="AE27" s="226"/>
      <c r="AF27" s="226"/>
    </row>
    <row r="28" customFormat="false" ht="25.15" hidden="false" customHeight="true" outlineLevel="0" collapsed="false">
      <c r="A28" s="137" t="s">
        <v>419</v>
      </c>
      <c r="B28" s="137" t="s">
        <v>434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227" t="s">
        <v>435</v>
      </c>
      <c r="N28" s="227"/>
      <c r="O28" s="227"/>
      <c r="P28" s="227"/>
      <c r="Q28" s="227" t="s">
        <v>436</v>
      </c>
      <c r="R28" s="227"/>
      <c r="S28" s="227"/>
      <c r="T28" s="227"/>
      <c r="U28" s="227" t="s">
        <v>437</v>
      </c>
      <c r="V28" s="227"/>
      <c r="W28" s="227"/>
      <c r="X28" s="227"/>
      <c r="Y28" s="227" t="s">
        <v>438</v>
      </c>
      <c r="Z28" s="227"/>
      <c r="AA28" s="227"/>
      <c r="AB28" s="227"/>
      <c r="AC28" s="227" t="s">
        <v>89</v>
      </c>
      <c r="AD28" s="227"/>
      <c r="AE28" s="227"/>
      <c r="AF28" s="227"/>
    </row>
    <row r="29" customFormat="false" ht="25.1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227" t="s">
        <v>412</v>
      </c>
      <c r="N29" s="227" t="s">
        <v>42</v>
      </c>
      <c r="O29" s="227" t="s">
        <v>43</v>
      </c>
      <c r="P29" s="227" t="s">
        <v>44</v>
      </c>
      <c r="Q29" s="227" t="s">
        <v>412</v>
      </c>
      <c r="R29" s="227" t="s">
        <v>42</v>
      </c>
      <c r="S29" s="227" t="s">
        <v>43</v>
      </c>
      <c r="T29" s="227" t="s">
        <v>44</v>
      </c>
      <c r="U29" s="227" t="s">
        <v>412</v>
      </c>
      <c r="V29" s="227" t="s">
        <v>42</v>
      </c>
      <c r="W29" s="227" t="s">
        <v>43</v>
      </c>
      <c r="X29" s="227" t="s">
        <v>44</v>
      </c>
      <c r="Y29" s="227" t="s">
        <v>412</v>
      </c>
      <c r="Z29" s="227" t="s">
        <v>42</v>
      </c>
      <c r="AA29" s="227" t="s">
        <v>43</v>
      </c>
      <c r="AB29" s="227" t="s">
        <v>44</v>
      </c>
      <c r="AC29" s="227" t="s">
        <v>412</v>
      </c>
      <c r="AD29" s="227" t="s">
        <v>42</v>
      </c>
      <c r="AE29" s="227" t="s">
        <v>43</v>
      </c>
      <c r="AF29" s="227" t="s">
        <v>44</v>
      </c>
    </row>
    <row r="30" customFormat="false" ht="25.1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227"/>
      <c r="N30" s="227"/>
      <c r="O30" s="227"/>
      <c r="P30" s="227"/>
      <c r="Q30" s="227"/>
      <c r="R30" s="227"/>
      <c r="S30" s="227"/>
      <c r="T30" s="227"/>
      <c r="U30" s="227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</row>
    <row r="31" customFormat="false" ht="18.75" hidden="false" customHeight="true" outlineLevel="0" collapsed="false">
      <c r="A31" s="228" t="n">
        <v>1</v>
      </c>
      <c r="B31" s="228" t="n">
        <v>2</v>
      </c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193" t="n">
        <v>3</v>
      </c>
      <c r="N31" s="193" t="n">
        <v>4</v>
      </c>
      <c r="O31" s="193" t="n">
        <v>5</v>
      </c>
      <c r="P31" s="193" t="n">
        <v>6</v>
      </c>
      <c r="Q31" s="193" t="n">
        <v>7</v>
      </c>
      <c r="R31" s="193" t="n">
        <v>8</v>
      </c>
      <c r="S31" s="193" t="n">
        <v>9</v>
      </c>
      <c r="T31" s="193" t="n">
        <v>10</v>
      </c>
      <c r="U31" s="193" t="n">
        <v>11</v>
      </c>
      <c r="V31" s="193" t="n">
        <v>12</v>
      </c>
      <c r="W31" s="193" t="n">
        <v>13</v>
      </c>
      <c r="X31" s="193" t="n">
        <v>14</v>
      </c>
      <c r="Y31" s="193" t="n">
        <v>15</v>
      </c>
      <c r="Z31" s="193" t="n">
        <v>16</v>
      </c>
      <c r="AA31" s="193" t="n">
        <v>17</v>
      </c>
      <c r="AB31" s="193" t="n">
        <v>18</v>
      </c>
      <c r="AC31" s="193" t="n">
        <v>19</v>
      </c>
      <c r="AD31" s="193" t="n">
        <v>20</v>
      </c>
      <c r="AE31" s="193" t="n">
        <v>21</v>
      </c>
      <c r="AF31" s="193" t="n">
        <v>22</v>
      </c>
    </row>
    <row r="32" customFormat="false" ht="20.1" hidden="false" customHeight="tru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174"/>
      <c r="N32" s="174"/>
      <c r="O32" s="174" t="n">
        <f aca="false">N32-M32</f>
        <v>0</v>
      </c>
      <c r="P32" s="230" t="e">
        <f aca="false">N32/M32*100</f>
        <v>#DIV/0!</v>
      </c>
      <c r="Q32" s="174"/>
      <c r="R32" s="174"/>
      <c r="S32" s="174" t="n">
        <f aca="false">R32-Q32</f>
        <v>0</v>
      </c>
      <c r="T32" s="230" t="e">
        <f aca="false">R32/Q32*100</f>
        <v>#DIV/0!</v>
      </c>
      <c r="U32" s="174"/>
      <c r="V32" s="174"/>
      <c r="W32" s="174" t="n">
        <f aca="false">V32-U32</f>
        <v>0</v>
      </c>
      <c r="X32" s="230" t="e">
        <f aca="false">V32/U32*100</f>
        <v>#DIV/0!</v>
      </c>
      <c r="Y32" s="174"/>
      <c r="Z32" s="174"/>
      <c r="AA32" s="174" t="n">
        <f aca="false">Z32-Y32</f>
        <v>0</v>
      </c>
      <c r="AB32" s="230" t="e">
        <f aca="false">Z32/Y32*100</f>
        <v>#DIV/0!</v>
      </c>
      <c r="AC32" s="174" t="n">
        <f aca="false">SUM(M32,Q32,U32,Y32)</f>
        <v>0</v>
      </c>
      <c r="AD32" s="174" t="n">
        <f aca="false">SUM(N32,R32,V32,Z32)</f>
        <v>0</v>
      </c>
      <c r="AE32" s="174" t="n">
        <f aca="false">AD32-AC32</f>
        <v>0</v>
      </c>
      <c r="AF32" s="230" t="e">
        <f aca="false">AD32/AC32*100</f>
        <v>#DIV/0!</v>
      </c>
    </row>
    <row r="33" customFormat="false" ht="20.1" hidden="false" customHeight="tru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  <c r="M33" s="174"/>
      <c r="N33" s="174"/>
      <c r="O33" s="174" t="n">
        <f aca="false">N33-M33</f>
        <v>0</v>
      </c>
      <c r="P33" s="230" t="e">
        <f aca="false">N33/M33*100</f>
        <v>#DIV/0!</v>
      </c>
      <c r="Q33" s="174"/>
      <c r="R33" s="174"/>
      <c r="S33" s="174" t="n">
        <f aca="false">R33-Q33</f>
        <v>0</v>
      </c>
      <c r="T33" s="230" t="e">
        <f aca="false">R33/Q33*100</f>
        <v>#DIV/0!</v>
      </c>
      <c r="U33" s="174"/>
      <c r="V33" s="174"/>
      <c r="W33" s="174" t="n">
        <f aca="false">V33-U33</f>
        <v>0</v>
      </c>
      <c r="X33" s="230" t="e">
        <f aca="false">V33/U33*100</f>
        <v>#DIV/0!</v>
      </c>
      <c r="Y33" s="174"/>
      <c r="Z33" s="174"/>
      <c r="AA33" s="174" t="n">
        <f aca="false">Z33-Y33</f>
        <v>0</v>
      </c>
      <c r="AB33" s="230" t="e">
        <f aca="false">Z33/Y33*100</f>
        <v>#DIV/0!</v>
      </c>
      <c r="AC33" s="174" t="n">
        <f aca="false">SUM(M33,Q33,U33,Y33)</f>
        <v>0</v>
      </c>
      <c r="AD33" s="174" t="n">
        <f aca="false">SUM(N33,R33,V33,Z33)</f>
        <v>0</v>
      </c>
      <c r="AE33" s="174" t="n">
        <f aca="false">AD33-AC33</f>
        <v>0</v>
      </c>
      <c r="AF33" s="230" t="e">
        <f aca="false">AD33/AC33*100</f>
        <v>#DIV/0!</v>
      </c>
    </row>
    <row r="34" customFormat="false" ht="20.1" hidden="false" customHeight="tru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174"/>
      <c r="N34" s="174"/>
      <c r="O34" s="174" t="n">
        <f aca="false">N34-M34</f>
        <v>0</v>
      </c>
      <c r="P34" s="230" t="e">
        <f aca="false">N34/M34*100</f>
        <v>#DIV/0!</v>
      </c>
      <c r="Q34" s="174"/>
      <c r="R34" s="174"/>
      <c r="S34" s="174" t="n">
        <f aca="false">R34-Q34</f>
        <v>0</v>
      </c>
      <c r="T34" s="230" t="e">
        <f aca="false">R34/Q34*100</f>
        <v>#DIV/0!</v>
      </c>
      <c r="U34" s="174"/>
      <c r="V34" s="174"/>
      <c r="W34" s="174" t="n">
        <f aca="false">V34-U34</f>
        <v>0</v>
      </c>
      <c r="X34" s="230" t="e">
        <f aca="false">V34/U34*100</f>
        <v>#DIV/0!</v>
      </c>
      <c r="Y34" s="174"/>
      <c r="Z34" s="174"/>
      <c r="AA34" s="174" t="n">
        <f aca="false">Z34-Y34</f>
        <v>0</v>
      </c>
      <c r="AB34" s="230" t="e">
        <f aca="false">Z34/Y34*100</f>
        <v>#DIV/0!</v>
      </c>
      <c r="AC34" s="174" t="n">
        <f aca="false">SUM(M34,Q34,U34,Y34)</f>
        <v>0</v>
      </c>
      <c r="AD34" s="174" t="n">
        <f aca="false">SUM(N34,R34,V34,Z34)</f>
        <v>0</v>
      </c>
      <c r="AE34" s="174" t="n">
        <f aca="false">AD34-AC34</f>
        <v>0</v>
      </c>
      <c r="AF34" s="230" t="e">
        <f aca="false">AD34/AC34*100</f>
        <v>#DIV/0!</v>
      </c>
    </row>
    <row r="35" customFormat="false" ht="20.1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  <c r="M35" s="174"/>
      <c r="N35" s="174"/>
      <c r="O35" s="174" t="n">
        <f aca="false">N35-M35</f>
        <v>0</v>
      </c>
      <c r="P35" s="230" t="e">
        <f aca="false">N35/M35*100</f>
        <v>#DIV/0!</v>
      </c>
      <c r="Q35" s="174"/>
      <c r="R35" s="174"/>
      <c r="S35" s="174" t="n">
        <f aca="false">R35-Q35</f>
        <v>0</v>
      </c>
      <c r="T35" s="230" t="e">
        <f aca="false">R35/Q35*100</f>
        <v>#DIV/0!</v>
      </c>
      <c r="U35" s="174"/>
      <c r="V35" s="174"/>
      <c r="W35" s="174" t="n">
        <f aca="false">V35-U35</f>
        <v>0</v>
      </c>
      <c r="X35" s="230" t="e">
        <f aca="false">V35/U35*100</f>
        <v>#DIV/0!</v>
      </c>
      <c r="Y35" s="174"/>
      <c r="Z35" s="174"/>
      <c r="AA35" s="174" t="n">
        <f aca="false">Z35-Y35</f>
        <v>0</v>
      </c>
      <c r="AB35" s="230" t="e">
        <f aca="false">Z35/Y35*100</f>
        <v>#DIV/0!</v>
      </c>
      <c r="AC35" s="174" t="n">
        <f aca="false">SUM(M35,Q35,U35,Y35)</f>
        <v>0</v>
      </c>
      <c r="AD35" s="174" t="n">
        <f aca="false">SUM(N35,R35,V35,Z35)</f>
        <v>0</v>
      </c>
      <c r="AE35" s="174" t="n">
        <f aca="false">AD35-AC35</f>
        <v>0</v>
      </c>
      <c r="AF35" s="230" t="e">
        <f aca="false">AD35/AC35*100</f>
        <v>#DIV/0!</v>
      </c>
    </row>
    <row r="36" customFormat="false" ht="25.15" hidden="false" customHeight="true" outlineLevel="0" collapsed="false">
      <c r="A36" s="231" t="s">
        <v>89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189" t="n">
        <f aca="false">SUM(M32:M35)</f>
        <v>0</v>
      </c>
      <c r="N36" s="189" t="n">
        <f aca="false">SUM(N32:N35)</f>
        <v>0</v>
      </c>
      <c r="O36" s="172" t="n">
        <f aca="false">SUM(O32:O35)</f>
        <v>0</v>
      </c>
      <c r="P36" s="232" t="e">
        <f aca="false">N36/M36*100</f>
        <v>#DIV/0!</v>
      </c>
      <c r="Q36" s="189" t="n">
        <f aca="false">SUM(Q32:Q35)</f>
        <v>0</v>
      </c>
      <c r="R36" s="189" t="n">
        <f aca="false">SUM(R32:R35)</f>
        <v>0</v>
      </c>
      <c r="S36" s="172" t="n">
        <f aca="false">SUM(S32:S35)</f>
        <v>0</v>
      </c>
      <c r="T36" s="232" t="e">
        <f aca="false">R36/Q36*100</f>
        <v>#DIV/0!</v>
      </c>
      <c r="U36" s="189" t="n">
        <f aca="false">SUM(U32:U35)</f>
        <v>0</v>
      </c>
      <c r="V36" s="189" t="n">
        <f aca="false">SUM(V32:V35)</f>
        <v>0</v>
      </c>
      <c r="W36" s="172" t="n">
        <f aca="false">SUM(W32:W35)</f>
        <v>0</v>
      </c>
      <c r="X36" s="232" t="e">
        <f aca="false">V36/U36*100</f>
        <v>#DIV/0!</v>
      </c>
      <c r="Y36" s="189" t="n">
        <f aca="false">SUM(Y32:Y35)</f>
        <v>0</v>
      </c>
      <c r="Z36" s="189" t="n">
        <f aca="false">SUM(Z32:Z35)</f>
        <v>0</v>
      </c>
      <c r="AA36" s="172" t="n">
        <f aca="false">SUM(AA32:AA35)</f>
        <v>0</v>
      </c>
      <c r="AB36" s="232" t="e">
        <f aca="false">Z36/Y36*100</f>
        <v>#DIV/0!</v>
      </c>
      <c r="AC36" s="189" t="n">
        <f aca="false">SUM(AC32:AC35)</f>
        <v>0</v>
      </c>
      <c r="AD36" s="189" t="n">
        <f aca="false">SUM(AD32:AD35)</f>
        <v>0</v>
      </c>
      <c r="AE36" s="172" t="n">
        <f aca="false">SUM(AE32:AE35)</f>
        <v>0</v>
      </c>
      <c r="AF36" s="232" t="e">
        <f aca="false">AD36/AC36*100</f>
        <v>#DIV/0!</v>
      </c>
    </row>
    <row r="37" customFormat="false" ht="25.15" hidden="false" customHeight="true" outlineLevel="0" collapsed="false">
      <c r="A37" s="233" t="s">
        <v>439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4" t="e">
        <f aca="false">M36/AC36*100</f>
        <v>#DIV/0!</v>
      </c>
      <c r="N37" s="234" t="e">
        <f aca="false">N36/AD36*100</f>
        <v>#DIV/0!</v>
      </c>
      <c r="O37" s="194"/>
      <c r="P37" s="194"/>
      <c r="Q37" s="234" t="e">
        <f aca="false">Q36/AC36*100</f>
        <v>#DIV/0!</v>
      </c>
      <c r="R37" s="234" t="e">
        <f aca="false">R36/AD36*100</f>
        <v>#DIV/0!</v>
      </c>
      <c r="S37" s="194"/>
      <c r="T37" s="194"/>
      <c r="U37" s="234" t="e">
        <f aca="false">U36/AC36*100</f>
        <v>#DIV/0!</v>
      </c>
      <c r="V37" s="234" t="e">
        <f aca="false">V36/AD36*100</f>
        <v>#DIV/0!</v>
      </c>
      <c r="W37" s="194"/>
      <c r="X37" s="194"/>
      <c r="Y37" s="234" t="e">
        <f aca="false">Y36/AC36*100</f>
        <v>#DIV/0!</v>
      </c>
      <c r="Z37" s="234" t="e">
        <f aca="false">Z36/AD36*100</f>
        <v>#DIV/0!</v>
      </c>
      <c r="AA37" s="194"/>
      <c r="AB37" s="194"/>
      <c r="AC37" s="234" t="e">
        <f aca="false">SUM(M37,Q37,U37,Y37)</f>
        <v>#DIV/0!</v>
      </c>
      <c r="AD37" s="234" t="e">
        <f aca="false">SUM(N37,R37,V37,Z37)</f>
        <v>#DIV/0!</v>
      </c>
      <c r="AE37" s="194"/>
      <c r="AF37" s="194"/>
    </row>
    <row r="38" customFormat="false" ht="15" hidden="false" customHeight="true" outlineLevel="0" collapsed="false">
      <c r="A38" s="200"/>
      <c r="B38" s="200"/>
      <c r="C38" s="200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</row>
    <row r="39" customFormat="false" ht="15" hidden="false" customHeight="true" outlineLevel="0" collapsed="false">
      <c r="A39" s="200"/>
      <c r="B39" s="200"/>
      <c r="C39" s="200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</row>
    <row r="40" s="202" customFormat="true" ht="31.5" hidden="false" customHeight="true" outlineLevel="0" collapsed="false">
      <c r="C40" s="202" t="s">
        <v>440</v>
      </c>
    </row>
    <row r="41" s="236" customFormat="true" ht="18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L41" s="96"/>
      <c r="AD41" s="3" t="s">
        <v>433</v>
      </c>
      <c r="AE41" s="3"/>
      <c r="AF41" s="3"/>
    </row>
    <row r="42" s="237" customFormat="true" ht="34.5" hidden="false" customHeight="true" outlineLevel="0" collapsed="false">
      <c r="A42" s="12" t="s">
        <v>419</v>
      </c>
      <c r="B42" s="28" t="s">
        <v>441</v>
      </c>
      <c r="C42" s="28"/>
      <c r="D42" s="28" t="s">
        <v>442</v>
      </c>
      <c r="E42" s="28"/>
      <c r="F42" s="28" t="s">
        <v>443</v>
      </c>
      <c r="G42" s="28"/>
      <c r="H42" s="28" t="s">
        <v>444</v>
      </c>
      <c r="I42" s="28"/>
      <c r="J42" s="28" t="s">
        <v>445</v>
      </c>
      <c r="K42" s="28"/>
      <c r="L42" s="28" t="s">
        <v>38</v>
      </c>
      <c r="M42" s="28"/>
      <c r="N42" s="28"/>
      <c r="O42" s="28"/>
      <c r="P42" s="28"/>
      <c r="Q42" s="28"/>
      <c r="R42" s="28"/>
      <c r="S42" s="28"/>
      <c r="T42" s="28"/>
      <c r="U42" s="28"/>
      <c r="V42" s="28" t="s">
        <v>446</v>
      </c>
      <c r="W42" s="28"/>
      <c r="X42" s="28"/>
      <c r="Y42" s="28"/>
      <c r="Z42" s="28"/>
      <c r="AA42" s="28" t="s">
        <v>447</v>
      </c>
      <c r="AB42" s="28"/>
      <c r="AC42" s="28"/>
      <c r="AD42" s="28"/>
      <c r="AE42" s="28"/>
      <c r="AF42" s="28"/>
    </row>
    <row r="43" s="237" customFormat="true" ht="52.5" hidden="false" customHeight="true" outlineLevel="0" collapsed="false">
      <c r="A43" s="1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48</v>
      </c>
      <c r="M43" s="28"/>
      <c r="N43" s="28" t="s">
        <v>449</v>
      </c>
      <c r="O43" s="28"/>
      <c r="P43" s="28" t="s">
        <v>450</v>
      </c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38" customFormat="true" ht="82.5" hidden="false" customHeight="true" outlineLevel="0" collapsed="false">
      <c r="A44" s="1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 t="s">
        <v>140</v>
      </c>
      <c r="Q44" s="28"/>
      <c r="R44" s="28" t="s">
        <v>451</v>
      </c>
      <c r="S44" s="28"/>
      <c r="T44" s="28" t="s">
        <v>452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37" customFormat="true" ht="18.75" hidden="false" customHeight="true" outlineLevel="0" collapsed="false">
      <c r="A45" s="153" t="n">
        <v>1</v>
      </c>
      <c r="B45" s="28" t="n">
        <v>2</v>
      </c>
      <c r="C45" s="28"/>
      <c r="D45" s="28" t="n">
        <v>3</v>
      </c>
      <c r="E45" s="28"/>
      <c r="F45" s="28" t="n">
        <v>4</v>
      </c>
      <c r="G45" s="28"/>
      <c r="H45" s="28" t="n">
        <v>5</v>
      </c>
      <c r="I45" s="28"/>
      <c r="J45" s="28" t="n">
        <v>6</v>
      </c>
      <c r="K45" s="28"/>
      <c r="L45" s="28" t="n">
        <v>7</v>
      </c>
      <c r="M45" s="28"/>
      <c r="N45" s="28" t="n">
        <v>8</v>
      </c>
      <c r="O45" s="28"/>
      <c r="P45" s="28" t="n">
        <v>9</v>
      </c>
      <c r="Q45" s="28"/>
      <c r="R45" s="12" t="n">
        <v>10</v>
      </c>
      <c r="S45" s="12"/>
      <c r="T45" s="28" t="n">
        <v>11</v>
      </c>
      <c r="U45" s="28"/>
      <c r="V45" s="28" t="n">
        <v>12</v>
      </c>
      <c r="W45" s="28"/>
      <c r="X45" s="28"/>
      <c r="Y45" s="28"/>
      <c r="Z45" s="28"/>
      <c r="AA45" s="28" t="n">
        <v>13</v>
      </c>
      <c r="AB45" s="28"/>
      <c r="AC45" s="28"/>
      <c r="AD45" s="28"/>
      <c r="AE45" s="28"/>
      <c r="AF45" s="28"/>
    </row>
    <row r="46" s="237" customFormat="true" ht="20.1" hidden="false" customHeight="true" outlineLevel="0" collapsed="false">
      <c r="A46" s="239"/>
      <c r="B46" s="240"/>
      <c r="C46" s="240"/>
      <c r="D46" s="195"/>
      <c r="E46" s="195"/>
      <c r="F46" s="174"/>
      <c r="G46" s="174"/>
      <c r="H46" s="174"/>
      <c r="I46" s="174"/>
      <c r="J46" s="174"/>
      <c r="K46" s="174"/>
      <c r="L46" s="174"/>
      <c r="M46" s="174"/>
      <c r="N46" s="187" t="n">
        <f aca="false">SUM(P46,R46,T46)</f>
        <v>0</v>
      </c>
      <c r="O46" s="187"/>
      <c r="P46" s="174"/>
      <c r="Q46" s="174"/>
      <c r="R46" s="174"/>
      <c r="S46" s="174"/>
      <c r="T46" s="174"/>
      <c r="U46" s="174"/>
      <c r="V46" s="241"/>
      <c r="W46" s="241"/>
      <c r="X46" s="241"/>
      <c r="Y46" s="241"/>
      <c r="Z46" s="241"/>
      <c r="AA46" s="193"/>
      <c r="AB46" s="193"/>
      <c r="AC46" s="193"/>
      <c r="AD46" s="193"/>
      <c r="AE46" s="193"/>
      <c r="AF46" s="193"/>
    </row>
    <row r="47" s="237" customFormat="true" ht="20.1" hidden="false" customHeight="true" outlineLevel="0" collapsed="false">
      <c r="A47" s="239"/>
      <c r="B47" s="240"/>
      <c r="C47" s="240"/>
      <c r="D47" s="195"/>
      <c r="E47" s="195"/>
      <c r="F47" s="174"/>
      <c r="G47" s="174"/>
      <c r="H47" s="174"/>
      <c r="I47" s="174"/>
      <c r="J47" s="174"/>
      <c r="K47" s="174"/>
      <c r="L47" s="174"/>
      <c r="M47" s="174"/>
      <c r="N47" s="187" t="n">
        <f aca="false">SUM(P47,R47,T47)</f>
        <v>0</v>
      </c>
      <c r="O47" s="187"/>
      <c r="P47" s="174"/>
      <c r="Q47" s="174"/>
      <c r="R47" s="174"/>
      <c r="S47" s="174"/>
      <c r="T47" s="174"/>
      <c r="U47" s="174"/>
      <c r="V47" s="241"/>
      <c r="W47" s="241"/>
      <c r="X47" s="241"/>
      <c r="Y47" s="241"/>
      <c r="Z47" s="241"/>
      <c r="AA47" s="193"/>
      <c r="AB47" s="193"/>
      <c r="AC47" s="193"/>
      <c r="AD47" s="193"/>
      <c r="AE47" s="193"/>
      <c r="AF47" s="193"/>
    </row>
    <row r="48" s="237" customFormat="true" ht="20.1" hidden="false" customHeight="true" outlineLevel="0" collapsed="false">
      <c r="A48" s="239"/>
      <c r="B48" s="240"/>
      <c r="C48" s="240"/>
      <c r="D48" s="195"/>
      <c r="E48" s="195"/>
      <c r="F48" s="174"/>
      <c r="G48" s="174"/>
      <c r="H48" s="174"/>
      <c r="I48" s="174"/>
      <c r="J48" s="174"/>
      <c r="K48" s="174"/>
      <c r="L48" s="174"/>
      <c r="M48" s="174"/>
      <c r="N48" s="187" t="n">
        <f aca="false">SUM(P48,R48,T48)</f>
        <v>0</v>
      </c>
      <c r="O48" s="187"/>
      <c r="P48" s="174"/>
      <c r="Q48" s="174"/>
      <c r="R48" s="174"/>
      <c r="S48" s="174"/>
      <c r="T48" s="174"/>
      <c r="U48" s="174"/>
      <c r="V48" s="241"/>
      <c r="W48" s="241"/>
      <c r="X48" s="241"/>
      <c r="Y48" s="241"/>
      <c r="Z48" s="241"/>
      <c r="AA48" s="193"/>
      <c r="AB48" s="193"/>
      <c r="AC48" s="193"/>
      <c r="AD48" s="193"/>
      <c r="AE48" s="193"/>
      <c r="AF48" s="193"/>
    </row>
    <row r="49" s="237" customFormat="true" ht="20.1" hidden="false" customHeight="true" outlineLevel="0" collapsed="false">
      <c r="A49" s="239"/>
      <c r="B49" s="240"/>
      <c r="C49" s="240"/>
      <c r="D49" s="195"/>
      <c r="E49" s="195"/>
      <c r="F49" s="174"/>
      <c r="G49" s="174"/>
      <c r="H49" s="174"/>
      <c r="I49" s="174"/>
      <c r="J49" s="174"/>
      <c r="K49" s="174"/>
      <c r="L49" s="174"/>
      <c r="M49" s="174"/>
      <c r="N49" s="187" t="n">
        <f aca="false">SUM(P49,R49,T49)</f>
        <v>0</v>
      </c>
      <c r="O49" s="187"/>
      <c r="P49" s="174"/>
      <c r="Q49" s="174"/>
      <c r="R49" s="174"/>
      <c r="S49" s="174"/>
      <c r="T49" s="174"/>
      <c r="U49" s="174"/>
      <c r="V49" s="241"/>
      <c r="W49" s="241"/>
      <c r="X49" s="241"/>
      <c r="Y49" s="241"/>
      <c r="Z49" s="241"/>
      <c r="AA49" s="193"/>
      <c r="AB49" s="193"/>
      <c r="AC49" s="193"/>
      <c r="AD49" s="193"/>
      <c r="AE49" s="193"/>
      <c r="AF49" s="193"/>
    </row>
    <row r="50" s="237" customFormat="true" ht="20.1" hidden="false" customHeight="true" outlineLevel="0" collapsed="false">
      <c r="A50" s="239"/>
      <c r="B50" s="240"/>
      <c r="C50" s="240"/>
      <c r="D50" s="195"/>
      <c r="E50" s="195"/>
      <c r="F50" s="174"/>
      <c r="G50" s="174"/>
      <c r="H50" s="174"/>
      <c r="I50" s="174"/>
      <c r="J50" s="174"/>
      <c r="K50" s="174"/>
      <c r="L50" s="174"/>
      <c r="M50" s="174"/>
      <c r="N50" s="187" t="n">
        <f aca="false">SUM(P50,R50,T50)</f>
        <v>0</v>
      </c>
      <c r="O50" s="187"/>
      <c r="P50" s="174"/>
      <c r="Q50" s="174"/>
      <c r="R50" s="174"/>
      <c r="S50" s="174"/>
      <c r="T50" s="174"/>
      <c r="U50" s="174"/>
      <c r="V50" s="241"/>
      <c r="W50" s="241"/>
      <c r="X50" s="241"/>
      <c r="Y50" s="241"/>
      <c r="Z50" s="241"/>
      <c r="AA50" s="193"/>
      <c r="AB50" s="193"/>
      <c r="AC50" s="193"/>
      <c r="AD50" s="193"/>
      <c r="AE50" s="193"/>
      <c r="AF50" s="193"/>
    </row>
    <row r="51" s="237" customFormat="true" ht="20.1" hidden="false" customHeight="true" outlineLevel="0" collapsed="false">
      <c r="A51" s="239"/>
      <c r="B51" s="240"/>
      <c r="C51" s="240"/>
      <c r="D51" s="195"/>
      <c r="E51" s="195"/>
      <c r="F51" s="174"/>
      <c r="G51" s="174"/>
      <c r="H51" s="174"/>
      <c r="I51" s="174"/>
      <c r="J51" s="174"/>
      <c r="K51" s="174"/>
      <c r="L51" s="174"/>
      <c r="M51" s="174"/>
      <c r="N51" s="187" t="n">
        <f aca="false">SUM(P51,R51,T51)</f>
        <v>0</v>
      </c>
      <c r="O51" s="187"/>
      <c r="P51" s="174"/>
      <c r="Q51" s="174"/>
      <c r="R51" s="174"/>
      <c r="S51" s="174"/>
      <c r="T51" s="174"/>
      <c r="U51" s="174"/>
      <c r="V51" s="241"/>
      <c r="W51" s="241"/>
      <c r="X51" s="241"/>
      <c r="Y51" s="241"/>
      <c r="Z51" s="241"/>
      <c r="AA51" s="193"/>
      <c r="AB51" s="193"/>
      <c r="AC51" s="193"/>
      <c r="AD51" s="193"/>
      <c r="AE51" s="193"/>
      <c r="AF51" s="193"/>
    </row>
    <row r="52" s="237" customFormat="true" ht="20.1" hidden="false" customHeight="true" outlineLevel="0" collapsed="false">
      <c r="A52" s="239"/>
      <c r="B52" s="240"/>
      <c r="C52" s="240"/>
      <c r="D52" s="195"/>
      <c r="E52" s="195"/>
      <c r="F52" s="174"/>
      <c r="G52" s="174"/>
      <c r="H52" s="174"/>
      <c r="I52" s="174"/>
      <c r="J52" s="174"/>
      <c r="K52" s="174"/>
      <c r="L52" s="174"/>
      <c r="M52" s="174"/>
      <c r="N52" s="187" t="n">
        <f aca="false">SUM(P52,R52,T52)</f>
        <v>0</v>
      </c>
      <c r="O52" s="187"/>
      <c r="P52" s="174"/>
      <c r="Q52" s="174"/>
      <c r="R52" s="174"/>
      <c r="S52" s="174"/>
      <c r="T52" s="174"/>
      <c r="U52" s="174"/>
      <c r="V52" s="241"/>
      <c r="W52" s="241"/>
      <c r="X52" s="241"/>
      <c r="Y52" s="241"/>
      <c r="Z52" s="241"/>
      <c r="AA52" s="193"/>
      <c r="AB52" s="193"/>
      <c r="AC52" s="193"/>
      <c r="AD52" s="193"/>
      <c r="AE52" s="193"/>
      <c r="AF52" s="193"/>
    </row>
    <row r="53" s="237" customFormat="true" ht="25.15" hidden="false" customHeight="true" outlineLevel="0" collapsed="false">
      <c r="A53" s="242" t="s">
        <v>89</v>
      </c>
      <c r="B53" s="242"/>
      <c r="C53" s="242"/>
      <c r="D53" s="242"/>
      <c r="E53" s="242"/>
      <c r="F53" s="189" t="n">
        <f aca="false">SUM(F46:F52)</f>
        <v>0</v>
      </c>
      <c r="G53" s="189"/>
      <c r="H53" s="189" t="n">
        <f aca="false">SUM(H46:H52)</f>
        <v>0</v>
      </c>
      <c r="I53" s="189"/>
      <c r="J53" s="189" t="n">
        <f aca="false">SUM(J46:J52)</f>
        <v>0</v>
      </c>
      <c r="K53" s="189"/>
      <c r="L53" s="189" t="n">
        <f aca="false">SUM(L46:L52)</f>
        <v>0</v>
      </c>
      <c r="M53" s="189"/>
      <c r="N53" s="189" t="n">
        <f aca="false">SUM(N46:N52)</f>
        <v>0</v>
      </c>
      <c r="O53" s="189"/>
      <c r="P53" s="189" t="n">
        <f aca="false">SUM(P46:P52)</f>
        <v>0</v>
      </c>
      <c r="Q53" s="189"/>
      <c r="R53" s="189" t="n">
        <f aca="false">SUM(R46:R52)</f>
        <v>0</v>
      </c>
      <c r="S53" s="189"/>
      <c r="T53" s="189" t="n">
        <f aca="false">SUM(T46:T52)</f>
        <v>0</v>
      </c>
      <c r="U53" s="189"/>
      <c r="V53" s="243"/>
      <c r="W53" s="243"/>
      <c r="X53" s="243"/>
      <c r="Y53" s="243"/>
      <c r="Z53" s="243"/>
      <c r="AA53" s="198"/>
      <c r="AB53" s="198"/>
      <c r="AC53" s="198"/>
      <c r="AD53" s="198"/>
      <c r="AE53" s="198"/>
      <c r="AF53" s="198"/>
    </row>
    <row r="54" customFormat="false" ht="15" hidden="false" customHeight="true" outlineLevel="0" collapsed="false">
      <c r="A54" s="200"/>
      <c r="B54" s="200"/>
      <c r="C54" s="200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</row>
    <row r="55" customFormat="false" ht="15" hidden="false" customHeight="true" outlineLevel="0" collapsed="false">
      <c r="A55" s="200"/>
      <c r="B55" s="200"/>
      <c r="C55" s="200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</row>
    <row r="56" customFormat="false" ht="15" hidden="false" customHeight="true" outlineLevel="0" collapsed="false">
      <c r="A56" s="200"/>
      <c r="B56" s="200"/>
      <c r="C56" s="200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</row>
    <row r="57" customFormat="false" ht="15" hidden="false" customHeight="true" outlineLevel="0" collapsed="false">
      <c r="A57" s="200"/>
      <c r="B57" s="200"/>
      <c r="C57" s="200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</row>
    <row r="58" customFormat="false" ht="15" hidden="false" customHeight="true" outlineLevel="0" collapsed="false">
      <c r="A58" s="200"/>
      <c r="B58" s="202" t="s">
        <v>453</v>
      </c>
      <c r="C58" s="202"/>
      <c r="D58" s="202"/>
      <c r="E58" s="202"/>
      <c r="F58" s="202"/>
      <c r="G58" s="202"/>
      <c r="H58" s="235"/>
      <c r="I58" s="235"/>
      <c r="J58" s="235"/>
      <c r="K58" s="235"/>
      <c r="L58" s="235"/>
      <c r="M58" s="244" t="s">
        <v>454</v>
      </c>
      <c r="N58" s="244"/>
      <c r="O58" s="244"/>
      <c r="P58" s="244"/>
      <c r="Q58" s="244"/>
      <c r="R58" s="235"/>
      <c r="S58" s="235"/>
      <c r="T58" s="235"/>
      <c r="U58" s="235"/>
      <c r="V58" s="235"/>
      <c r="W58" s="2" t="s">
        <v>455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38</v>
      </c>
      <c r="C59" s="2"/>
      <c r="D59" s="2"/>
      <c r="E59" s="2"/>
      <c r="F59" s="2"/>
      <c r="G59" s="2"/>
      <c r="H59" s="202"/>
      <c r="I59" s="202"/>
      <c r="J59" s="202"/>
      <c r="K59" s="202"/>
      <c r="L59" s="202"/>
      <c r="M59" s="2" t="s">
        <v>198</v>
      </c>
      <c r="N59" s="2"/>
      <c r="O59" s="2"/>
      <c r="P59" s="2"/>
      <c r="Q59" s="2"/>
      <c r="V59" s="96"/>
      <c r="W59" s="2" t="s">
        <v>456</v>
      </c>
      <c r="X59" s="2"/>
      <c r="Y59" s="2"/>
      <c r="Z59" s="2"/>
      <c r="AA59" s="2"/>
    </row>
    <row r="60" s="245" customFormat="true" ht="16.5" hidden="false" customHeight="true" outlineLevel="0" collapsed="false">
      <c r="C60" s="246"/>
      <c r="D60" s="247"/>
      <c r="E60" s="247"/>
      <c r="F60" s="248"/>
      <c r="G60" s="248"/>
      <c r="H60" s="248"/>
      <c r="I60" s="248"/>
      <c r="J60" s="248"/>
      <c r="K60" s="248"/>
      <c r="L60" s="248"/>
      <c r="M60" s="248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49"/>
      <c r="D62" s="249"/>
      <c r="E62" s="249"/>
      <c r="F62" s="249"/>
      <c r="G62" s="249"/>
      <c r="H62" s="249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49"/>
      <c r="V62" s="249"/>
    </row>
    <row r="63" customFormat="false" ht="18.75" hidden="false" customHeight="false" outlineLevel="0" collapsed="false"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</row>
    <row r="64" customFormat="false" ht="18.75" hidden="false" customHeight="false" outlineLevel="0" collapsed="false"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8.75" hidden="false" customHeight="false" outlineLevel="0" collapsed="false">
      <c r="C65" s="251"/>
    </row>
    <row r="68" customFormat="false" ht="19.5" hidden="false" customHeight="false" outlineLevel="0" collapsed="false">
      <c r="C68" s="252"/>
    </row>
    <row r="69" customFormat="false" ht="19.5" hidden="false" customHeight="false" outlineLevel="0" collapsed="false">
      <c r="C69" s="252"/>
    </row>
    <row r="70" customFormat="false" ht="19.5" hidden="false" customHeight="false" outlineLevel="0" collapsed="false">
      <c r="C70" s="252"/>
    </row>
    <row r="71" customFormat="false" ht="19.5" hidden="false" customHeight="false" outlineLevel="0" collapsed="false">
      <c r="C71" s="252"/>
    </row>
    <row r="72" customFormat="false" ht="19.5" hidden="false" customHeight="false" outlineLevel="0" collapsed="false">
      <c r="C72" s="252"/>
    </row>
    <row r="73" customFormat="false" ht="19.5" hidden="false" customHeight="false" outlineLevel="0" collapsed="false">
      <c r="C73" s="252"/>
    </row>
    <row r="74" customFormat="false" ht="19.5" hidden="false" customHeight="false" outlineLevel="0" collapsed="false">
      <c r="C74" s="25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4-28T06:25:01Z</cp:lastPrinted>
  <dcterms:modified xsi:type="dcterms:W3CDTF">2025-04-28T07:35:38Z</dcterms:modified>
  <cp:revision>0</cp:revision>
  <dc:subject/>
  <dc:title/>
</cp:coreProperties>
</file>