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63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Грибоєдова, 2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1 квартал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                         </t>
    </r>
    <r>
      <rPr>
        <sz val="14"/>
        <rFont val="Times New Roman"/>
        <family val="1"/>
        <charset val="204"/>
      </rPr>
      <t xml:space="preserve">   Директор</t>
    </r>
  </si>
  <si>
    <t xml:space="preserve">_____________________________</t>
  </si>
  <si>
    <t xml:space="preserve">Скоблей А.В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Керівник                         Директор</t>
  </si>
  <si>
    <t xml:space="preserve">                                  А.В.Скоблей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</t>
    </r>
  </si>
  <si>
    <t xml:space="preserve">__________________________</t>
  </si>
  <si>
    <t xml:space="preserve">      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А.В.Скоблей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Керівник                              Директор</t>
  </si>
  <si>
    <t xml:space="preserve">                                 А.В.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за 1квартал 2024 Р.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45" colorId="64" zoomScale="50" zoomScaleNormal="50" zoomScalePageLayoutView="65" workbookViewId="0">
      <selection pane="topLeft" activeCell="A165" activeCellId="0" sqref="A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12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8467</v>
      </c>
      <c r="D28" s="30" t="n">
        <f aca="false">'I. Фін результат'!D7</f>
        <v>7534</v>
      </c>
      <c r="E28" s="30" t="n">
        <f aca="false">'I. Фін результат'!E7</f>
        <v>8500</v>
      </c>
      <c r="F28" s="30" t="n">
        <f aca="false">'I. Фін результат'!F7</f>
        <v>7534</v>
      </c>
      <c r="G28" s="30" t="n">
        <f aca="false">F28-E28</f>
        <v>-966</v>
      </c>
      <c r="H28" s="31" t="n">
        <f aca="false">(F28/E28)*100</f>
        <v>88.6352941176471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f aca="false">'I. Фін результат'!C8</f>
        <v>-7314</v>
      </c>
      <c r="D29" s="30" t="n">
        <f aca="false">'I. Фін результат'!D8</f>
        <v>-6520</v>
      </c>
      <c r="E29" s="30" t="n">
        <f aca="false">'I. Фін результат'!E8</f>
        <v>-7324</v>
      </c>
      <c r="F29" s="30" t="n">
        <f aca="false">'I. Фін результат'!F8</f>
        <v>-6520</v>
      </c>
      <c r="G29" s="33" t="n">
        <f aca="false">F29-E29</f>
        <v>804</v>
      </c>
      <c r="H29" s="31" t="n">
        <f aca="false">(F29/E29)*100</f>
        <v>89.0223921354451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f aca="false">SUM(C28:C29)</f>
        <v>1153</v>
      </c>
      <c r="D30" s="35" t="n">
        <f aca="false">SUM(D28:D29)</f>
        <v>1014</v>
      </c>
      <c r="E30" s="35" t="n">
        <f aca="false">SUM(E28:E29)</f>
        <v>1176</v>
      </c>
      <c r="F30" s="35" t="n">
        <f aca="false">SUM(F28:F29)</f>
        <v>1014</v>
      </c>
      <c r="G30" s="36" t="n">
        <f aca="false">F30-E30</f>
        <v>-162</v>
      </c>
      <c r="H30" s="37" t="n">
        <f aca="false">(F30/E30)*100</f>
        <v>86.2244897959184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503</v>
      </c>
      <c r="D31" s="30" t="n">
        <f aca="false">'I. Фін результат'!D18</f>
        <v>-446</v>
      </c>
      <c r="E31" s="30" t="n">
        <f aca="false">'I. Фін результат'!E18</f>
        <v>-492</v>
      </c>
      <c r="F31" s="30" t="n">
        <f aca="false">'I. Фін результат'!F18</f>
        <v>-446</v>
      </c>
      <c r="G31" s="33" t="n">
        <f aca="false">F31-E31</f>
        <v>46</v>
      </c>
      <c r="H31" s="31" t="n">
        <f aca="false">(F31/E31)*100</f>
        <v>90.6504065040651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-590</v>
      </c>
      <c r="D37" s="30" t="n">
        <f aca="false">'I. Фін результат'!D41</f>
        <v>-508</v>
      </c>
      <c r="E37" s="30" t="n">
        <f aca="false">'I. Фін результат'!E41</f>
        <v>-621</v>
      </c>
      <c r="F37" s="30" t="n">
        <f aca="false">'I. Фін результат'!F41</f>
        <v>-508</v>
      </c>
      <c r="G37" s="33" t="n">
        <f aca="false">F37-E37</f>
        <v>113</v>
      </c>
      <c r="H37" s="31" t="n">
        <f aca="false">(F37/E37)*100</f>
        <v>81.8035426731079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f aca="false">SUM(C30,C31,C37,C38,C41)</f>
        <v>60</v>
      </c>
      <c r="D44" s="35" t="n">
        <f aca="false">SUM(D30,D31,D37,D38,D41)</f>
        <v>60</v>
      </c>
      <c r="E44" s="35" t="n">
        <f aca="false">SUM(E30,E31,E37,E38,E41)</f>
        <v>63</v>
      </c>
      <c r="F44" s="35" t="n">
        <f aca="false">SUM(F30,F31,F37,F38,F41)</f>
        <v>60</v>
      </c>
      <c r="G44" s="36" t="n">
        <f aca="false">F44-E44</f>
        <v>-3</v>
      </c>
      <c r="H44" s="37" t="n">
        <f aca="false">(F44/E44)*100</f>
        <v>95.2380952380952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5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60</v>
      </c>
      <c r="D55" s="35" t="n">
        <f aca="false">SUM(D44,D47:D51,D53)</f>
        <v>60</v>
      </c>
      <c r="E55" s="35" t="n">
        <f aca="false">SUM(E44,E47:E51,E53)</f>
        <v>63</v>
      </c>
      <c r="F55" s="35" t="n">
        <f aca="false">SUM(F44,F47:F51,F53)</f>
        <v>60</v>
      </c>
      <c r="G55" s="36" t="n">
        <f aca="false">F55-E55</f>
        <v>-3</v>
      </c>
      <c r="H55" s="37" t="n">
        <f aca="false">(F55/E55)*100</f>
        <v>95.2380952380952</v>
      </c>
    </row>
    <row r="56" s="27" customFormat="true" ht="20.1" hidden="false" customHeight="true" outlineLevel="0" collapsed="false">
      <c r="A56" s="38" t="s">
        <v>73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60</v>
      </c>
      <c r="D60" s="35" t="n">
        <f aca="false">SUM(D55:D59)</f>
        <v>60</v>
      </c>
      <c r="E60" s="35" t="n">
        <f aca="false">SUM(E55:E59)</f>
        <v>63</v>
      </c>
      <c r="F60" s="35" t="n">
        <f aca="false">SUM(F55:F59)</f>
        <v>60</v>
      </c>
      <c r="G60" s="36" t="n">
        <f aca="false">F60-E60</f>
        <v>-3</v>
      </c>
      <c r="H60" s="37" t="n">
        <f aca="false">(F60/E60)*100</f>
        <v>95.2380952380952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60</v>
      </c>
      <c r="D61" s="30" t="n">
        <f aca="false">'I. Фін результат'!D77</f>
        <v>60</v>
      </c>
      <c r="E61" s="30" t="n">
        <f aca="false">'I. Фін результат'!E77</f>
        <v>63</v>
      </c>
      <c r="F61" s="30" t="n">
        <f aca="false">'I. Фін результат'!F77</f>
        <v>60</v>
      </c>
      <c r="G61" s="33" t="n">
        <f aca="false">F61-E61</f>
        <v>-3</v>
      </c>
      <c r="H61" s="31" t="n">
        <f aca="false">(F61/E61)*100</f>
        <v>95.2380952380952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8467</v>
      </c>
      <c r="D63" s="44" t="n">
        <f aca="false">SUM(D28,D38,D47,D49,D51,D57,D58)</f>
        <v>7534</v>
      </c>
      <c r="E63" s="44" t="n">
        <f aca="false">SUM(E28,E38,E47,E49,E51,E57,E58)</f>
        <v>8500</v>
      </c>
      <c r="F63" s="44" t="n">
        <f aca="false">SUM(F28,F38,F47,F49,F51,F57,F58)</f>
        <v>7534</v>
      </c>
      <c r="G63" s="36" t="n">
        <f aca="false">F63-E63</f>
        <v>-966</v>
      </c>
      <c r="H63" s="37" t="n">
        <f aca="false">(F63/E63)*100</f>
        <v>88.6352941176471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8407</v>
      </c>
      <c r="D64" s="44" t="n">
        <f aca="false">SUM(D29,D31,D37,D41,D48,D50,D53,D56,D59)</f>
        <v>-7474</v>
      </c>
      <c r="E64" s="44" t="n">
        <f aca="false">SUM(E29,E31,E37,E41,E48,E50,E53,E56,E59)</f>
        <v>-8437</v>
      </c>
      <c r="F64" s="44" t="n">
        <f aca="false">SUM(F29,F31,F37,F41,F48,F50,F53,F56,F59)</f>
        <v>-7474</v>
      </c>
      <c r="G64" s="36" t="n">
        <f aca="false">F64-E64</f>
        <v>963</v>
      </c>
      <c r="H64" s="37" t="n">
        <f aca="false">(F64/E64)*100</f>
        <v>88.5859902809055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242</v>
      </c>
      <c r="D67" s="30" t="n">
        <f aca="false">'I. Фін результат'!D91</f>
        <v>146</v>
      </c>
      <c r="E67" s="30" t="n">
        <f aca="false">'I. Фін результат'!E91</f>
        <v>237</v>
      </c>
      <c r="F67" s="30" t="n">
        <f aca="false">'I. Фін результат'!F91</f>
        <v>146</v>
      </c>
      <c r="G67" s="33" t="n">
        <f aca="false">F67-E67</f>
        <v>-91</v>
      </c>
      <c r="H67" s="31" t="n">
        <f aca="false">(F67/E67)*100</f>
        <v>61.6033755274262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79</v>
      </c>
      <c r="D69" s="30" t="n">
        <f aca="false">'I. Фін результат'!D93</f>
        <v>76</v>
      </c>
      <c r="E69" s="30" t="n">
        <f aca="false">'I. Фін результат'!E93</f>
        <v>72</v>
      </c>
      <c r="F69" s="30" t="n">
        <f aca="false">'I. Фін результат'!F93</f>
        <v>76</v>
      </c>
      <c r="G69" s="33" t="n">
        <f aca="false">F69-E69</f>
        <v>4</v>
      </c>
      <c r="H69" s="31" t="n">
        <f aca="false">(F69/E69)*100</f>
        <v>105.555555555556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697</v>
      </c>
      <c r="D70" s="30" t="n">
        <f aca="false">'I. Фін результат'!D94</f>
        <v>598</v>
      </c>
      <c r="E70" s="30" t="n">
        <f aca="false">'I. Фін результат'!E94</f>
        <v>718</v>
      </c>
      <c r="F70" s="30" t="n">
        <f aca="false">'I. Фін результат'!F94</f>
        <v>598</v>
      </c>
      <c r="G70" s="33" t="n">
        <f aca="false">F70-E70</f>
        <v>-120</v>
      </c>
      <c r="H70" s="31" t="n">
        <f aca="false">(F70/E70)*100</f>
        <v>83.2869080779944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152</v>
      </c>
      <c r="D71" s="30" t="n">
        <f aca="false">'I. Фін результат'!D95</f>
        <v>133</v>
      </c>
      <c r="E71" s="30" t="n">
        <f aca="false">'I. Фін результат'!E95</f>
        <v>158</v>
      </c>
      <c r="F71" s="30" t="n">
        <f aca="false">'I. Фін результат'!F95</f>
        <v>133</v>
      </c>
      <c r="G71" s="33" t="n">
        <f aca="false">F71-E71</f>
        <v>-25</v>
      </c>
      <c r="H71" s="31" t="n">
        <f aca="false">(F71/E71)*100</f>
        <v>84.1772151898734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2</v>
      </c>
      <c r="D72" s="30" t="n">
        <f aca="false">'I. Фін результат'!D96</f>
        <v>11</v>
      </c>
      <c r="E72" s="30" t="n">
        <f aca="false">'I. Фін результат'!E96</f>
        <v>4</v>
      </c>
      <c r="F72" s="30" t="n">
        <f aca="false">'I. Фін результат'!F96</f>
        <v>11</v>
      </c>
      <c r="G72" s="33" t="n">
        <f aca="false">F72-E72</f>
        <v>7</v>
      </c>
      <c r="H72" s="31" t="n">
        <f aca="false">(F72/E72)*100</f>
        <v>275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66</v>
      </c>
      <c r="E73" s="30" t="n">
        <f aca="false">'I. Фін результат'!E97</f>
        <v>0</v>
      </c>
      <c r="F73" s="30" t="n">
        <f aca="false">'I. Фін результат'!F97</f>
        <v>66</v>
      </c>
      <c r="G73" s="33" t="n">
        <f aca="false">F73-E73</f>
        <v>66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1093</v>
      </c>
      <c r="D74" s="35" t="n">
        <f aca="false">SUM(D67,D70,D71,D72,D73)</f>
        <v>954</v>
      </c>
      <c r="E74" s="35" t="n">
        <f aca="false">SUM(E67,E70,E71,E72,E73)</f>
        <v>1117</v>
      </c>
      <c r="F74" s="35" t="n">
        <f aca="false">SUM(F67,F70,F71,F72,F73)</f>
        <v>954</v>
      </c>
      <c r="G74" s="36" t="n">
        <f aca="false">F74-E74</f>
        <v>-163</v>
      </c>
      <c r="H74" s="37" t="n">
        <f aca="false">(F74/E74)*100</f>
        <v>85.4073410922113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2167</v>
      </c>
      <c r="D77" s="30" t="n">
        <f aca="false">'ІІ. Розр. з бюджетом'!D7</f>
        <v>2344</v>
      </c>
      <c r="E77" s="30" t="n">
        <f aca="false">'ІІ. Розр. з бюджетом'!E7</f>
        <v>2344</v>
      </c>
      <c r="F77" s="30" t="n">
        <f aca="false">'ІІ. Розр. з бюджетом'!F7</f>
        <v>2344</v>
      </c>
      <c r="G77" s="30" t="n">
        <f aca="false">F77-E77</f>
        <v>0</v>
      </c>
      <c r="H77" s="31" t="n">
        <f aca="false">(F77/E77)*100</f>
        <v>100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-6</v>
      </c>
      <c r="D78" s="52" t="n">
        <f aca="false">SUM(D79:D80)</f>
        <v>-6</v>
      </c>
      <c r="E78" s="52" t="n">
        <f aca="false">SUM(E79:E80)</f>
        <v>-6</v>
      </c>
      <c r="F78" s="52" t="n">
        <f aca="false">SUM(F79:F80)</f>
        <v>-6</v>
      </c>
      <c r="G78" s="33" t="n">
        <f aca="false">F78-E78</f>
        <v>0</v>
      </c>
      <c r="H78" s="31" t="n">
        <f aca="false">(F78/E78)*100</f>
        <v>100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n">
        <f aca="false">'ІІ. Розр. з бюджетом'!C9</f>
        <v>-6</v>
      </c>
      <c r="D79" s="30" t="n">
        <f aca="false">'ІІ. Розр. з бюджетом'!D9</f>
        <v>-6</v>
      </c>
      <c r="E79" s="30" t="n">
        <f aca="false">'ІІ. Розр. з бюджетом'!E9</f>
        <v>-6</v>
      </c>
      <c r="F79" s="30" t="n">
        <f aca="false">'ІІ. Розр. з бюджетом'!F9</f>
        <v>-6</v>
      </c>
      <c r="G79" s="33" t="n">
        <f aca="false">F79-E79</f>
        <v>0</v>
      </c>
      <c r="H79" s="31" t="n">
        <f aca="false">(F79/E79)*100</f>
        <v>100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2221</v>
      </c>
      <c r="D87" s="54" t="n">
        <f aca="false">SUM(D77,D78,D82,D83,D84,D85,D86)+D60</f>
        <v>2398</v>
      </c>
      <c r="E87" s="54" t="n">
        <f aca="false">SUM(E77,E78,E82,E83,E84,E85,E86)+E60</f>
        <v>2401</v>
      </c>
      <c r="F87" s="54" t="n">
        <f aca="false">SUM(F77,F78,F82,F83,F84,F85,F86)+F60</f>
        <v>2398</v>
      </c>
      <c r="G87" s="33" t="n">
        <f aca="false">F87-E87</f>
        <v>-3</v>
      </c>
      <c r="H87" s="31" t="n">
        <f aca="false">(F87/E87)*100</f>
        <v>99.875052061641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340</v>
      </c>
      <c r="D89" s="36" t="n">
        <f aca="false">'ІІ. Розр. з бюджетом'!D20</f>
        <v>292</v>
      </c>
      <c r="E89" s="36" t="n">
        <f aca="false">'ІІ. Розр. з бюджетом'!E20</f>
        <v>399</v>
      </c>
      <c r="F89" s="36" t="n">
        <f aca="false">'ІІ. Розр. з бюджетом'!F20</f>
        <v>292</v>
      </c>
      <c r="G89" s="36" t="n">
        <f aca="false">F89-E89</f>
        <v>-107</v>
      </c>
      <c r="H89" s="37" t="n">
        <f aca="false">(F89/E89)*100</f>
        <v>73.1829573934837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40</v>
      </c>
      <c r="D90" s="33" t="n">
        <f aca="false">'ІІ. Розр. з бюджетом'!D21</f>
        <v>42</v>
      </c>
      <c r="E90" s="33" t="n">
        <f aca="false">'ІІ. Розр. з бюджетом'!E21</f>
        <v>41</v>
      </c>
      <c r="F90" s="33" t="n">
        <f aca="false">'ІІ. Розр. з бюджетом'!F21</f>
        <v>42</v>
      </c>
      <c r="G90" s="33" t="n">
        <f aca="false">F90-E90</f>
        <v>1</v>
      </c>
      <c r="H90" s="31" t="n">
        <f aca="false">(F90/E90)*100</f>
        <v>102.439024390244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29</v>
      </c>
      <c r="D91" s="33" t="n">
        <f aca="false">'ІІ. Розр. з бюджетом'!D22</f>
        <v>9</v>
      </c>
      <c r="E91" s="33" t="n">
        <f aca="false">'ІІ. Розр. з бюджетом'!E22</f>
        <v>55</v>
      </c>
      <c r="F91" s="33" t="n">
        <f aca="false">'ІІ. Розр. з бюджетом'!F22</f>
        <v>9</v>
      </c>
      <c r="G91" s="33" t="n">
        <f aca="false">F91-E91</f>
        <v>-46</v>
      </c>
      <c r="H91" s="31" t="n">
        <f aca="false">(F91/E91)*100</f>
        <v>16.3636363636364</v>
      </c>
    </row>
    <row r="92" s="27" customFormat="true" ht="19.5" hidden="false" customHeight="true" outlineLevel="0" collapsed="false">
      <c r="A92" s="51" t="s">
        <v>110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23" t="n">
        <v>2115</v>
      </c>
      <c r="C94" s="33" t="n">
        <f aca="false">'ІІ. Розр. з бюджетом'!C25</f>
        <v>4</v>
      </c>
      <c r="D94" s="33" t="n">
        <f aca="false">'ІІ. Розр. з бюджетом'!D25</f>
        <v>2</v>
      </c>
      <c r="E94" s="33" t="n">
        <f aca="false">'ІІ. Розр. з бюджетом'!E25</f>
        <v>6</v>
      </c>
      <c r="F94" s="33" t="n">
        <f aca="false">'ІІ. Розр. з бюджетом'!F25</f>
        <v>2</v>
      </c>
      <c r="G94" s="33"/>
      <c r="H94" s="31" t="n">
        <f aca="false">(F94/E94)*100</f>
        <v>33.3333333333333</v>
      </c>
    </row>
    <row r="95" s="27" customFormat="true" ht="18.75" hidden="false" customHeight="false" outlineLevel="0" collapsed="false">
      <c r="A95" s="51" t="s">
        <v>113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7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9</v>
      </c>
      <c r="B101" s="23" t="n">
        <v>2200</v>
      </c>
      <c r="C101" s="56" t="n">
        <f aca="false">'ІІ. Розр. з бюджетом'!C43</f>
        <v>340</v>
      </c>
      <c r="D101" s="56" t="n">
        <f aca="false">'ІІ. Розр. з бюджетом'!D43</f>
        <v>292</v>
      </c>
      <c r="E101" s="56" t="n">
        <f aca="false">'ІІ. Розр. з бюджетом'!E43</f>
        <v>399</v>
      </c>
      <c r="F101" s="56" t="n">
        <f aca="false">'ІІ. Розр. з бюджетом'!F43</f>
        <v>292</v>
      </c>
      <c r="G101" s="36"/>
      <c r="H101" s="37" t="n">
        <f aca="false">(F101/E101)*100</f>
        <v>73.1829573934837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65</v>
      </c>
      <c r="F103" s="56" t="n">
        <f aca="false">'ІІІ. Рух грош. коштів'!F69</f>
        <v>100</v>
      </c>
      <c r="G103" s="36" t="n">
        <f aca="false">F103-E103</f>
        <v>35</v>
      </c>
      <c r="H103" s="37" t="n">
        <f aca="false">(F103/E103)*100</f>
        <v>153.846153846154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7</v>
      </c>
      <c r="E104" s="30" t="n">
        <f aca="false">'ІІІ. Рух грош. коштів'!E11</f>
        <v>5</v>
      </c>
      <c r="F104" s="30" t="n">
        <f aca="false">'ІІІ. Рух грош. коштів'!F11</f>
        <v>7</v>
      </c>
      <c r="G104" s="36"/>
      <c r="H104" s="31" t="n">
        <f aca="false">(F104/E104)*100</f>
        <v>140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f aca="false">'ІІІ. Рух грош. коштів'!C37</f>
        <v>-12</v>
      </c>
      <c r="D105" s="30" t="n">
        <f aca="false">'ІІІ. Рух грош. коштів'!D37</f>
        <v>40</v>
      </c>
      <c r="E105" s="30" t="n">
        <f aca="false">'ІІІ. Рух грош. коштів'!E37</f>
        <v>-14</v>
      </c>
      <c r="F105" s="30" t="n">
        <f aca="false">'ІІІ. Рух грош. коштів'!F37</f>
        <v>40</v>
      </c>
      <c r="G105" s="33" t="n">
        <f aca="false">F105-E105</f>
        <v>54</v>
      </c>
      <c r="H105" s="31" t="n">
        <f aca="false">(F105/E105)*100</f>
        <v>-285.714285714286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7</v>
      </c>
      <c r="B109" s="12" t="n">
        <v>3415</v>
      </c>
      <c r="C109" s="35" t="n">
        <f aca="false">SUM(C103,C105:C108)</f>
        <v>59</v>
      </c>
      <c r="D109" s="35" t="n">
        <f aca="false">SUM(D103,D105:D108)</f>
        <v>140</v>
      </c>
      <c r="E109" s="35" t="n">
        <f aca="false">SUM(E103,E105:E108)</f>
        <v>51</v>
      </c>
      <c r="F109" s="35" t="n">
        <f aca="false">SUM(F103,F105:F108)</f>
        <v>140</v>
      </c>
      <c r="G109" s="36" t="n">
        <f aca="false">F109-E109</f>
        <v>89</v>
      </c>
      <c r="H109" s="37" t="n">
        <f aca="false">(F109/E109)*100</f>
        <v>274.509803921569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 t="n">
        <f aca="false">SUM(C112:C117)</f>
        <v>0</v>
      </c>
      <c r="D111" s="63" t="n">
        <f aca="false">SUM(D112:D117)</f>
        <v>2</v>
      </c>
      <c r="E111" s="63" t="n">
        <f aca="false">SUM(E112:E117)</f>
        <v>0</v>
      </c>
      <c r="F111" s="63" t="n">
        <f aca="false">SUM(F112:F117)</f>
        <v>2</v>
      </c>
      <c r="G111" s="36" t="n">
        <f aca="false">F111-E111</f>
        <v>2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2</v>
      </c>
      <c r="E114" s="30" t="n">
        <f aca="false">'IV. Кап. інвестиції'!E9</f>
        <v>0</v>
      </c>
      <c r="F114" s="30" t="n">
        <f aca="false">'IV. Кап. інвестиції'!F9</f>
        <v>2</v>
      </c>
      <c r="G114" s="33" t="n">
        <f aca="false">F114-E114</f>
        <v>2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0.708633518365419</v>
      </c>
      <c r="D124" s="73" t="n">
        <f aca="false">(D60/D28)*100</f>
        <v>0.796389700026546</v>
      </c>
      <c r="E124" s="73" t="n">
        <f aca="false">(E60/E28)*100</f>
        <v>0.741176470588235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1.78997613365155</v>
      </c>
      <c r="D125" s="73" t="n">
        <f aca="false">(D60/D136)*100</f>
        <v>1.914486279515</v>
      </c>
      <c r="E125" s="73" t="n">
        <f aca="false">(E60/E136)*100</f>
        <v>1.73697270471464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2.70148581719946</v>
      </c>
      <c r="D126" s="77" t="n">
        <f aca="false">(D60/D142)*100</f>
        <v>2.50208507089241</v>
      </c>
      <c r="E126" s="73" t="n">
        <f aca="false">(E60/E142)*100</f>
        <v>2.50397456279809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1.96374889478338</v>
      </c>
      <c r="D127" s="79" t="n">
        <f aca="false">D142/D139</f>
        <v>3.25815217391304</v>
      </c>
      <c r="E127" s="73" t="n">
        <f aca="false">E142/E139</f>
        <v>2.26462646264626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950704225352113</v>
      </c>
      <c r="D128" s="82" t="n">
        <f aca="false">D133/D132</f>
        <v>0.705159705159705</v>
      </c>
      <c r="E128" s="73" t="n">
        <f aca="false">E133/E132</f>
        <v>0.928783382789318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65" t="n">
        <v>16</v>
      </c>
      <c r="D130" s="65" t="n">
        <v>121</v>
      </c>
      <c r="E130" s="65" t="n">
        <v>27</v>
      </c>
      <c r="F130" s="74" t="s">
        <v>148</v>
      </c>
      <c r="G130" s="33" t="n">
        <f aca="false">D130-C130</f>
        <v>105</v>
      </c>
      <c r="H130" s="31" t="n">
        <f aca="false">(D130/C130)*100</f>
        <v>756.25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5" t="n">
        <f aca="false">C132-C133</f>
        <v>14</v>
      </c>
      <c r="D131" s="85" t="n">
        <f aca="false">D132-D133</f>
        <v>120</v>
      </c>
      <c r="E131" s="85" t="n">
        <f aca="false">E132-E133</f>
        <v>24</v>
      </c>
      <c r="F131" s="74" t="s">
        <v>148</v>
      </c>
      <c r="G131" s="33" t="n">
        <f aca="false">D131-C131</f>
        <v>106</v>
      </c>
      <c r="H131" s="31" t="n">
        <f aca="false">(D131/C131)*100</f>
        <v>857.142857142857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65" t="n">
        <v>284</v>
      </c>
      <c r="D132" s="65" t="n">
        <v>407</v>
      </c>
      <c r="E132" s="65" t="n">
        <v>337</v>
      </c>
      <c r="F132" s="74" t="s">
        <v>148</v>
      </c>
      <c r="G132" s="33" t="n">
        <f aca="false">D132-C132</f>
        <v>123</v>
      </c>
      <c r="H132" s="31" t="n">
        <f aca="false">(D132/C132)*100</f>
        <v>143.30985915493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65" t="n">
        <v>270</v>
      </c>
      <c r="D133" s="65" t="n">
        <v>287</v>
      </c>
      <c r="E133" s="65" t="n">
        <v>313</v>
      </c>
      <c r="F133" s="74" t="s">
        <v>148</v>
      </c>
      <c r="G133" s="33" t="n">
        <f aca="false">D133-C133</f>
        <v>17</v>
      </c>
      <c r="H133" s="31" t="n">
        <f aca="false">(D133/C133)*100</f>
        <v>106.296296296296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65" t="n">
        <v>3336</v>
      </c>
      <c r="D134" s="65" t="n">
        <v>3013</v>
      </c>
      <c r="E134" s="65" t="n">
        <v>3600</v>
      </c>
      <c r="F134" s="74" t="s">
        <v>148</v>
      </c>
      <c r="G134" s="33" t="n">
        <f aca="false">D134-C134</f>
        <v>-323</v>
      </c>
      <c r="H134" s="31" t="n">
        <f aca="false">(D134/C134)*100</f>
        <v>90.3177458033573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65" t="n">
        <v>59</v>
      </c>
      <c r="D135" s="65" t="n">
        <v>140</v>
      </c>
      <c r="E135" s="65" t="n">
        <v>70</v>
      </c>
      <c r="F135" s="74" t="s">
        <v>148</v>
      </c>
      <c r="G135" s="33" t="n">
        <f aca="false">D135-C135</f>
        <v>81</v>
      </c>
      <c r="H135" s="31" t="n">
        <f aca="false">(D135/C135)*100</f>
        <v>237.28813559322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6" t="n">
        <v>3352</v>
      </c>
      <c r="D136" s="86" t="n">
        <v>3134</v>
      </c>
      <c r="E136" s="86" t="n">
        <v>3627</v>
      </c>
      <c r="F136" s="74" t="s">
        <v>148</v>
      </c>
      <c r="G136" s="36" t="n">
        <f aca="false">D136-C136</f>
        <v>-218</v>
      </c>
      <c r="H136" s="37" t="n">
        <f aca="false">(D136/C136)*100</f>
        <v>93.4964200477327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65" t="n">
        <v>178</v>
      </c>
      <c r="D137" s="65" t="n">
        <v>153</v>
      </c>
      <c r="E137" s="65" t="n">
        <v>170</v>
      </c>
      <c r="F137" s="74" t="s">
        <v>148</v>
      </c>
      <c r="G137" s="33" t="n">
        <f aca="false">D137-C137</f>
        <v>-25</v>
      </c>
      <c r="H137" s="31" t="n">
        <f aca="false">(D137/C137)*100</f>
        <v>85.9550561797753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65" t="n">
        <v>953</v>
      </c>
      <c r="D138" s="65" t="n">
        <v>583</v>
      </c>
      <c r="E138" s="65" t="n">
        <v>941</v>
      </c>
      <c r="F138" s="74" t="s">
        <v>148</v>
      </c>
      <c r="G138" s="33" t="n">
        <f aca="false">D138-C138</f>
        <v>-370</v>
      </c>
      <c r="H138" s="31" t="n">
        <f aca="false">(D138/C138)*100</f>
        <v>61.1752360965373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7" t="n">
        <f aca="false">SUM(C137:C138)</f>
        <v>1131</v>
      </c>
      <c r="D139" s="87" t="n">
        <f aca="false">SUM(D137:D138)</f>
        <v>736</v>
      </c>
      <c r="E139" s="87" t="n">
        <f aca="false">SUM(E137:E138)</f>
        <v>1111</v>
      </c>
      <c r="F139" s="74" t="s">
        <v>148</v>
      </c>
      <c r="G139" s="36" t="n">
        <f aca="false">D139-C139</f>
        <v>-395</v>
      </c>
      <c r="H139" s="37" t="n">
        <f aca="false">(D139/C139)*100</f>
        <v>65.0751547303271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/>
      <c r="D140" s="65"/>
      <c r="E140" s="65"/>
      <c r="F140" s="74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6" t="n">
        <v>2221</v>
      </c>
      <c r="D142" s="86" t="n">
        <v>2398</v>
      </c>
      <c r="E142" s="86" t="n">
        <v>2516</v>
      </c>
      <c r="F142" s="74" t="s">
        <v>148</v>
      </c>
      <c r="G142" s="36" t="n">
        <f aca="false">D142-C142</f>
        <v>177</v>
      </c>
      <c r="H142" s="37" t="n">
        <f aca="false">(D142/C142)*100</f>
        <v>107.969383160738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88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89" t="s">
        <v>171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89" t="s">
        <v>173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89" t="s">
        <v>175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89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89" t="s">
        <v>178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89" t="s">
        <v>179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4</v>
      </c>
      <c r="B151" s="91" t="s">
        <v>180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89" t="s">
        <v>183</v>
      </c>
      <c r="C153" s="35" t="n">
        <f aca="false">SUM(C154:C156)</f>
        <v>17</v>
      </c>
      <c r="D153" s="74" t="s">
        <v>148</v>
      </c>
      <c r="E153" s="35" t="n">
        <f aca="false">SUM(E154:E156)</f>
        <v>17</v>
      </c>
      <c r="F153" s="35" t="n">
        <f aca="false">SUM(F154:F156)</f>
        <v>14</v>
      </c>
      <c r="G153" s="36" t="n">
        <f aca="false">F153-E153</f>
        <v>-3</v>
      </c>
      <c r="H153" s="37" t="n">
        <f aca="false">(F153/E153)*100</f>
        <v>82.3529411764706</v>
      </c>
    </row>
    <row r="154" s="27" customFormat="true" ht="18.75" hidden="false" customHeight="false" outlineLevel="0" collapsed="false">
      <c r="A154" s="38" t="s">
        <v>184</v>
      </c>
      <c r="B154" s="89" t="s">
        <v>185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89" t="s">
        <v>187</v>
      </c>
      <c r="C155" s="35" t="n">
        <f aca="false">'6.1. Інша інфо_1'!C13</f>
        <v>5</v>
      </c>
      <c r="D155" s="74" t="s">
        <v>148</v>
      </c>
      <c r="E155" s="33" t="n">
        <f aca="false">'6.1. Інша інфо_1'!F13</f>
        <v>5</v>
      </c>
      <c r="F155" s="33" t="n">
        <f aca="false">'6.1. Інша інфо_1'!I13</f>
        <v>4</v>
      </c>
      <c r="G155" s="33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88</v>
      </c>
      <c r="B156" s="89" t="s">
        <v>189</v>
      </c>
      <c r="C156" s="35" t="n">
        <f aca="false">'6.1. Інша інфо_1'!C14</f>
        <v>11</v>
      </c>
      <c r="D156" s="74" t="s">
        <v>148</v>
      </c>
      <c r="E156" s="33" t="n">
        <f aca="false">'6.1. Інша інфо_1'!F14</f>
        <v>11</v>
      </c>
      <c r="F156" s="33" t="n">
        <f aca="false">'6.1. Інша інфо_1'!I14</f>
        <v>9</v>
      </c>
      <c r="G156" s="33" t="n">
        <f aca="false">F156-E156</f>
        <v>-2</v>
      </c>
      <c r="H156" s="31" t="n">
        <f aca="false">(F156/E156)*100</f>
        <v>81.8181818181818</v>
      </c>
    </row>
    <row r="157" s="27" customFormat="true" ht="20.1" hidden="false" customHeight="true" outlineLevel="0" collapsed="false">
      <c r="A157" s="41" t="s">
        <v>87</v>
      </c>
      <c r="B157" s="89" t="s">
        <v>190</v>
      </c>
      <c r="C157" s="35" t="n">
        <f aca="false">C70</f>
        <v>697</v>
      </c>
      <c r="D157" s="74" t="s">
        <v>148</v>
      </c>
      <c r="E157" s="35" t="n">
        <f aca="false">E70</f>
        <v>718</v>
      </c>
      <c r="F157" s="35" t="n">
        <f aca="false">F70</f>
        <v>598</v>
      </c>
      <c r="G157" s="36" t="n">
        <f aca="false">F157-E157</f>
        <v>-120</v>
      </c>
      <c r="H157" s="37" t="n">
        <f aca="false">(F157/E157)*100</f>
        <v>83.2869080779944</v>
      </c>
    </row>
    <row r="158" s="27" customFormat="true" ht="37.5" hidden="false" customHeight="false" outlineLevel="0" collapsed="false">
      <c r="A158" s="41" t="s">
        <v>191</v>
      </c>
      <c r="B158" s="89" t="s">
        <v>192</v>
      </c>
      <c r="C158" s="35" t="n">
        <f aca="false">'6.1. Інша інфо_1'!C23:E23</f>
        <v>13666.6666666667</v>
      </c>
      <c r="D158" s="74" t="s">
        <v>148</v>
      </c>
      <c r="E158" s="92" t="n">
        <f aca="false">'6.1. Інша інфо_1'!F23</f>
        <v>14078.431372549</v>
      </c>
      <c r="F158" s="92" t="n">
        <f aca="false">'6.1. Інша інфо_1'!I23</f>
        <v>14238.0952380952</v>
      </c>
      <c r="G158" s="36" t="n">
        <f aca="false">F158-E158</f>
        <v>159.663865546219</v>
      </c>
      <c r="H158" s="37" t="n">
        <f aca="false">(F158/E158)*100</f>
        <v>101.134102666136</v>
      </c>
    </row>
    <row r="159" s="27" customFormat="true" ht="20.1" hidden="false" customHeight="true" outlineLevel="0" collapsed="false">
      <c r="A159" s="38" t="s">
        <v>184</v>
      </c>
      <c r="B159" s="89" t="s">
        <v>193</v>
      </c>
      <c r="C159" s="54" t="n">
        <f aca="false">'6.1. Інша інфо_1'!C24:E24</f>
        <v>27333.3333333333</v>
      </c>
      <c r="D159" s="74" t="s">
        <v>148</v>
      </c>
      <c r="E159" s="93" t="n">
        <f aca="false">'6.1. Інша інфо_1'!F24</f>
        <v>28333.3333333333</v>
      </c>
      <c r="F159" s="93" t="n">
        <f aca="false">'6.1. Інша інфо_1'!I24</f>
        <v>28333.3333333333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6</v>
      </c>
      <c r="B160" s="89" t="s">
        <v>194</v>
      </c>
      <c r="C160" s="54" t="n">
        <f aca="false">'6.1. Інша інфо_1'!C25:E25</f>
        <v>16266.6666666667</v>
      </c>
      <c r="D160" s="74" t="s">
        <v>148</v>
      </c>
      <c r="E160" s="93" t="n">
        <f aca="false">'6.1. Інша інфо_1'!F25</f>
        <v>17533.3333333333</v>
      </c>
      <c r="F160" s="93" t="n">
        <f aca="false">'6.1. Інша інфо_1'!I25</f>
        <v>18250</v>
      </c>
      <c r="G160" s="33" t="n">
        <f aca="false">F160-E160</f>
        <v>716.666666666664</v>
      </c>
      <c r="H160" s="31" t="n">
        <f aca="false">(F160/E160)*100</f>
        <v>104.087452471483</v>
      </c>
    </row>
    <row r="161" s="27" customFormat="true" ht="20.1" hidden="false" customHeight="true" outlineLevel="0" collapsed="false">
      <c r="A161" s="38" t="s">
        <v>188</v>
      </c>
      <c r="B161" s="89" t="s">
        <v>195</v>
      </c>
      <c r="C161" s="54" t="n">
        <f aca="false">'6.1. Інша інфо_1'!C26:E26</f>
        <v>11242.4242424242</v>
      </c>
      <c r="D161" s="74" t="s">
        <v>148</v>
      </c>
      <c r="E161" s="93" t="n">
        <f aca="false">'6.1. Інша інфо_1'!F26</f>
        <v>11212.1212121212</v>
      </c>
      <c r="F161" s="93" t="n">
        <f aca="false">'6.1. Інша інфо_1'!I26</f>
        <v>10888.8888888889</v>
      </c>
      <c r="G161" s="33" t="n">
        <f aca="false">F161-E161</f>
        <v>-323.232323232323</v>
      </c>
      <c r="H161" s="31" t="n">
        <f aca="false">(F161/E161)*100</f>
        <v>97.1171171171171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6</v>
      </c>
      <c r="C165" s="100" t="s">
        <v>197</v>
      </c>
      <c r="D165" s="100"/>
      <c r="E165" s="100"/>
      <c r="F165" s="100"/>
      <c r="G165" s="2" t="s">
        <v>198</v>
      </c>
    </row>
    <row r="166" s="101" customFormat="true" ht="20.1" hidden="false" customHeight="true" outlineLevel="0" collapsed="false">
      <c r="A166" s="20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7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2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3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8467</v>
      </c>
      <c r="D7" s="33" t="n">
        <v>7534</v>
      </c>
      <c r="E7" s="33" t="n">
        <v>8500</v>
      </c>
      <c r="F7" s="33" t="n">
        <v>7534</v>
      </c>
      <c r="G7" s="33" t="n">
        <f aca="false">F7-E7</f>
        <v>-966</v>
      </c>
      <c r="H7" s="106" t="n">
        <f aca="false">(F7/E7)*100</f>
        <v>88.6352941176471</v>
      </c>
      <c r="I7" s="107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f aca="false">SUM(C9:C16)</f>
        <v>-7314</v>
      </c>
      <c r="D8" s="85" t="n">
        <f aca="false">SUM(D9:D16)</f>
        <v>-6520</v>
      </c>
      <c r="E8" s="85" t="n">
        <f aca="false">SUM(E9:E16)</f>
        <v>-7324</v>
      </c>
      <c r="F8" s="85" t="n">
        <f aca="false">SUM(F9:F16)</f>
        <v>-6520</v>
      </c>
      <c r="G8" s="33" t="n">
        <f aca="false">F8-E8</f>
        <v>804</v>
      </c>
      <c r="H8" s="106" t="n">
        <f aca="false">(F8/E8)*100</f>
        <v>89.0223921354451</v>
      </c>
      <c r="I8" s="107"/>
    </row>
    <row r="9" s="101" customFormat="true" ht="20.1" hidden="false" customHeight="true" outlineLevel="0" collapsed="false">
      <c r="A9" s="38" t="s">
        <v>205</v>
      </c>
      <c r="B9" s="23" t="n">
        <v>1011</v>
      </c>
      <c r="C9" s="33" t="n">
        <v>-6221</v>
      </c>
      <c r="D9" s="33" t="n">
        <v>-5567</v>
      </c>
      <c r="E9" s="33" t="n">
        <v>-6207</v>
      </c>
      <c r="F9" s="33" t="n">
        <v>-5567</v>
      </c>
      <c r="G9" s="33" t="n">
        <f aca="false">F9-E9</f>
        <v>640</v>
      </c>
      <c r="H9" s="106" t="n">
        <f aca="false">(F9/E9)*100</f>
        <v>89.6890607378766</v>
      </c>
      <c r="I9" s="107"/>
    </row>
    <row r="10" s="101" customFormat="true" ht="20.1" hidden="false" customHeight="true" outlineLevel="0" collapsed="false">
      <c r="A10" s="38" t="s">
        <v>206</v>
      </c>
      <c r="B10" s="23" t="n">
        <v>1012</v>
      </c>
      <c r="C10" s="33" t="n">
        <v>-57</v>
      </c>
      <c r="D10" s="33" t="n">
        <v>-52</v>
      </c>
      <c r="E10" s="33" t="n">
        <v>-45</v>
      </c>
      <c r="F10" s="33" t="n">
        <v>-52</v>
      </c>
      <c r="G10" s="33" t="n">
        <f aca="false">F10-E10</f>
        <v>-7</v>
      </c>
      <c r="H10" s="106" t="n">
        <f aca="false">(F10/E10)*100</f>
        <v>115.555555555556</v>
      </c>
      <c r="I10" s="107"/>
    </row>
    <row r="11" s="101" customFormat="true" ht="20.1" hidden="false" customHeight="true" outlineLevel="0" collapsed="false">
      <c r="A11" s="38" t="s">
        <v>207</v>
      </c>
      <c r="B11" s="23" t="n">
        <v>1013</v>
      </c>
      <c r="C11" s="33" t="n">
        <v>-22</v>
      </c>
      <c r="D11" s="33" t="n">
        <v>-24</v>
      </c>
      <c r="E11" s="33" t="n">
        <v>-27</v>
      </c>
      <c r="F11" s="33" t="n">
        <v>-24</v>
      </c>
      <c r="G11" s="33" t="n">
        <f aca="false">F11-E11</f>
        <v>3</v>
      </c>
      <c r="H11" s="106" t="n">
        <f aca="false">(F11/E11)*100</f>
        <v>88.8888888888889</v>
      </c>
      <c r="I11" s="107"/>
    </row>
    <row r="12" s="101" customFormat="true" ht="20.1" hidden="false" customHeight="true" outlineLevel="0" collapsed="false">
      <c r="A12" s="38" t="s">
        <v>87</v>
      </c>
      <c r="B12" s="23" t="n">
        <v>1014</v>
      </c>
      <c r="C12" s="33" t="n">
        <v>-697</v>
      </c>
      <c r="D12" s="33" t="n">
        <v>-598</v>
      </c>
      <c r="E12" s="33" t="n">
        <v>-718</v>
      </c>
      <c r="F12" s="33" t="n">
        <v>-598</v>
      </c>
      <c r="G12" s="33" t="n">
        <f aca="false">F12-E12</f>
        <v>120</v>
      </c>
      <c r="H12" s="106" t="n">
        <f aca="false">(F12/E12)*100</f>
        <v>83.2869080779944</v>
      </c>
      <c r="I12" s="107"/>
    </row>
    <row r="13" s="101" customFormat="true" ht="20.1" hidden="false" customHeight="true" outlineLevel="0" collapsed="false">
      <c r="A13" s="38" t="s">
        <v>88</v>
      </c>
      <c r="B13" s="23" t="n">
        <v>1015</v>
      </c>
      <c r="C13" s="33" t="n">
        <v>-152</v>
      </c>
      <c r="D13" s="33" t="n">
        <v>-133</v>
      </c>
      <c r="E13" s="33" t="n">
        <v>-158</v>
      </c>
      <c r="F13" s="33" t="n">
        <v>-133</v>
      </c>
      <c r="G13" s="33" t="n">
        <f aca="false">F13-E13</f>
        <v>25</v>
      </c>
      <c r="H13" s="106" t="n">
        <f aca="false">(F13/E13)*100</f>
        <v>84.1772151898734</v>
      </c>
      <c r="I13" s="107"/>
    </row>
    <row r="14" s="101" customFormat="true" ht="37.5" hidden="false" customHeight="false" outlineLevel="0" collapsed="false">
      <c r="A14" s="38" t="s">
        <v>208</v>
      </c>
      <c r="B14" s="23" t="n">
        <v>1016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0</v>
      </c>
      <c r="B15" s="23" t="n">
        <v>1017</v>
      </c>
      <c r="C15" s="33" t="n">
        <v>-2</v>
      </c>
      <c r="D15" s="33" t="n">
        <v>-11</v>
      </c>
      <c r="E15" s="33" t="n">
        <v>-4</v>
      </c>
      <c r="F15" s="33" t="n">
        <v>-11</v>
      </c>
      <c r="G15" s="33" t="n">
        <f aca="false">F15-E15</f>
        <v>-7</v>
      </c>
      <c r="H15" s="106" t="n">
        <f aca="false">(F15/E15)*100</f>
        <v>275</v>
      </c>
      <c r="I15" s="107"/>
    </row>
    <row r="16" s="101" customFormat="true" ht="20.1" hidden="false" customHeight="true" outlineLevel="0" collapsed="false">
      <c r="A16" s="38" t="s">
        <v>211</v>
      </c>
      <c r="B16" s="23" t="n">
        <v>1018</v>
      </c>
      <c r="C16" s="33" t="n">
        <v>-163</v>
      </c>
      <c r="D16" s="33" t="n">
        <v>-135</v>
      </c>
      <c r="E16" s="33" t="n">
        <v>-165</v>
      </c>
      <c r="F16" s="33" t="n">
        <v>-135</v>
      </c>
      <c r="G16" s="33" t="n">
        <f aca="false">F16-E16</f>
        <v>30</v>
      </c>
      <c r="H16" s="106" t="n">
        <f aca="false">(F16/E16)*100</f>
        <v>81.8181818181818</v>
      </c>
      <c r="I16" s="107"/>
    </row>
    <row r="17" s="27" customFormat="true" ht="20.1" hidden="false" customHeight="true" outlineLevel="0" collapsed="false">
      <c r="A17" s="40" t="s">
        <v>212</v>
      </c>
      <c r="B17" s="108" t="n">
        <v>1020</v>
      </c>
      <c r="C17" s="35" t="n">
        <f aca="false">SUM(C7,C8)</f>
        <v>1153</v>
      </c>
      <c r="D17" s="35" t="n">
        <f aca="false">SUM(D7,D8)</f>
        <v>1014</v>
      </c>
      <c r="E17" s="35" t="n">
        <f aca="false">SUM(E7,E8)</f>
        <v>1176</v>
      </c>
      <c r="F17" s="35" t="n">
        <f aca="false">SUM(F7,F8)</f>
        <v>1014</v>
      </c>
      <c r="G17" s="36" t="n">
        <f aca="false">F17-E17</f>
        <v>-162</v>
      </c>
      <c r="H17" s="109" t="n">
        <f aca="false">(F17/E17)*100</f>
        <v>86.2244897959184</v>
      </c>
      <c r="I17" s="110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-503</v>
      </c>
      <c r="D18" s="85" t="n">
        <f aca="false">SUM(D19:D38,D40)</f>
        <v>-446</v>
      </c>
      <c r="E18" s="85" t="n">
        <f aca="false">SUM(E19:E38,E40)</f>
        <v>-492</v>
      </c>
      <c r="F18" s="85" t="n">
        <f aca="false">SUM(F19:F38,F40)</f>
        <v>-446</v>
      </c>
      <c r="G18" s="33" t="n">
        <f aca="false">F18-E18</f>
        <v>46</v>
      </c>
      <c r="H18" s="106" t="n">
        <f aca="false">(F18/E18)*100</f>
        <v>90.6504065040651</v>
      </c>
      <c r="I18" s="107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3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4</v>
      </c>
      <c r="B25" s="12" t="n">
        <v>1037</v>
      </c>
      <c r="C25" s="33" t="n">
        <v>-2</v>
      </c>
      <c r="D25" s="33" t="n">
        <v>-3</v>
      </c>
      <c r="E25" s="33" t="n">
        <v>-3</v>
      </c>
      <c r="F25" s="33" t="n">
        <v>-3</v>
      </c>
      <c r="G25" s="33" t="n">
        <f aca="false">F25-E25</f>
        <v>0</v>
      </c>
      <c r="H25" s="106" t="n">
        <f aca="false">(F25/E25)*100</f>
        <v>100</v>
      </c>
      <c r="I25" s="107"/>
    </row>
    <row r="26" s="101" customFormat="true" ht="20.1" hidden="false" customHeight="true" outlineLevel="0" collapsed="false">
      <c r="A26" s="38" t="s">
        <v>215</v>
      </c>
      <c r="B26" s="12" t="n">
        <v>1038</v>
      </c>
      <c r="C26" s="33" t="n">
        <v>-366</v>
      </c>
      <c r="D26" s="33" t="n">
        <v>-316</v>
      </c>
      <c r="E26" s="33" t="n">
        <v>-358</v>
      </c>
      <c r="F26" s="33" t="n">
        <v>-316</v>
      </c>
      <c r="G26" s="33" t="n">
        <f aca="false">F26-E26</f>
        <v>42</v>
      </c>
      <c r="H26" s="106" t="n">
        <f aca="false">(F26/E26)*100</f>
        <v>88.268156424581</v>
      </c>
      <c r="I26" s="107"/>
    </row>
    <row r="27" s="101" customFormat="true" ht="20.1" hidden="false" customHeight="true" outlineLevel="0" collapsed="false">
      <c r="A27" s="38" t="s">
        <v>216</v>
      </c>
      <c r="B27" s="12" t="n">
        <v>1039</v>
      </c>
      <c r="C27" s="33" t="n">
        <v>-78</v>
      </c>
      <c r="D27" s="33" t="n">
        <v>-70</v>
      </c>
      <c r="E27" s="33" t="n">
        <v>-79</v>
      </c>
      <c r="F27" s="33" t="n">
        <v>-70</v>
      </c>
      <c r="G27" s="33" t="n">
        <f aca="false">F27-E27</f>
        <v>9</v>
      </c>
      <c r="H27" s="106" t="n">
        <f aca="false">(F27/E27)*100</f>
        <v>88.6075949367089</v>
      </c>
      <c r="I27" s="107"/>
    </row>
    <row r="28" s="101" customFormat="true" ht="42.75" hidden="false" customHeight="true" outlineLevel="0" collapsed="false">
      <c r="A28" s="38" t="s">
        <v>217</v>
      </c>
      <c r="B28" s="12" t="n">
        <v>1040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  <c r="I28" s="107"/>
    </row>
    <row r="29" s="101" customFormat="true" ht="42.75" hidden="false" customHeight="true" outlineLevel="0" collapsed="false">
      <c r="A29" s="38" t="s">
        <v>218</v>
      </c>
      <c r="B29" s="12" t="n">
        <v>1041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19</v>
      </c>
      <c r="B30" s="12" t="n">
        <v>1042</v>
      </c>
      <c r="C30" s="33" t="n">
        <v>-2</v>
      </c>
      <c r="D30" s="33" t="n">
        <v>-2</v>
      </c>
      <c r="E30" s="33" t="n">
        <v>-3</v>
      </c>
      <c r="F30" s="33" t="n">
        <v>-2</v>
      </c>
      <c r="G30" s="33" t="n">
        <f aca="false">F30-E30</f>
        <v>1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0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1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2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3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4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5</v>
      </c>
      <c r="B36" s="12" t="n">
        <v>1048</v>
      </c>
      <c r="C36" s="33" t="n">
        <v>-6</v>
      </c>
      <c r="D36" s="33" t="s">
        <v>209</v>
      </c>
      <c r="E36" s="33" t="n">
        <v>-7</v>
      </c>
      <c r="F36" s="33" t="s">
        <v>209</v>
      </c>
      <c r="G36" s="33" t="e">
        <f aca="false">F36-E36</f>
        <v>#VALUE!</v>
      </c>
      <c r="H36" s="106" t="e">
        <f aca="false">(F36/E36)*100</f>
        <v>#VALUE!</v>
      </c>
      <c r="I36" s="107"/>
    </row>
    <row r="37" s="101" customFormat="true" ht="20.1" hidden="false" customHeight="true" outlineLevel="0" collapsed="false">
      <c r="A37" s="38" t="s">
        <v>226</v>
      </c>
      <c r="B37" s="12" t="n">
        <v>1049</v>
      </c>
      <c r="C37" s="33" t="s">
        <v>209</v>
      </c>
      <c r="D37" s="33" t="s">
        <v>209</v>
      </c>
      <c r="E37" s="33" t="s">
        <v>209</v>
      </c>
      <c r="F37" s="33" t="s">
        <v>209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7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28</v>
      </c>
      <c r="B39" s="12" t="s">
        <v>229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0</v>
      </c>
      <c r="B40" s="12" t="n">
        <v>1051</v>
      </c>
      <c r="C40" s="33" t="n">
        <v>-49</v>
      </c>
      <c r="D40" s="33" t="n">
        <v>-55</v>
      </c>
      <c r="E40" s="33" t="n">
        <v>-42</v>
      </c>
      <c r="F40" s="33" t="n">
        <v>-55</v>
      </c>
      <c r="G40" s="33" t="n">
        <f aca="false">F40-E40</f>
        <v>-13</v>
      </c>
      <c r="H40" s="106" t="n">
        <f aca="false">(F40/E40)*100</f>
        <v>130.952380952381</v>
      </c>
      <c r="I40" s="107"/>
    </row>
    <row r="41" customFormat="false" ht="20.1" hidden="false" customHeight="true" outlineLevel="0" collapsed="false">
      <c r="A41" s="38" t="s">
        <v>231</v>
      </c>
      <c r="B41" s="12" t="n">
        <v>1060</v>
      </c>
      <c r="C41" s="85" t="n">
        <f aca="false">SUM(C42:C48)</f>
        <v>-590</v>
      </c>
      <c r="D41" s="85" t="n">
        <f aca="false">SUM(D42:D48)</f>
        <v>-508</v>
      </c>
      <c r="E41" s="85" t="n">
        <f aca="false">SUM(E42:E48)</f>
        <v>-621</v>
      </c>
      <c r="F41" s="85" t="n">
        <f aca="false">SUM(F42:F48)</f>
        <v>-508</v>
      </c>
      <c r="G41" s="33" t="n">
        <f aca="false">F41-E41</f>
        <v>113</v>
      </c>
      <c r="H41" s="106" t="n">
        <f aca="false">(F41/E41)*100</f>
        <v>81.8035426731079</v>
      </c>
      <c r="I41" s="107"/>
    </row>
    <row r="42" s="101" customFormat="true" ht="20.1" hidden="false" customHeight="true" outlineLevel="0" collapsed="false">
      <c r="A42" s="38" t="s">
        <v>232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3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5</v>
      </c>
      <c r="B44" s="12" t="n">
        <v>1063</v>
      </c>
      <c r="C44" s="33" t="n">
        <v>-331</v>
      </c>
      <c r="D44" s="33" t="n">
        <v>-282</v>
      </c>
      <c r="E44" s="33" t="n">
        <v>-360</v>
      </c>
      <c r="F44" s="33" t="n">
        <v>-282</v>
      </c>
      <c r="G44" s="33" t="n">
        <f aca="false">F44-E44</f>
        <v>78</v>
      </c>
      <c r="H44" s="106" t="n">
        <f aca="false">(F44/E44)*100</f>
        <v>78.3333333333333</v>
      </c>
      <c r="I44" s="107"/>
    </row>
    <row r="45" s="101" customFormat="true" ht="20.1" hidden="false" customHeight="true" outlineLevel="0" collapsed="false">
      <c r="A45" s="38" t="s">
        <v>216</v>
      </c>
      <c r="B45" s="12" t="n">
        <v>1064</v>
      </c>
      <c r="C45" s="33" t="n">
        <v>-74</v>
      </c>
      <c r="D45" s="33" t="n">
        <v>-62</v>
      </c>
      <c r="E45" s="33" t="n">
        <v>-79</v>
      </c>
      <c r="F45" s="33" t="n">
        <v>-62</v>
      </c>
      <c r="G45" s="33" t="n">
        <f aca="false">F45-E45</f>
        <v>17</v>
      </c>
      <c r="H45" s="106" t="n">
        <f aca="false">(F45/E45)*100</f>
        <v>78.4810126582278</v>
      </c>
      <c r="I45" s="107"/>
    </row>
    <row r="46" s="101" customFormat="true" ht="20.1" hidden="false" customHeight="true" outlineLevel="0" collapsed="false">
      <c r="A46" s="38" t="s">
        <v>234</v>
      </c>
      <c r="B46" s="12" t="n">
        <v>1065</v>
      </c>
      <c r="C46" s="33" t="n">
        <v>-2</v>
      </c>
      <c r="D46" s="33" t="n">
        <v>-11</v>
      </c>
      <c r="E46" s="33" t="n">
        <v>-4</v>
      </c>
      <c r="F46" s="33" t="n">
        <v>-11</v>
      </c>
      <c r="G46" s="33" t="n">
        <f aca="false">F46-E46</f>
        <v>-7</v>
      </c>
      <c r="H46" s="106" t="n">
        <f aca="false">(F46/E46)*100</f>
        <v>275</v>
      </c>
      <c r="I46" s="107"/>
    </row>
    <row r="47" s="101" customFormat="true" ht="20.1" hidden="false" customHeight="true" outlineLevel="0" collapsed="false">
      <c r="A47" s="38" t="s">
        <v>235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6</v>
      </c>
      <c r="B48" s="12" t="n">
        <v>1067</v>
      </c>
      <c r="C48" s="33" t="n">
        <v>-183</v>
      </c>
      <c r="D48" s="33" t="n">
        <v>-153</v>
      </c>
      <c r="E48" s="33" t="n">
        <v>-178</v>
      </c>
      <c r="F48" s="33" t="n">
        <v>-153</v>
      </c>
      <c r="G48" s="33" t="n">
        <f aca="false">F48-E48</f>
        <v>25</v>
      </c>
      <c r="H48" s="106" t="n">
        <f aca="false">(F48/E48)*100</f>
        <v>85.9550561797753</v>
      </c>
      <c r="I48" s="107"/>
    </row>
    <row r="49" s="101" customFormat="true" ht="20.1" hidden="false" customHeight="true" outlineLevel="0" collapsed="false">
      <c r="A49" s="38" t="s">
        <v>237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38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39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0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59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1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2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3</v>
      </c>
      <c r="B57" s="12" t="n">
        <v>1084</v>
      </c>
      <c r="C57" s="33" t="s">
        <v>209</v>
      </c>
      <c r="D57" s="33" t="s">
        <v>209</v>
      </c>
      <c r="E57" s="33" t="s">
        <v>209</v>
      </c>
      <c r="F57" s="33" t="s">
        <v>209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4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5</v>
      </c>
      <c r="B59" s="12" t="n">
        <v>1086</v>
      </c>
      <c r="C59" s="33" t="s">
        <v>209</v>
      </c>
      <c r="D59" s="33" t="s">
        <v>209</v>
      </c>
      <c r="E59" s="33" t="s">
        <v>209</v>
      </c>
      <c r="F59" s="33" t="s">
        <v>209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3</v>
      </c>
      <c r="B60" s="108" t="n">
        <v>1100</v>
      </c>
      <c r="C60" s="35" t="n">
        <f aca="false">SUM(C17,C18,C41,C49,C53)</f>
        <v>60</v>
      </c>
      <c r="D60" s="35" t="n">
        <f aca="false">SUM(D17,D18,D41,D49,D53)</f>
        <v>60</v>
      </c>
      <c r="E60" s="35" t="n">
        <f aca="false">SUM(E17,E18,E41,E49,E53)</f>
        <v>63</v>
      </c>
      <c r="F60" s="35" t="n">
        <f aca="false">SUM(F17,F18,F41,F49,F53)</f>
        <v>60</v>
      </c>
      <c r="G60" s="36" t="n">
        <f aca="false">F60-E60</f>
        <v>-3</v>
      </c>
      <c r="H60" s="109" t="n">
        <f aca="false">(F60/E60)*100</f>
        <v>95.2380952380952</v>
      </c>
      <c r="I60" s="110"/>
    </row>
    <row r="61" customFormat="false" ht="20.1" hidden="false" customHeight="true" outlineLevel="0" collapsed="false">
      <c r="A61" s="38" t="s">
        <v>246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7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48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49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0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1</v>
      </c>
      <c r="B70" s="12" t="n">
        <v>1162</v>
      </c>
      <c r="C70" s="33" t="s">
        <v>209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2</v>
      </c>
      <c r="B71" s="108" t="n">
        <v>1170</v>
      </c>
      <c r="C71" s="35" t="n">
        <f aca="false">SUM(C60,C61,C62,C63,C64,C65,C68)</f>
        <v>60</v>
      </c>
      <c r="D71" s="35" t="n">
        <f aca="false">SUM(D60,D61,D62,D63,D64,D65,D68)</f>
        <v>60</v>
      </c>
      <c r="E71" s="35" t="n">
        <f aca="false">SUM(E60,E61,E62,E63,E64,E65,E68)</f>
        <v>63</v>
      </c>
      <c r="F71" s="35" t="n">
        <f aca="false">SUM(F60,F61,F62,F63,F64,F65,F68)</f>
        <v>60</v>
      </c>
      <c r="G71" s="36" t="n">
        <f aca="false">F71-E71</f>
        <v>-3</v>
      </c>
      <c r="H71" s="109" t="n">
        <f aca="false">(F71/E71)*100</f>
        <v>95.2380952380952</v>
      </c>
      <c r="I71" s="110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s">
        <v>209</v>
      </c>
      <c r="D72" s="33" t="s">
        <v>209</v>
      </c>
      <c r="E72" s="33" t="s">
        <v>209</v>
      </c>
      <c r="F72" s="33" t="s">
        <v>209</v>
      </c>
      <c r="G72" s="33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2</v>
      </c>
      <c r="B76" s="108" t="n">
        <v>1200</v>
      </c>
      <c r="C76" s="35" t="n">
        <f aca="false">SUM(C71,C72,C73,C74,C75)</f>
        <v>60</v>
      </c>
      <c r="D76" s="35" t="n">
        <f aca="false">SUM(D71,D72,D73,D74,D75)</f>
        <v>60</v>
      </c>
      <c r="E76" s="35" t="n">
        <f aca="false">SUM(E71,E72,E73,E74,E75)</f>
        <v>63</v>
      </c>
      <c r="F76" s="35" t="n">
        <f aca="false">SUM(F71,F72,F73,F74,F75)</f>
        <v>60</v>
      </c>
      <c r="G76" s="36" t="n">
        <f aca="false">F76-E76</f>
        <v>-3</v>
      </c>
      <c r="H76" s="109" t="n">
        <f aca="false">(F76/E76)*100</f>
        <v>95.2380952380952</v>
      </c>
      <c r="I76" s="110"/>
    </row>
    <row r="77" customFormat="false" ht="20.1" hidden="false" customHeight="true" outlineLevel="0" collapsed="false">
      <c r="A77" s="38" t="s">
        <v>253</v>
      </c>
      <c r="B77" s="12" t="n">
        <v>1201</v>
      </c>
      <c r="C77" s="33" t="n">
        <v>60</v>
      </c>
      <c r="D77" s="33" t="n">
        <v>60</v>
      </c>
      <c r="E77" s="33" t="n">
        <v>63</v>
      </c>
      <c r="F77" s="33" t="n">
        <v>60</v>
      </c>
      <c r="G77" s="33" t="n">
        <f aca="false">F77-E77</f>
        <v>-3</v>
      </c>
      <c r="H77" s="106" t="n">
        <f aca="false">(F77/E77)*100</f>
        <v>95.2380952380952</v>
      </c>
      <c r="I77" s="107"/>
    </row>
    <row r="78" customFormat="false" ht="20.1" hidden="false" customHeight="true" outlineLevel="0" collapsed="false">
      <c r="A78" s="38" t="s">
        <v>254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8467</v>
      </c>
      <c r="D79" s="44" t="n">
        <f aca="false">SUM(D7,D49,D61,D63,D65,D73,D74)</f>
        <v>7534</v>
      </c>
      <c r="E79" s="44" t="n">
        <f aca="false">SUM(E7,E49,E61,E63,E65,E73,E74)</f>
        <v>8500</v>
      </c>
      <c r="F79" s="44" t="n">
        <f aca="false">SUM(F7,F49,F61,F63,F65,F73,F74)</f>
        <v>7534</v>
      </c>
      <c r="G79" s="36" t="n">
        <f aca="false">F79-E79</f>
        <v>-966</v>
      </c>
      <c r="H79" s="109" t="n">
        <f aca="false">(F79/E79)*100</f>
        <v>88.6352941176471</v>
      </c>
      <c r="I79" s="107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8407</v>
      </c>
      <c r="D80" s="44" t="n">
        <f aca="false">SUM(D8,D18,D41,D53,D62,D64,D68,D72,D75)</f>
        <v>-7474</v>
      </c>
      <c r="E80" s="44" t="n">
        <f aca="false">SUM(E8,E18,E41,E53,E62,E64,E68,E72,E75)</f>
        <v>-8437</v>
      </c>
      <c r="F80" s="44" t="n">
        <f aca="false">SUM(F8,F18,F41,F53,F62,F64,F68,F72,F75)</f>
        <v>-7474</v>
      </c>
      <c r="G80" s="36" t="n">
        <f aca="false">F80-E80</f>
        <v>963</v>
      </c>
      <c r="H80" s="109" t="n">
        <f aca="false">(F80/E80)*100</f>
        <v>88.5859902809055</v>
      </c>
      <c r="I80" s="107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5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6</v>
      </c>
      <c r="B83" s="12" t="n">
        <v>1300</v>
      </c>
      <c r="C83" s="85" t="n">
        <f aca="false">C60</f>
        <v>60</v>
      </c>
      <c r="D83" s="85" t="n">
        <f aca="false">D60</f>
        <v>60</v>
      </c>
      <c r="E83" s="85" t="n">
        <f aca="false">E60</f>
        <v>63</v>
      </c>
      <c r="F83" s="85" t="n">
        <f aca="false">F60</f>
        <v>60</v>
      </c>
      <c r="G83" s="33" t="n">
        <f aca="false">F83-E83</f>
        <v>-3</v>
      </c>
      <c r="H83" s="106" t="n">
        <f aca="false">(F83/E83)*100</f>
        <v>95.2380952380952</v>
      </c>
      <c r="I83" s="107"/>
    </row>
    <row r="84" customFormat="false" ht="20.1" hidden="false" customHeight="true" outlineLevel="0" collapsed="false">
      <c r="A84" s="38" t="s">
        <v>257</v>
      </c>
      <c r="B84" s="12" t="n">
        <v>1301</v>
      </c>
      <c r="C84" s="85" t="n">
        <f aca="false">C96</f>
        <v>2</v>
      </c>
      <c r="D84" s="85" t="n">
        <f aca="false">D96</f>
        <v>11</v>
      </c>
      <c r="E84" s="85" t="n">
        <f aca="false">E96</f>
        <v>4</v>
      </c>
      <c r="F84" s="85" t="n">
        <f aca="false">F96</f>
        <v>11</v>
      </c>
      <c r="G84" s="33" t="n">
        <f aca="false">F84-E84</f>
        <v>7</v>
      </c>
      <c r="H84" s="106" t="n">
        <f aca="false">(F84/E84)*100</f>
        <v>275</v>
      </c>
      <c r="I84" s="107"/>
    </row>
    <row r="85" customFormat="false" ht="20.1" hidden="false" customHeight="true" outlineLevel="0" collapsed="false">
      <c r="A85" s="38" t="s">
        <v>258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59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0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1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4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242</v>
      </c>
      <c r="D91" s="33" t="n">
        <v>146</v>
      </c>
      <c r="E91" s="33" t="n">
        <v>237</v>
      </c>
      <c r="F91" s="33" t="n">
        <v>146</v>
      </c>
      <c r="G91" s="33" t="n">
        <f aca="false">F91-E91</f>
        <v>-91</v>
      </c>
      <c r="H91" s="106" t="n">
        <f aca="false">(F91/E91)*100</f>
        <v>61.6033755274262</v>
      </c>
      <c r="I91" s="107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79</v>
      </c>
      <c r="D93" s="33" t="n">
        <v>76</v>
      </c>
      <c r="E93" s="33" t="n">
        <v>72</v>
      </c>
      <c r="F93" s="33" t="n">
        <v>76</v>
      </c>
      <c r="G93" s="33" t="n">
        <f aca="false">F93-E93</f>
        <v>4</v>
      </c>
      <c r="H93" s="106" t="n">
        <f aca="false">(F93/E93)*100</f>
        <v>105.555555555556</v>
      </c>
      <c r="I93" s="107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697</v>
      </c>
      <c r="D94" s="33" t="n">
        <v>598</v>
      </c>
      <c r="E94" s="33" t="n">
        <v>718</v>
      </c>
      <c r="F94" s="33" t="n">
        <v>598</v>
      </c>
      <c r="G94" s="33" t="n">
        <f aca="false">F94-E94</f>
        <v>-120</v>
      </c>
      <c r="H94" s="106" t="n">
        <f aca="false">(F94/E94)*100</f>
        <v>83.2869080779944</v>
      </c>
      <c r="I94" s="107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152</v>
      </c>
      <c r="D95" s="33" t="n">
        <v>133</v>
      </c>
      <c r="E95" s="33" t="n">
        <v>158</v>
      </c>
      <c r="F95" s="33" t="n">
        <v>133</v>
      </c>
      <c r="G95" s="33" t="n">
        <f aca="false">F95-E95</f>
        <v>-25</v>
      </c>
      <c r="H95" s="106" t="n">
        <f aca="false">(F95/E95)*100</f>
        <v>84.1772151898734</v>
      </c>
      <c r="I95" s="107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2</v>
      </c>
      <c r="D96" s="33" t="n">
        <v>11</v>
      </c>
      <c r="E96" s="33" t="n">
        <v>4</v>
      </c>
      <c r="F96" s="33" t="n">
        <v>11</v>
      </c>
      <c r="G96" s="33" t="n">
        <f aca="false">F96-E96</f>
        <v>7</v>
      </c>
      <c r="H96" s="106" t="n">
        <f aca="false">(F96/E96)*100</f>
        <v>275</v>
      </c>
      <c r="I96" s="107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/>
      <c r="D97" s="33" t="n">
        <v>66</v>
      </c>
      <c r="E97" s="33"/>
      <c r="F97" s="33" t="n">
        <v>66</v>
      </c>
      <c r="G97" s="33" t="n">
        <f aca="false">F97-E97</f>
        <v>66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1</v>
      </c>
      <c r="B98" s="113" t="n">
        <v>1450</v>
      </c>
      <c r="C98" s="87" t="n">
        <f aca="false">SUM(C91,C94:C97)</f>
        <v>1093</v>
      </c>
      <c r="D98" s="87" t="n">
        <f aca="false">SUM(D91,D94:D97)</f>
        <v>954</v>
      </c>
      <c r="E98" s="87" t="n">
        <f aca="false">SUM(E91,E94:E97)</f>
        <v>1117</v>
      </c>
      <c r="F98" s="87" t="n">
        <f aca="false">SUM(F91,F94:F97)</f>
        <v>954</v>
      </c>
      <c r="G98" s="36" t="n">
        <f aca="false">F98-E98</f>
        <v>-163</v>
      </c>
      <c r="H98" s="109" t="n">
        <f aca="false">(F98/E98)*100</f>
        <v>85.4073410922113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2</v>
      </c>
      <c r="C102" s="115" t="s">
        <v>197</v>
      </c>
      <c r="D102" s="115"/>
      <c r="E102" s="116"/>
      <c r="F102" s="1" t="s">
        <v>263</v>
      </c>
      <c r="G102" s="1"/>
      <c r="H102" s="1"/>
      <c r="I102" s="1"/>
    </row>
    <row r="103" s="101" customFormat="true" ht="18.75" hidden="false" customHeight="true" outlineLevel="0" collapsed="false">
      <c r="A103" s="20" t="s">
        <v>264</v>
      </c>
      <c r="B103" s="1"/>
      <c r="C103" s="20" t="s">
        <v>265</v>
      </c>
      <c r="D103" s="20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47" activeCellId="0" sqref="F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2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2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2167</v>
      </c>
      <c r="D7" s="33" t="n">
        <v>2344</v>
      </c>
      <c r="E7" s="33" t="n">
        <v>2344</v>
      </c>
      <c r="F7" s="33" t="n">
        <v>2344</v>
      </c>
      <c r="G7" s="33" t="n">
        <f aca="false">F7-E7</f>
        <v>0</v>
      </c>
      <c r="H7" s="106" t="n">
        <f aca="false">(F7/E7)*100</f>
        <v>100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-6</v>
      </c>
      <c r="D8" s="85" t="n">
        <f aca="false">SUM(D9:D10)</f>
        <v>-6</v>
      </c>
      <c r="E8" s="85" t="n">
        <f aca="false">SUM(E9:E10)</f>
        <v>-6</v>
      </c>
      <c r="F8" s="85" t="n">
        <f aca="false">SUM(F9:F10)</f>
        <v>-6</v>
      </c>
      <c r="G8" s="33" t="n">
        <f aca="false">F8-E8</f>
        <v>0</v>
      </c>
      <c r="H8" s="106" t="n">
        <f aca="false">(F8/E8)*100</f>
        <v>100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n">
        <v>-6</v>
      </c>
      <c r="D9" s="33" t="n">
        <v>-6</v>
      </c>
      <c r="E9" s="33" t="n">
        <v>-6</v>
      </c>
      <c r="F9" s="33" t="n">
        <v>-6</v>
      </c>
      <c r="G9" s="33" t="n">
        <f aca="false">F9-E9</f>
        <v>0</v>
      </c>
      <c r="H9" s="106" t="n">
        <f aca="false">(F9/E9)*100</f>
        <v>100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1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6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7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68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2221</v>
      </c>
      <c r="D18" s="54" t="n">
        <f aca="false">SUM(D7,D8,D12,D13,D15,D16,D17)+'I. Фін результат'!D76</f>
        <v>2398</v>
      </c>
      <c r="E18" s="54" t="n">
        <f aca="false">SUM(E7,E8,E12,E13,E15,E16,E17)+'I. Фін результат'!E76</f>
        <v>2401</v>
      </c>
      <c r="F18" s="54" t="n">
        <f aca="false">SUM(F7,F8,F12,F13,F15,F16,F17)+'I. Фін результат'!F76</f>
        <v>2398</v>
      </c>
      <c r="G18" s="33" t="n">
        <f aca="false">F18-E18</f>
        <v>-3</v>
      </c>
      <c r="H18" s="106" t="n">
        <f aca="false">(F18/E18)*100</f>
        <v>99.875052061641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08" t="n">
        <v>2110</v>
      </c>
      <c r="C20" s="35" t="n">
        <f aca="false">SUM(C21:C29)</f>
        <v>340</v>
      </c>
      <c r="D20" s="35" t="n">
        <f aca="false">SUM(D21:D29)</f>
        <v>292</v>
      </c>
      <c r="E20" s="35" t="n">
        <f aca="false">SUM(E21:E29)</f>
        <v>399</v>
      </c>
      <c r="F20" s="35" t="n">
        <f aca="false">SUM(F21:F29)</f>
        <v>292</v>
      </c>
      <c r="G20" s="36" t="n">
        <f aca="false">F20-E20</f>
        <v>-107</v>
      </c>
      <c r="H20" s="109" t="n">
        <f aca="false">(F20/E20)*100</f>
        <v>73.1829573934837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 t="n">
        <v>40</v>
      </c>
      <c r="D21" s="33" t="n">
        <v>42</v>
      </c>
      <c r="E21" s="33" t="n">
        <v>41</v>
      </c>
      <c r="F21" s="33" t="n">
        <v>42</v>
      </c>
      <c r="G21" s="33" t="n">
        <f aca="false">F21-E21</f>
        <v>1</v>
      </c>
      <c r="H21" s="106" t="n">
        <f aca="false">(F21/E21)*100</f>
        <v>102.439024390244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 t="n">
        <v>29</v>
      </c>
      <c r="D22" s="33" t="n">
        <v>9</v>
      </c>
      <c r="E22" s="33" t="n">
        <v>55</v>
      </c>
      <c r="F22" s="33" t="n">
        <v>9</v>
      </c>
      <c r="G22" s="33" t="n">
        <f aca="false">F22-E22</f>
        <v>-46</v>
      </c>
      <c r="H22" s="106" t="n">
        <f aca="false">(F22/E22)*100</f>
        <v>16.3636363636364</v>
      </c>
    </row>
    <row r="23" s="121" customFormat="true" ht="18.75" hidden="false" customHeight="true" outlineLevel="0" collapsed="false">
      <c r="A23" s="51" t="s">
        <v>110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 t="n">
        <v>4</v>
      </c>
      <c r="D25" s="33" t="n">
        <v>2</v>
      </c>
      <c r="E25" s="33" t="n">
        <v>6</v>
      </c>
      <c r="F25" s="33" t="n">
        <v>2</v>
      </c>
      <c r="G25" s="33" t="n">
        <f aca="false">F25-E25</f>
        <v>-4</v>
      </c>
      <c r="H25" s="106" t="n">
        <f aca="false">(F25/E25)*100</f>
        <v>33.3333333333333</v>
      </c>
    </row>
    <row r="26" s="119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69</v>
      </c>
      <c r="B28" s="24" t="n">
        <v>2118</v>
      </c>
      <c r="C28" s="33" t="n">
        <v>113</v>
      </c>
      <c r="D28" s="33" t="n">
        <v>103</v>
      </c>
      <c r="E28" s="33" t="n">
        <v>129</v>
      </c>
      <c r="F28" s="33" t="n">
        <v>103</v>
      </c>
      <c r="G28" s="33" t="n">
        <f aca="false">F28-E28</f>
        <v>-26</v>
      </c>
      <c r="H28" s="106" t="n">
        <f aca="false">(F28/E28)*100</f>
        <v>79.8449612403101</v>
      </c>
    </row>
    <row r="29" customFormat="false" ht="20.1" hidden="false" customHeight="true" outlineLevel="0" collapsed="false">
      <c r="A29" s="51" t="s">
        <v>270</v>
      </c>
      <c r="B29" s="24" t="n">
        <v>2119</v>
      </c>
      <c r="C29" s="33" t="n">
        <v>154</v>
      </c>
      <c r="D29" s="33" t="n">
        <v>136</v>
      </c>
      <c r="E29" s="33" t="n">
        <v>168</v>
      </c>
      <c r="F29" s="33" t="n">
        <v>136</v>
      </c>
      <c r="G29" s="33" t="n">
        <f aca="false">F29-E29</f>
        <v>-32</v>
      </c>
      <c r="H29" s="106" t="n">
        <f aca="false">(F29/E29)*100</f>
        <v>80.952380952381</v>
      </c>
    </row>
    <row r="30" customFormat="false" ht="37.5" hidden="false" customHeight="false" outlineLevel="0" collapsed="false">
      <c r="A30" s="55" t="s">
        <v>271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69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2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3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0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4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5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6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7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78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79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0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19</v>
      </c>
      <c r="B43" s="122" t="n">
        <v>2200</v>
      </c>
      <c r="C43" s="35" t="n">
        <f aca="false">SUM(C20,C30,C35,C40)</f>
        <v>340</v>
      </c>
      <c r="D43" s="35" t="n">
        <f aca="false">SUM(D20,D30,D35,D40)</f>
        <v>292</v>
      </c>
      <c r="E43" s="35" t="n">
        <f aca="false">SUM(E20,E30,E35,E40)</f>
        <v>399</v>
      </c>
      <c r="F43" s="35" t="n">
        <f aca="false">SUM(F20,F30,F35,F40)</f>
        <v>292</v>
      </c>
      <c r="G43" s="36" t="n">
        <f aca="false">F43-E43</f>
        <v>-107</v>
      </c>
      <c r="H43" s="109" t="n">
        <f aca="false">(F43/E43)*100</f>
        <v>73.1829573934837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281</v>
      </c>
      <c r="B47" s="2"/>
      <c r="C47" s="115" t="s">
        <v>282</v>
      </c>
      <c r="D47" s="115"/>
      <c r="E47" s="116"/>
      <c r="F47" s="1" t="s">
        <v>283</v>
      </c>
    </row>
    <row r="48" s="101" customFormat="true" ht="18.75" hidden="false" customHeight="true" outlineLevel="0" collapsed="false">
      <c r="A48" s="20" t="s">
        <v>284</v>
      </c>
      <c r="B48" s="1"/>
      <c r="C48" s="20" t="s">
        <v>285</v>
      </c>
      <c r="D48" s="20"/>
      <c r="E48" s="1"/>
      <c r="F48" s="20" t="s">
        <v>286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73" activeCellId="0" sqref="F73: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5" t="s">
        <v>288</v>
      </c>
      <c r="C3" s="23" t="s">
        <v>289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0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1</v>
      </c>
      <c r="B7" s="131" t="n">
        <v>3000</v>
      </c>
      <c r="C7" s="35" t="n">
        <f aca="false">SUM(C8:C13,C17)</f>
        <v>8999</v>
      </c>
      <c r="D7" s="35" t="n">
        <f aca="false">SUM(D8:D13,D17)</f>
        <v>8125</v>
      </c>
      <c r="E7" s="35" t="n">
        <f aca="false">SUM(E8:E13,E17)</f>
        <v>8930</v>
      </c>
      <c r="F7" s="35" t="n">
        <f aca="false">SUM(F8:F13,F17)</f>
        <v>8125</v>
      </c>
      <c r="G7" s="36" t="n">
        <f aca="false">F7-E7</f>
        <v>-805</v>
      </c>
      <c r="H7" s="109" t="n">
        <f aca="false">(F7/E7)*100</f>
        <v>90.9854423292273</v>
      </c>
    </row>
    <row r="8" customFormat="false" ht="20.1" hidden="false" customHeight="true" outlineLevel="0" collapsed="false">
      <c r="A8" s="38" t="s">
        <v>292</v>
      </c>
      <c r="B8" s="12" t="n">
        <v>3010</v>
      </c>
      <c r="C8" s="33" t="n">
        <v>8996</v>
      </c>
      <c r="D8" s="33" t="n">
        <v>8118</v>
      </c>
      <c r="E8" s="33" t="n">
        <v>8925</v>
      </c>
      <c r="F8" s="33" t="n">
        <v>8118</v>
      </c>
      <c r="G8" s="33" t="n">
        <f aca="false">F8-E8</f>
        <v>-807</v>
      </c>
      <c r="H8" s="106" t="n">
        <f aca="false">(F8/E8)*100</f>
        <v>90.9579831932773</v>
      </c>
    </row>
    <row r="9" customFormat="false" ht="20.1" hidden="false" customHeight="true" outlineLevel="0" collapsed="false">
      <c r="A9" s="38" t="s">
        <v>29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5</v>
      </c>
      <c r="B11" s="12" t="n">
        <v>3030</v>
      </c>
      <c r="C11" s="33" t="n">
        <v>3</v>
      </c>
      <c r="D11" s="33" t="n">
        <v>7</v>
      </c>
      <c r="E11" s="33" t="n">
        <v>5</v>
      </c>
      <c r="F11" s="33" t="n">
        <v>7</v>
      </c>
      <c r="G11" s="33" t="n">
        <f aca="false">F11-E11</f>
        <v>2</v>
      </c>
      <c r="H11" s="106" t="n">
        <f aca="false">(F11/E11)*100</f>
        <v>140</v>
      </c>
    </row>
    <row r="12" customFormat="false" ht="20.1" hidden="false" customHeight="true" outlineLevel="0" collapsed="false">
      <c r="A12" s="38" t="s">
        <v>29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29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29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2</v>
      </c>
      <c r="B18" s="108" t="n">
        <v>3100</v>
      </c>
      <c r="C18" s="35" t="n">
        <f aca="false">SUM(C19:C21,C25,C35,C36)</f>
        <v>-9011</v>
      </c>
      <c r="D18" s="35" t="n">
        <f aca="false">SUM(D19:D21,D25,D35,D36)</f>
        <v>-8085</v>
      </c>
      <c r="E18" s="35" t="n">
        <f aca="false">SUM(E19:E21,E25,E35,E36)</f>
        <v>-8944</v>
      </c>
      <c r="F18" s="35" t="n">
        <f aca="false">SUM(F19:F21,F25,F35,F36)</f>
        <v>-8085</v>
      </c>
      <c r="G18" s="36" t="n">
        <f aca="false">F18-E18</f>
        <v>859</v>
      </c>
      <c r="H18" s="109" t="n">
        <f aca="false">(F18/E18)*100</f>
        <v>90.3957960644007</v>
      </c>
    </row>
    <row r="19" customFormat="false" ht="19.5" hidden="false" customHeight="true" outlineLevel="0" collapsed="false">
      <c r="A19" s="38" t="s">
        <v>303</v>
      </c>
      <c r="B19" s="12" t="n">
        <v>3110</v>
      </c>
      <c r="C19" s="33" t="n">
        <v>-8129</v>
      </c>
      <c r="D19" s="33" t="n">
        <v>-7290</v>
      </c>
      <c r="E19" s="33" t="n">
        <v>-7943</v>
      </c>
      <c r="F19" s="33" t="n">
        <v>-7290</v>
      </c>
      <c r="G19" s="33" t="n">
        <f aca="false">F19-E19</f>
        <v>653</v>
      </c>
      <c r="H19" s="106" t="n">
        <f aca="false">(F19/E19)*100</f>
        <v>91.7789248394813</v>
      </c>
    </row>
    <row r="20" customFormat="false" ht="19.5" hidden="false" customHeight="true" outlineLevel="0" collapsed="false">
      <c r="A20" s="38" t="s">
        <v>304</v>
      </c>
      <c r="B20" s="12" t="n">
        <v>3120</v>
      </c>
      <c r="C20" s="33" t="n">
        <v>-502</v>
      </c>
      <c r="D20" s="33" t="n">
        <v>-461</v>
      </c>
      <c r="E20" s="33" t="n">
        <v>-577</v>
      </c>
      <c r="F20" s="33" t="n">
        <v>-461</v>
      </c>
      <c r="G20" s="33" t="n">
        <f aca="false">F20-E20</f>
        <v>116</v>
      </c>
      <c r="H20" s="106" t="n">
        <f aca="false">(F20/E20)*100</f>
        <v>79.896013864818</v>
      </c>
    </row>
    <row r="21" customFormat="false" ht="19.5" hidden="false" customHeight="true" outlineLevel="0" collapsed="false">
      <c r="A21" s="38" t="s">
        <v>30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298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299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0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6</v>
      </c>
      <c r="B25" s="12" t="n">
        <v>3140</v>
      </c>
      <c r="C25" s="85" t="n">
        <f aca="false">SUM(C26:C31,C34)</f>
        <v>-341</v>
      </c>
      <c r="D25" s="85" t="n">
        <f aca="false">SUM(D26:D31,D34)</f>
        <v>-292</v>
      </c>
      <c r="E25" s="85" t="n">
        <f aca="false">SUM(E26:E31,E34)</f>
        <v>-399</v>
      </c>
      <c r="F25" s="85" t="n">
        <f aca="false">SUM(F26:F31,F34)</f>
        <v>-292</v>
      </c>
      <c r="G25" s="33" t="n">
        <f aca="false">F25-E25</f>
        <v>107</v>
      </c>
      <c r="H25" s="106" t="n">
        <f aca="false">(F25/E25)*100</f>
        <v>73.1829573934837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n">
        <v>-40</v>
      </c>
      <c r="D26" s="33" t="n">
        <v>-42</v>
      </c>
      <c r="E26" s="33" t="n">
        <v>-41</v>
      </c>
      <c r="F26" s="33" t="n">
        <v>-42</v>
      </c>
      <c r="G26" s="33" t="n">
        <f aca="false">F26-E26</f>
        <v>-1</v>
      </c>
      <c r="H26" s="106" t="n">
        <f aca="false">(F26/E26)*100</f>
        <v>102.439024390244</v>
      </c>
    </row>
    <row r="27" customFormat="false" ht="19.5" hidden="false" customHeight="true" outlineLevel="0" collapsed="false">
      <c r="A27" s="38" t="s">
        <v>307</v>
      </c>
      <c r="B27" s="12" t="n">
        <v>3142</v>
      </c>
      <c r="C27" s="33" t="n">
        <v>-29</v>
      </c>
      <c r="D27" s="33" t="n">
        <v>-9</v>
      </c>
      <c r="E27" s="33" t="n">
        <v>-55</v>
      </c>
      <c r="F27" s="33" t="n">
        <v>-9</v>
      </c>
      <c r="G27" s="33" t="n">
        <f aca="false">F27-E27</f>
        <v>46</v>
      </c>
      <c r="H27" s="106" t="n">
        <f aca="false">(F27/E27)*100</f>
        <v>16.3636363636364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08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69</v>
      </c>
      <c r="B30" s="12" t="n">
        <v>3145</v>
      </c>
      <c r="C30" s="33" t="n">
        <v>-113</v>
      </c>
      <c r="D30" s="33" t="n">
        <v>-103</v>
      </c>
      <c r="E30" s="33" t="n">
        <v>-129</v>
      </c>
      <c r="F30" s="33" t="n">
        <v>-103</v>
      </c>
      <c r="G30" s="33" t="n">
        <f aca="false">F30-E30</f>
        <v>26</v>
      </c>
      <c r="H30" s="106" t="n">
        <f aca="false">(F30/E30)*100</f>
        <v>79.8449612403101</v>
      </c>
    </row>
    <row r="31" customFormat="false" ht="20.1" hidden="false" customHeight="true" outlineLevel="0" collapsed="false">
      <c r="A31" s="38" t="s">
        <v>309</v>
      </c>
      <c r="B31" s="12" t="n">
        <v>3146</v>
      </c>
      <c r="C31" s="85" t="n">
        <f aca="false">SUM(C32,C33)</f>
        <v>-4</v>
      </c>
      <c r="D31" s="85" t="n">
        <f aca="false">SUM(D32,D33)</f>
        <v>-2</v>
      </c>
      <c r="E31" s="85" t="n">
        <f aca="false">SUM(E32,E33)</f>
        <v>-6</v>
      </c>
      <c r="F31" s="85" t="n">
        <f aca="false">SUM(F32,F33)</f>
        <v>-2</v>
      </c>
      <c r="G31" s="33" t="n">
        <f aca="false">F31-E31</f>
        <v>4</v>
      </c>
      <c r="H31" s="106" t="n">
        <f aca="false">(F31/E31)*100</f>
        <v>33.3333333333333</v>
      </c>
    </row>
    <row r="32" customFormat="false" ht="19.5" hidden="false" customHeight="true" outlineLevel="0" collapsed="false">
      <c r="A32" s="38" t="s">
        <v>310</v>
      </c>
      <c r="B32" s="12" t="s">
        <v>311</v>
      </c>
      <c r="C32" s="33" t="n">
        <v>-4</v>
      </c>
      <c r="D32" s="33" t="n">
        <v>-2</v>
      </c>
      <c r="E32" s="33" t="n">
        <v>-6</v>
      </c>
      <c r="F32" s="33" t="n">
        <v>-2</v>
      </c>
      <c r="G32" s="33" t="n">
        <f aca="false">F32-E32</f>
        <v>4</v>
      </c>
      <c r="H32" s="106" t="n">
        <f aca="false">(F32/E32)*100</f>
        <v>33.3333333333333</v>
      </c>
    </row>
    <row r="33" customFormat="false" ht="37.5" hidden="false" customHeight="false" outlineLevel="0" collapsed="false">
      <c r="A33" s="38" t="s">
        <v>312</v>
      </c>
      <c r="B33" s="12" t="s">
        <v>313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4</v>
      </c>
      <c r="B34" s="12" t="n">
        <v>3150</v>
      </c>
      <c r="C34" s="33" t="n">
        <v>-155</v>
      </c>
      <c r="D34" s="33" t="n">
        <v>-136</v>
      </c>
      <c r="E34" s="33" t="n">
        <v>-168</v>
      </c>
      <c r="F34" s="33" t="n">
        <v>-136</v>
      </c>
      <c r="G34" s="33" t="n">
        <f aca="false">F34-E34</f>
        <v>32</v>
      </c>
      <c r="H34" s="106" t="n">
        <f aca="false">(F34/E34)*100</f>
        <v>80.952380952381</v>
      </c>
    </row>
    <row r="35" customFormat="false" ht="20.1" hidden="false" customHeight="true" outlineLevel="0" collapsed="false">
      <c r="A35" s="38" t="s">
        <v>315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1</v>
      </c>
      <c r="B36" s="12" t="n">
        <v>3170</v>
      </c>
      <c r="C36" s="33" t="n">
        <v>-39</v>
      </c>
      <c r="D36" s="33" t="n">
        <v>-42</v>
      </c>
      <c r="E36" s="33" t="n">
        <v>-25</v>
      </c>
      <c r="F36" s="33" t="n">
        <v>-42</v>
      </c>
      <c r="G36" s="33" t="n">
        <f aca="false">F36-E36</f>
        <v>-17</v>
      </c>
      <c r="H36" s="106" t="n">
        <f aca="false">(F36/E36)*100</f>
        <v>168</v>
      </c>
    </row>
    <row r="37" customFormat="false" ht="20.1" hidden="false" customHeight="true" outlineLevel="0" collapsed="false">
      <c r="A37" s="133" t="s">
        <v>123</v>
      </c>
      <c r="B37" s="134" t="n">
        <v>3195</v>
      </c>
      <c r="C37" s="35" t="n">
        <f aca="false">SUM(C7,C18)</f>
        <v>-12</v>
      </c>
      <c r="D37" s="35" t="n">
        <f aca="false">SUM(D7,D18)</f>
        <v>40</v>
      </c>
      <c r="E37" s="35" t="n">
        <f aca="false">SUM(E7,E18)</f>
        <v>-14</v>
      </c>
      <c r="F37" s="35" t="n">
        <f aca="false">SUM(F7,F18)</f>
        <v>40</v>
      </c>
      <c r="G37" s="36" t="n">
        <f aca="false">F37-E37</f>
        <v>54</v>
      </c>
      <c r="H37" s="109" t="n">
        <f aca="false">(F37/E37)*100</f>
        <v>-285.714285714286</v>
      </c>
    </row>
    <row r="38" customFormat="false" ht="20.1" hidden="false" customHeight="true" outlineLevel="0" collapsed="false">
      <c r="A38" s="127" t="s">
        <v>316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7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18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19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0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1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2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3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4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5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6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1</v>
      </c>
      <c r="B49" s="12" t="n">
        <v>3280</v>
      </c>
      <c r="C49" s="33" t="s">
        <v>209</v>
      </c>
      <c r="D49" s="33" t="s">
        <v>209</v>
      </c>
      <c r="E49" s="33" t="s">
        <v>209</v>
      </c>
      <c r="F49" s="33" t="s">
        <v>209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4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7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28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29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0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29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29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1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1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2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3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298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299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0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4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1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5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6</v>
      </c>
      <c r="B68" s="108" t="n">
        <v>3400</v>
      </c>
      <c r="C68" s="35" t="n">
        <f aca="false">SUM(C37,C50,C67)</f>
        <v>-12</v>
      </c>
      <c r="D68" s="35" t="n">
        <f aca="false">SUM(D37,D50,D67)</f>
        <v>40</v>
      </c>
      <c r="E68" s="35" t="n">
        <f aca="false">SUM(E37,E50,E67)</f>
        <v>-14</v>
      </c>
      <c r="F68" s="35" t="n">
        <f aca="false">SUM(F37,F50,F67)</f>
        <v>40</v>
      </c>
      <c r="G68" s="36" t="n">
        <f aca="false">F68-E68</f>
        <v>54</v>
      </c>
      <c r="H68" s="109" t="n">
        <f aca="false">(F68/E68)*100</f>
        <v>-285.714285714286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71</v>
      </c>
      <c r="D69" s="33" t="n">
        <v>100</v>
      </c>
      <c r="E69" s="33" t="n">
        <v>65</v>
      </c>
      <c r="F69" s="33" t="n">
        <v>100</v>
      </c>
      <c r="G69" s="33" t="n">
        <f aca="false">F69-E69</f>
        <v>35</v>
      </c>
      <c r="H69" s="106" t="n">
        <f aca="false">(F69/E69)*100</f>
        <v>153.846153846154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f aca="false">SUM(C69,C68,C70)</f>
        <v>59</v>
      </c>
      <c r="D71" s="54" t="n">
        <f aca="false">SUM(D69,D68,D70)</f>
        <v>140</v>
      </c>
      <c r="E71" s="54" t="n">
        <f aca="false">SUM(E69,E68,E70)</f>
        <v>51</v>
      </c>
      <c r="F71" s="54" t="n">
        <f aca="false">SUM(F69,F68,F70)</f>
        <v>140</v>
      </c>
      <c r="G71" s="33" t="n">
        <f aca="false">F71-E71</f>
        <v>89</v>
      </c>
      <c r="H71" s="106" t="n">
        <f aca="false">(F71/E71)*100</f>
        <v>274.509803921569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37</v>
      </c>
      <c r="B73" s="2"/>
      <c r="C73" s="100" t="s">
        <v>282</v>
      </c>
      <c r="D73" s="100"/>
      <c r="E73" s="116"/>
      <c r="F73" s="1" t="s">
        <v>338</v>
      </c>
    </row>
    <row r="74" customFormat="false" ht="18.75" hidden="false" customHeight="true" outlineLevel="0" collapsed="false">
      <c r="A74" s="20" t="s">
        <v>339</v>
      </c>
      <c r="B74" s="1"/>
      <c r="C74" s="2" t="s">
        <v>200</v>
      </c>
      <c r="D74" s="2"/>
      <c r="E74" s="1"/>
      <c r="F74" s="2" t="s">
        <v>34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2</v>
      </c>
      <c r="B6" s="64" t="n">
        <v>4000</v>
      </c>
      <c r="C6" s="87" t="n">
        <f aca="false">SUM(C7:C12)</f>
        <v>0</v>
      </c>
      <c r="D6" s="87" t="n">
        <f aca="false">SUM(D7:D12)</f>
        <v>2</v>
      </c>
      <c r="E6" s="87" t="n">
        <f aca="false">SUM(E7:E12)</f>
        <v>0</v>
      </c>
      <c r="F6" s="87" t="n">
        <f aca="false">SUM(F7:F12)</f>
        <v>2</v>
      </c>
      <c r="G6" s="36" t="n">
        <f aca="false">F6-E6</f>
        <v>2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/>
      <c r="D9" s="33" t="n">
        <v>2</v>
      </c>
      <c r="E9" s="33"/>
      <c r="F9" s="33" t="n">
        <v>2</v>
      </c>
      <c r="G9" s="33" t="n">
        <f aca="false">F9-E9</f>
        <v>2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3</v>
      </c>
      <c r="C16" s="100" t="s">
        <v>282</v>
      </c>
      <c r="D16" s="100"/>
      <c r="E16" s="116"/>
      <c r="F16" s="1" t="s">
        <v>344</v>
      </c>
      <c r="G16" s="1"/>
      <c r="H16" s="1"/>
    </row>
    <row r="17" s="101" customFormat="true" ht="18.75" hidden="false" customHeight="false" outlineLevel="0" collapsed="false">
      <c r="A17" s="2" t="s">
        <v>345</v>
      </c>
      <c r="B17" s="1"/>
      <c r="C17" s="2" t="s">
        <v>200</v>
      </c>
      <c r="D17" s="2"/>
      <c r="E17" s="1"/>
      <c r="F17" s="2" t="s">
        <v>340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7</v>
      </c>
      <c r="B3" s="140" t="s">
        <v>288</v>
      </c>
      <c r="C3" s="140" t="s">
        <v>346</v>
      </c>
      <c r="D3" s="23" t="s">
        <v>39</v>
      </c>
      <c r="E3" s="23"/>
      <c r="F3" s="23" t="s">
        <v>40</v>
      </c>
      <c r="G3" s="23"/>
      <c r="H3" s="140" t="s">
        <v>347</v>
      </c>
    </row>
    <row r="4" customFormat="false" ht="63" hidden="false" customHeight="true" outlineLevel="0" collapsed="false">
      <c r="A4" s="140"/>
      <c r="B4" s="140"/>
      <c r="C4" s="140"/>
      <c r="D4" s="23" t="s">
        <v>41</v>
      </c>
      <c r="E4" s="23" t="s">
        <v>42</v>
      </c>
      <c r="F4" s="23" t="s">
        <v>41</v>
      </c>
      <c r="G4" s="23" t="s">
        <v>42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8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49</v>
      </c>
      <c r="B7" s="23" t="n">
        <v>5000</v>
      </c>
      <c r="C7" s="140" t="s">
        <v>350</v>
      </c>
      <c r="D7" s="144" t="n">
        <f aca="false">('Осн. фін. пок.'!C30/'Осн. фін. пок.'!C28)*100</f>
        <v>13.6175741112555</v>
      </c>
      <c r="E7" s="144" t="n">
        <f aca="false">('Осн. фін. пок.'!D30/'Осн. фін. пок.'!D28)*100</f>
        <v>13.4589859304486</v>
      </c>
      <c r="F7" s="144"/>
      <c r="G7" s="144"/>
      <c r="H7" s="145"/>
    </row>
    <row r="8" customFormat="false" ht="56.25" hidden="false" customHeight="false" outlineLevel="0" collapsed="false">
      <c r="A8" s="38" t="s">
        <v>351</v>
      </c>
      <c r="B8" s="23" t="n">
        <v>5010</v>
      </c>
      <c r="C8" s="140" t="s">
        <v>350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2</v>
      </c>
      <c r="B9" s="23" t="n">
        <v>5020</v>
      </c>
      <c r="C9" s="140" t="s">
        <v>350</v>
      </c>
      <c r="D9" s="144" t="n">
        <f aca="false">('Осн. фін. пок.'!C60/'Осн. фін. пок.'!C136)*100</f>
        <v>1.78997613365155</v>
      </c>
      <c r="E9" s="144" t="n">
        <f aca="false">('Осн. фін. пок.'!D60/'Осн. фін. пок.'!D136)*100</f>
        <v>1.914486279515</v>
      </c>
      <c r="F9" s="144"/>
      <c r="G9" s="144"/>
      <c r="H9" s="145" t="s">
        <v>353</v>
      </c>
    </row>
    <row r="10" customFormat="false" ht="42.75" hidden="false" customHeight="true" outlineLevel="0" collapsed="false">
      <c r="A10" s="146" t="s">
        <v>354</v>
      </c>
      <c r="B10" s="23" t="n">
        <v>5030</v>
      </c>
      <c r="C10" s="140" t="s">
        <v>350</v>
      </c>
      <c r="D10" s="144" t="n">
        <f aca="false">('Осн. фін. пок.'!C60/'Осн. фін. пок.'!C142)*100</f>
        <v>2.70148581719946</v>
      </c>
      <c r="E10" s="144" t="n">
        <f aca="false">('Осн. фін. пок.'!D60/'Осн. фін. пок.'!D142)*100</f>
        <v>2.50208507089241</v>
      </c>
      <c r="F10" s="144"/>
      <c r="G10" s="144"/>
      <c r="H10" s="145"/>
    </row>
    <row r="11" customFormat="false" ht="56.25" hidden="false" customHeight="false" outlineLevel="0" collapsed="false">
      <c r="A11" s="146" t="s">
        <v>355</v>
      </c>
      <c r="B11" s="23" t="n">
        <v>5040</v>
      </c>
      <c r="C11" s="140" t="s">
        <v>350</v>
      </c>
      <c r="D11" s="144" t="n">
        <f aca="false">('Осн. фін. пок.'!C60/'Осн. фін. пок.'!C28)*100</f>
        <v>0.708633518365419</v>
      </c>
      <c r="E11" s="144" t="n">
        <f aca="false">('Осн. фін. пок.'!D60/'Осн. фін. пок.'!D28)*100</f>
        <v>0.796389700026546</v>
      </c>
      <c r="F11" s="144"/>
      <c r="G11" s="144"/>
      <c r="H11" s="145" t="s">
        <v>356</v>
      </c>
    </row>
    <row r="12" customFormat="false" ht="24.95" hidden="false" customHeight="true" outlineLevel="0" collapsed="false">
      <c r="A12" s="143" t="s">
        <v>357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8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59</v>
      </c>
      <c r="B14" s="23" t="n">
        <v>5110</v>
      </c>
      <c r="C14" s="140" t="s">
        <v>360</v>
      </c>
      <c r="D14" s="144" t="n">
        <f aca="false">'Осн. фін. пок.'!C142/('Осн. фін. пок.'!C137+'Осн. фін. пок.'!C138)</f>
        <v>1.96374889478338</v>
      </c>
      <c r="E14" s="144" t="n">
        <f aca="false">'Осн. фін. пок.'!D142/('Осн. фін. пок.'!D137+'Осн. фін. пок.'!D138)</f>
        <v>3.25815217391304</v>
      </c>
      <c r="F14" s="144"/>
      <c r="G14" s="144"/>
      <c r="H14" s="145" t="s">
        <v>361</v>
      </c>
    </row>
    <row r="15" s="142" customFormat="true" ht="56.25" hidden="false" customHeight="false" outlineLevel="0" collapsed="false">
      <c r="A15" s="145" t="s">
        <v>362</v>
      </c>
      <c r="B15" s="23" t="n">
        <v>5120</v>
      </c>
      <c r="C15" s="140" t="s">
        <v>360</v>
      </c>
      <c r="D15" s="144" t="n">
        <f aca="false">'Осн. фін. пок.'!C134/'Осн. фін. пок.'!C138</f>
        <v>3.50052465897167</v>
      </c>
      <c r="E15" s="144" t="n">
        <f aca="false">'Осн. фін. пок.'!D134/'Осн. фін. пок.'!D138</f>
        <v>5.16809605488851</v>
      </c>
      <c r="F15" s="144"/>
      <c r="G15" s="144"/>
      <c r="H15" s="145" t="s">
        <v>363</v>
      </c>
    </row>
    <row r="16" customFormat="false" ht="24.95" hidden="false" customHeight="true" outlineLevel="0" collapsed="false">
      <c r="A16" s="143" t="s">
        <v>364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5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.181818181818182</v>
      </c>
      <c r="F17" s="144"/>
      <c r="G17" s="144"/>
      <c r="H17" s="145"/>
    </row>
    <row r="18" customFormat="false" ht="75" hidden="false" customHeight="false" outlineLevel="0" collapsed="false">
      <c r="A18" s="145" t="s">
        <v>366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.000265463233342182</v>
      </c>
      <c r="F18" s="144"/>
      <c r="G18" s="144"/>
      <c r="H18" s="145"/>
    </row>
    <row r="19" customFormat="false" ht="37.5" hidden="false" customHeight="false" outlineLevel="0" collapsed="false">
      <c r="A19" s="145" t="s">
        <v>367</v>
      </c>
      <c r="B19" s="23" t="n">
        <v>5220</v>
      </c>
      <c r="C19" s="140" t="s">
        <v>368</v>
      </c>
      <c r="D19" s="144" t="n">
        <f aca="false">'Осн. фін. пок.'!C133/'Осн. фін. пок.'!C132</f>
        <v>0.950704225352113</v>
      </c>
      <c r="E19" s="144" t="n">
        <f aca="false">'Осн. фін. пок.'!D133/'Осн. фін. пок.'!D132</f>
        <v>0.705159705159705</v>
      </c>
      <c r="F19" s="144"/>
      <c r="G19" s="144"/>
      <c r="H19" s="145" t="s">
        <v>369</v>
      </c>
    </row>
    <row r="20" customFormat="false" ht="24.95" hidden="false" customHeight="true" outlineLevel="0" collapsed="false">
      <c r="A20" s="143" t="s">
        <v>370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1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281</v>
      </c>
      <c r="B27" s="2"/>
      <c r="C27" s="100" t="s">
        <v>282</v>
      </c>
      <c r="D27" s="100"/>
      <c r="E27" s="116"/>
      <c r="F27" s="2" t="s">
        <v>372</v>
      </c>
      <c r="G27" s="2"/>
      <c r="H27" s="2"/>
    </row>
    <row r="28" s="101" customFormat="true" ht="18.75" hidden="false" customHeight="true" outlineLevel="0" collapsed="false">
      <c r="A28" s="20" t="s">
        <v>264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65" workbookViewId="0">
      <selection pane="topLeft" activeCell="A4" activeCellId="0" sqref="A4:O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7</v>
      </c>
      <c r="B9" s="23"/>
      <c r="C9" s="153" t="s">
        <v>378</v>
      </c>
      <c r="D9" s="153"/>
      <c r="E9" s="153"/>
      <c r="F9" s="23" t="s">
        <v>379</v>
      </c>
      <c r="G9" s="23"/>
      <c r="H9" s="23"/>
      <c r="I9" s="23" t="s">
        <v>380</v>
      </c>
      <c r="J9" s="23"/>
      <c r="K9" s="23"/>
      <c r="L9" s="23" t="s">
        <v>381</v>
      </c>
      <c r="M9" s="23"/>
      <c r="N9" s="23" t="s">
        <v>38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3</v>
      </c>
      <c r="B11" s="40"/>
      <c r="C11" s="154" t="n">
        <f aca="false">SUM(C12:C14)</f>
        <v>17</v>
      </c>
      <c r="D11" s="154"/>
      <c r="E11" s="154"/>
      <c r="F11" s="154" t="n">
        <f aca="false">SUM(F12:F14)</f>
        <v>17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-3</v>
      </c>
      <c r="M11" s="155"/>
      <c r="N11" s="156" t="n">
        <f aca="false">(I11/F11)*100</f>
        <v>82.3529411764706</v>
      </c>
      <c r="O11" s="156"/>
    </row>
    <row r="12" s="1" customFormat="true" ht="18.75" hidden="false" customHeight="true" outlineLevel="0" collapsed="false">
      <c r="A12" s="38" t="s">
        <v>184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6</v>
      </c>
      <c r="B13" s="38"/>
      <c r="C13" s="157" t="n">
        <v>5</v>
      </c>
      <c r="D13" s="157"/>
      <c r="E13" s="157"/>
      <c r="F13" s="157" t="n">
        <v>5</v>
      </c>
      <c r="G13" s="157"/>
      <c r="H13" s="157"/>
      <c r="I13" s="157" t="n">
        <v>4</v>
      </c>
      <c r="J13" s="157"/>
      <c r="K13" s="157"/>
      <c r="L13" s="157" t="n">
        <f aca="false">I13-F13</f>
        <v>-1</v>
      </c>
      <c r="M13" s="157"/>
      <c r="N13" s="158" t="n">
        <f aca="false">(I13/F13)*100</f>
        <v>80</v>
      </c>
      <c r="O13" s="158"/>
    </row>
    <row r="14" s="1" customFormat="true" ht="18.75" hidden="false" customHeight="true" outlineLevel="0" collapsed="false">
      <c r="A14" s="38" t="s">
        <v>188</v>
      </c>
      <c r="B14" s="38"/>
      <c r="C14" s="157" t="n">
        <v>11</v>
      </c>
      <c r="D14" s="157"/>
      <c r="E14" s="157"/>
      <c r="F14" s="157" t="n">
        <v>11</v>
      </c>
      <c r="G14" s="157"/>
      <c r="H14" s="157"/>
      <c r="I14" s="157" t="n">
        <v>9</v>
      </c>
      <c r="J14" s="157"/>
      <c r="K14" s="157"/>
      <c r="L14" s="157" t="n">
        <f aca="false">I14-F14</f>
        <v>-2</v>
      </c>
      <c r="M14" s="157"/>
      <c r="N14" s="158" t="n">
        <f aca="false">(I14/F14)*100</f>
        <v>81.8181818181818</v>
      </c>
      <c r="O14" s="158"/>
    </row>
    <row r="15" s="1" customFormat="true" ht="37.5" hidden="false" customHeight="true" outlineLevel="0" collapsed="false">
      <c r="A15" s="40" t="s">
        <v>384</v>
      </c>
      <c r="B15" s="40"/>
      <c r="C15" s="154" t="n">
        <f aca="false">SUM(C16:C18)</f>
        <v>687</v>
      </c>
      <c r="D15" s="154"/>
      <c r="E15" s="154"/>
      <c r="F15" s="154" t="n">
        <f aca="false">SUM(F16:F18)</f>
        <v>678</v>
      </c>
      <c r="G15" s="154"/>
      <c r="H15" s="154"/>
      <c r="I15" s="154" t="n">
        <f aca="false">SUM(I16:I18)</f>
        <v>565</v>
      </c>
      <c r="J15" s="154"/>
      <c r="K15" s="154"/>
      <c r="L15" s="155" t="n">
        <f aca="false">I15-F15</f>
        <v>-113</v>
      </c>
      <c r="M15" s="155"/>
      <c r="N15" s="156" t="n">
        <f aca="false">(I15/F15)*100</f>
        <v>83.3333333333333</v>
      </c>
      <c r="O15" s="156"/>
    </row>
    <row r="16" s="1" customFormat="true" ht="18.75" hidden="false" customHeight="true" outlineLevel="0" collapsed="false">
      <c r="A16" s="38" t="s">
        <v>184</v>
      </c>
      <c r="B16" s="38"/>
      <c r="C16" s="157" t="n">
        <v>80</v>
      </c>
      <c r="D16" s="157"/>
      <c r="E16" s="157"/>
      <c r="F16" s="157" t="n">
        <v>80</v>
      </c>
      <c r="G16" s="157"/>
      <c r="H16" s="157"/>
      <c r="I16" s="157" t="n">
        <v>81</v>
      </c>
      <c r="J16" s="157"/>
      <c r="K16" s="157"/>
      <c r="L16" s="157" t="n">
        <f aca="false">I16-F16</f>
        <v>1</v>
      </c>
      <c r="M16" s="157"/>
      <c r="N16" s="158" t="n">
        <f aca="false">(I16/F16)*100</f>
        <v>101.25</v>
      </c>
      <c r="O16" s="158"/>
    </row>
    <row r="17" s="1" customFormat="true" ht="18.75" hidden="false" customHeight="true" outlineLevel="0" collapsed="false">
      <c r="A17" s="38" t="s">
        <v>186</v>
      </c>
      <c r="B17" s="38"/>
      <c r="C17" s="157" t="n">
        <v>241</v>
      </c>
      <c r="D17" s="157"/>
      <c r="E17" s="157"/>
      <c r="F17" s="157" t="n">
        <v>248</v>
      </c>
      <c r="G17" s="157"/>
      <c r="H17" s="157"/>
      <c r="I17" s="157" t="n">
        <v>206</v>
      </c>
      <c r="J17" s="157"/>
      <c r="K17" s="157"/>
      <c r="L17" s="157" t="n">
        <f aca="false">I17-F17</f>
        <v>-42</v>
      </c>
      <c r="M17" s="157"/>
      <c r="N17" s="158" t="n">
        <f aca="false">(I17/F17)*100</f>
        <v>83.0645161290323</v>
      </c>
      <c r="O17" s="158"/>
    </row>
    <row r="18" s="1" customFormat="true" ht="18.75" hidden="false" customHeight="true" outlineLevel="0" collapsed="false">
      <c r="A18" s="38" t="s">
        <v>188</v>
      </c>
      <c r="B18" s="38"/>
      <c r="C18" s="157" t="n">
        <v>366</v>
      </c>
      <c r="D18" s="157"/>
      <c r="E18" s="157"/>
      <c r="F18" s="157" t="n">
        <v>350</v>
      </c>
      <c r="G18" s="157"/>
      <c r="H18" s="157"/>
      <c r="I18" s="157" t="n">
        <v>278</v>
      </c>
      <c r="J18" s="157"/>
      <c r="K18" s="157"/>
      <c r="L18" s="157" t="n">
        <f aca="false">I18-F18</f>
        <v>-72</v>
      </c>
      <c r="M18" s="157"/>
      <c r="N18" s="158" t="n">
        <f aca="false">(I18/F18)*100</f>
        <v>79.4285714285714</v>
      </c>
      <c r="O18" s="158"/>
    </row>
    <row r="19" s="1" customFormat="true" ht="36" hidden="false" customHeight="true" outlineLevel="0" collapsed="false">
      <c r="A19" s="40" t="s">
        <v>385</v>
      </c>
      <c r="B19" s="40"/>
      <c r="C19" s="154" t="n">
        <f aca="false">'Осн. фін. пок.'!C70</f>
        <v>697</v>
      </c>
      <c r="D19" s="154"/>
      <c r="E19" s="154"/>
      <c r="F19" s="154" t="n">
        <f aca="false">'Осн. фін. пок.'!E70</f>
        <v>718</v>
      </c>
      <c r="G19" s="154"/>
      <c r="H19" s="154"/>
      <c r="I19" s="154" t="n">
        <f aca="false">'Осн. фін. пок.'!F70</f>
        <v>598</v>
      </c>
      <c r="J19" s="154"/>
      <c r="K19" s="154"/>
      <c r="L19" s="155" t="n">
        <f aca="false">I19-F19</f>
        <v>-120</v>
      </c>
      <c r="M19" s="155"/>
      <c r="N19" s="156" t="n">
        <f aca="false">(I19/F19)*100</f>
        <v>83.2869080779944</v>
      </c>
      <c r="O19" s="156"/>
    </row>
    <row r="20" s="1" customFormat="true" ht="18.75" hidden="false" customHeight="true" outlineLevel="0" collapsed="false">
      <c r="A20" s="38" t="s">
        <v>184</v>
      </c>
      <c r="B20" s="38"/>
      <c r="C20" s="157" t="n">
        <v>82</v>
      </c>
      <c r="D20" s="157"/>
      <c r="E20" s="157"/>
      <c r="F20" s="157" t="n">
        <v>85</v>
      </c>
      <c r="G20" s="157"/>
      <c r="H20" s="157"/>
      <c r="I20" s="157" t="n">
        <v>85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8.75" hidden="false" customHeight="true" outlineLevel="0" collapsed="false">
      <c r="A21" s="38" t="s">
        <v>186</v>
      </c>
      <c r="B21" s="38"/>
      <c r="C21" s="157" t="n">
        <v>244</v>
      </c>
      <c r="D21" s="157"/>
      <c r="E21" s="157"/>
      <c r="F21" s="157" t="n">
        <v>263</v>
      </c>
      <c r="G21" s="157"/>
      <c r="H21" s="157"/>
      <c r="I21" s="157" t="n">
        <v>219</v>
      </c>
      <c r="J21" s="157"/>
      <c r="K21" s="157"/>
      <c r="L21" s="157" t="n">
        <f aca="false">I21-F21</f>
        <v>-44</v>
      </c>
      <c r="M21" s="157"/>
      <c r="N21" s="158" t="n">
        <f aca="false">(I21/F21)*100</f>
        <v>83.2699619771863</v>
      </c>
      <c r="O21" s="158"/>
    </row>
    <row r="22" s="1" customFormat="true" ht="18.75" hidden="false" customHeight="true" outlineLevel="0" collapsed="false">
      <c r="A22" s="38" t="s">
        <v>188</v>
      </c>
      <c r="B22" s="38"/>
      <c r="C22" s="157" t="n">
        <v>371</v>
      </c>
      <c r="D22" s="157"/>
      <c r="E22" s="157"/>
      <c r="F22" s="157" t="n">
        <v>370</v>
      </c>
      <c r="G22" s="157"/>
      <c r="H22" s="157"/>
      <c r="I22" s="157" t="n">
        <v>294</v>
      </c>
      <c r="J22" s="157"/>
      <c r="K22" s="157"/>
      <c r="L22" s="157" t="n">
        <f aca="false">I22-F22</f>
        <v>-76</v>
      </c>
      <c r="M22" s="157"/>
      <c r="N22" s="158" t="n">
        <f aca="false">(I22/F22)*100</f>
        <v>79.4594594594595</v>
      </c>
      <c r="O22" s="158"/>
    </row>
    <row r="23" s="1" customFormat="true" ht="56.25" hidden="false" customHeight="true" outlineLevel="0" collapsed="false">
      <c r="A23" s="40" t="s">
        <v>386</v>
      </c>
      <c r="B23" s="40"/>
      <c r="C23" s="159" t="n">
        <f aca="false">(C19/C11)/3*1000</f>
        <v>13666.6666666667</v>
      </c>
      <c r="D23" s="159"/>
      <c r="E23" s="159"/>
      <c r="F23" s="159" t="n">
        <f aca="false">(F19/F11)/3*1000</f>
        <v>14078.431372549</v>
      </c>
      <c r="G23" s="159"/>
      <c r="H23" s="159"/>
      <c r="I23" s="159" t="n">
        <f aca="false">(I19/I11)/3*1000</f>
        <v>14238.0952380952</v>
      </c>
      <c r="J23" s="159"/>
      <c r="K23" s="159"/>
      <c r="L23" s="155" t="n">
        <f aca="false">I23-F23</f>
        <v>159.663865546219</v>
      </c>
      <c r="M23" s="155"/>
      <c r="N23" s="156" t="n">
        <f aca="false">(I23/F23)*100</f>
        <v>101.134102666136</v>
      </c>
      <c r="O23" s="156"/>
    </row>
    <row r="24" s="1" customFormat="true" ht="18.75" hidden="false" customHeight="true" outlineLevel="0" collapsed="false">
      <c r="A24" s="38" t="s">
        <v>184</v>
      </c>
      <c r="B24" s="38"/>
      <c r="C24" s="160" t="n">
        <f aca="false">(C20/C12)/3*1000</f>
        <v>27333.3333333333</v>
      </c>
      <c r="D24" s="160"/>
      <c r="E24" s="160"/>
      <c r="F24" s="160" t="n">
        <f aca="false">(F20/F12)/3*1000</f>
        <v>28333.3333333333</v>
      </c>
      <c r="G24" s="160"/>
      <c r="H24" s="160"/>
      <c r="I24" s="160" t="n">
        <f aca="false">(I20/I12)/3*1000</f>
        <v>28333.3333333333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6</v>
      </c>
      <c r="B25" s="38"/>
      <c r="C25" s="160" t="n">
        <f aca="false">(C21/C13)/3*1000</f>
        <v>16266.6666666667</v>
      </c>
      <c r="D25" s="160"/>
      <c r="E25" s="160"/>
      <c r="F25" s="160" t="n">
        <f aca="false">(F21/F13)/3*1000</f>
        <v>17533.3333333333</v>
      </c>
      <c r="G25" s="160"/>
      <c r="H25" s="160"/>
      <c r="I25" s="160" t="n">
        <f aca="false">(I21/I13)/3*1000</f>
        <v>18250</v>
      </c>
      <c r="J25" s="160"/>
      <c r="K25" s="160"/>
      <c r="L25" s="157" t="n">
        <f aca="false">I25-F25</f>
        <v>716.666666666664</v>
      </c>
      <c r="M25" s="157"/>
      <c r="N25" s="158" t="n">
        <f aca="false">(I25/F25)*100</f>
        <v>104.087452471483</v>
      </c>
      <c r="O25" s="158"/>
    </row>
    <row r="26" s="1" customFormat="true" ht="18.75" hidden="false" customHeight="true" outlineLevel="0" collapsed="false">
      <c r="A26" s="38" t="s">
        <v>188</v>
      </c>
      <c r="B26" s="38"/>
      <c r="C26" s="160" t="n">
        <f aca="false">(C22/C14)/3*1000</f>
        <v>11242.4242424242</v>
      </c>
      <c r="D26" s="160"/>
      <c r="E26" s="160"/>
      <c r="F26" s="160" t="n">
        <f aca="false">(F22/F14)/3*1000</f>
        <v>11212.1212121212</v>
      </c>
      <c r="G26" s="160"/>
      <c r="H26" s="160"/>
      <c r="I26" s="160" t="n">
        <f aca="false">(I22/I14)/3*1000</f>
        <v>10888.8888888889</v>
      </c>
      <c r="J26" s="160"/>
      <c r="K26" s="160"/>
      <c r="L26" s="157" t="n">
        <f aca="false">I26-F26</f>
        <v>-323.232323232323</v>
      </c>
      <c r="M26" s="157"/>
      <c r="N26" s="158" t="n">
        <f aca="false">(I26/F26)*100</f>
        <v>97.1171171171171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8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89</v>
      </c>
      <c r="B32" s="164" t="s">
        <v>390</v>
      </c>
      <c r="C32" s="164"/>
      <c r="D32" s="164"/>
      <c r="E32" s="164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3</v>
      </c>
      <c r="B42" s="23"/>
      <c r="C42" s="23"/>
      <c r="D42" s="23" t="s">
        <v>394</v>
      </c>
      <c r="E42" s="23"/>
      <c r="F42" s="23"/>
      <c r="G42" s="23" t="s">
        <v>395</v>
      </c>
      <c r="H42" s="23"/>
      <c r="I42" s="23"/>
      <c r="J42" s="23" t="s">
        <v>396</v>
      </c>
      <c r="K42" s="23"/>
      <c r="L42" s="23"/>
      <c r="M42" s="23" t="s">
        <v>39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8</v>
      </c>
      <c r="E43" s="23" t="s">
        <v>399</v>
      </c>
      <c r="F43" s="23" t="s">
        <v>400</v>
      </c>
      <c r="G43" s="23" t="s">
        <v>398</v>
      </c>
      <c r="H43" s="23" t="s">
        <v>399</v>
      </c>
      <c r="I43" s="23" t="s">
        <v>400</v>
      </c>
      <c r="J43" s="23" t="s">
        <v>398</v>
      </c>
      <c r="K43" s="23" t="s">
        <v>399</v>
      </c>
      <c r="L43" s="23" t="s">
        <v>400</v>
      </c>
      <c r="M43" s="29" t="s">
        <v>401</v>
      </c>
      <c r="N43" s="29" t="s">
        <v>402</v>
      </c>
      <c r="O43" s="29" t="s">
        <v>40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1</v>
      </c>
      <c r="B49" s="111"/>
      <c r="C49" s="111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5</v>
      </c>
      <c r="B53" s="23" t="s">
        <v>406</v>
      </c>
      <c r="C53" s="23"/>
      <c r="D53" s="23" t="s">
        <v>407</v>
      </c>
      <c r="E53" s="23"/>
      <c r="F53" s="23" t="s">
        <v>408</v>
      </c>
      <c r="G53" s="23"/>
      <c r="H53" s="23" t="s">
        <v>409</v>
      </c>
      <c r="I53" s="23"/>
      <c r="J53" s="23"/>
      <c r="K53" s="23" t="s">
        <v>410</v>
      </c>
      <c r="L53" s="23"/>
      <c r="M53" s="23" t="s">
        <v>411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2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1</v>
      </c>
      <c r="B59" s="108" t="s">
        <v>22</v>
      </c>
      <c r="C59" s="108"/>
      <c r="D59" s="108" t="s">
        <v>22</v>
      </c>
      <c r="E59" s="108"/>
      <c r="F59" s="108" t="s">
        <v>22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4</v>
      </c>
      <c r="B63" s="23"/>
      <c r="C63" s="23"/>
      <c r="D63" s="23" t="s">
        <v>415</v>
      </c>
      <c r="E63" s="23"/>
      <c r="F63" s="23" t="s">
        <v>416</v>
      </c>
      <c r="G63" s="23"/>
      <c r="H63" s="23"/>
      <c r="I63" s="23"/>
      <c r="J63" s="23" t="s">
        <v>417</v>
      </c>
      <c r="K63" s="23"/>
      <c r="L63" s="23"/>
      <c r="M63" s="23"/>
      <c r="N63" s="23" t="s">
        <v>418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9</v>
      </c>
      <c r="G64" s="12"/>
      <c r="H64" s="23" t="s">
        <v>44</v>
      </c>
      <c r="I64" s="23"/>
      <c r="J64" s="12" t="s">
        <v>419</v>
      </c>
      <c r="K64" s="12"/>
      <c r="L64" s="23" t="s">
        <v>44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0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1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2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3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4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1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1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6</v>
      </c>
      <c r="B3" s="125" t="s">
        <v>427</v>
      </c>
      <c r="C3" s="125"/>
      <c r="D3" s="43" t="s">
        <v>428</v>
      </c>
      <c r="E3" s="43"/>
      <c r="F3" s="43"/>
      <c r="G3" s="23" t="s">
        <v>42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0</v>
      </c>
      <c r="S3" s="12"/>
      <c r="T3" s="12"/>
      <c r="U3" s="12"/>
      <c r="V3" s="12"/>
      <c r="W3" s="12"/>
      <c r="X3" s="12"/>
      <c r="Y3" s="12"/>
      <c r="Z3" s="12"/>
      <c r="AA3" s="23" t="s">
        <v>431</v>
      </c>
      <c r="AB3" s="23"/>
      <c r="AC3" s="23"/>
      <c r="AD3" s="23" t="s">
        <v>432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3</v>
      </c>
      <c r="S4" s="23"/>
      <c r="T4" s="23"/>
      <c r="U4" s="23" t="s">
        <v>434</v>
      </c>
      <c r="V4" s="23"/>
      <c r="W4" s="23"/>
      <c r="X4" s="23" t="s">
        <v>43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1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6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6</v>
      </c>
      <c r="B15" s="125" t="s">
        <v>437</v>
      </c>
      <c r="C15" s="125"/>
      <c r="D15" s="23" t="s">
        <v>427</v>
      </c>
      <c r="E15" s="23"/>
      <c r="F15" s="23"/>
      <c r="G15" s="23"/>
      <c r="H15" s="23" t="s">
        <v>429</v>
      </c>
      <c r="I15" s="23"/>
      <c r="J15" s="23"/>
      <c r="K15" s="23"/>
      <c r="L15" s="23"/>
      <c r="M15" s="23"/>
      <c r="N15" s="23"/>
      <c r="O15" s="23"/>
      <c r="P15" s="23" t="s">
        <v>438</v>
      </c>
      <c r="Q15" s="23"/>
      <c r="R15" s="12" t="s">
        <v>430</v>
      </c>
      <c r="S15" s="12"/>
      <c r="T15" s="12"/>
      <c r="U15" s="12"/>
      <c r="V15" s="12"/>
      <c r="W15" s="12"/>
      <c r="X15" s="12"/>
      <c r="Y15" s="12"/>
      <c r="Z15" s="12"/>
      <c r="AA15" s="23" t="s">
        <v>431</v>
      </c>
      <c r="AB15" s="23"/>
      <c r="AC15" s="23"/>
      <c r="AD15" s="23" t="s">
        <v>432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3</v>
      </c>
      <c r="S16" s="23"/>
      <c r="T16" s="23"/>
      <c r="U16" s="23" t="s">
        <v>434</v>
      </c>
      <c r="V16" s="23"/>
      <c r="W16" s="23"/>
      <c r="X16" s="23" t="s">
        <v>435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1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39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0</v>
      </c>
      <c r="AE27" s="205"/>
      <c r="AF27" s="205"/>
    </row>
    <row r="28" customFormat="false" ht="24.95" hidden="false" customHeight="true" outlineLevel="0" collapsed="false">
      <c r="A28" s="125" t="s">
        <v>426</v>
      </c>
      <c r="B28" s="125" t="s">
        <v>4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2</v>
      </c>
      <c r="N28" s="206"/>
      <c r="O28" s="206"/>
      <c r="P28" s="206"/>
      <c r="Q28" s="206" t="s">
        <v>443</v>
      </c>
      <c r="R28" s="206"/>
      <c r="S28" s="206"/>
      <c r="T28" s="206"/>
      <c r="U28" s="206" t="s">
        <v>444</v>
      </c>
      <c r="V28" s="206"/>
      <c r="W28" s="206"/>
      <c r="X28" s="206"/>
      <c r="Y28" s="206" t="s">
        <v>445</v>
      </c>
      <c r="Z28" s="206"/>
      <c r="AA28" s="206"/>
      <c r="AB28" s="206"/>
      <c r="AC28" s="206" t="s">
        <v>91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19</v>
      </c>
      <c r="N29" s="206" t="s">
        <v>44</v>
      </c>
      <c r="O29" s="206" t="s">
        <v>45</v>
      </c>
      <c r="P29" s="206" t="s">
        <v>46</v>
      </c>
      <c r="Q29" s="206" t="s">
        <v>419</v>
      </c>
      <c r="R29" s="206" t="s">
        <v>44</v>
      </c>
      <c r="S29" s="206" t="s">
        <v>45</v>
      </c>
      <c r="T29" s="206" t="s">
        <v>46</v>
      </c>
      <c r="U29" s="206" t="s">
        <v>419</v>
      </c>
      <c r="V29" s="206" t="s">
        <v>44</v>
      </c>
      <c r="W29" s="206" t="s">
        <v>45</v>
      </c>
      <c r="X29" s="206" t="s">
        <v>46</v>
      </c>
      <c r="Y29" s="206" t="s">
        <v>419</v>
      </c>
      <c r="Z29" s="206" t="s">
        <v>44</v>
      </c>
      <c r="AA29" s="206" t="s">
        <v>45</v>
      </c>
      <c r="AB29" s="206" t="s">
        <v>46</v>
      </c>
      <c r="AC29" s="206" t="s">
        <v>419</v>
      </c>
      <c r="AD29" s="206" t="s">
        <v>44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1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46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47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0</v>
      </c>
      <c r="AE41" s="3"/>
      <c r="AF41" s="3"/>
    </row>
    <row r="42" s="216" customFormat="true" ht="34.5" hidden="false" customHeight="true" outlineLevel="0" collapsed="false">
      <c r="A42" s="12" t="s">
        <v>426</v>
      </c>
      <c r="B42" s="23" t="s">
        <v>448</v>
      </c>
      <c r="C42" s="23"/>
      <c r="D42" s="23" t="s">
        <v>449</v>
      </c>
      <c r="E42" s="23"/>
      <c r="F42" s="23" t="s">
        <v>450</v>
      </c>
      <c r="G42" s="23"/>
      <c r="H42" s="23" t="s">
        <v>451</v>
      </c>
      <c r="I42" s="23"/>
      <c r="J42" s="23" t="s">
        <v>452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3</v>
      </c>
      <c r="W42" s="23"/>
      <c r="X42" s="23"/>
      <c r="Y42" s="23"/>
      <c r="Z42" s="23"/>
      <c r="AA42" s="23" t="s">
        <v>454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5</v>
      </c>
      <c r="M43" s="23"/>
      <c r="N43" s="23" t="s">
        <v>456</v>
      </c>
      <c r="O43" s="23"/>
      <c r="P43" s="23" t="s">
        <v>457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2</v>
      </c>
      <c r="Q44" s="23"/>
      <c r="R44" s="23" t="s">
        <v>458</v>
      </c>
      <c r="S44" s="23"/>
      <c r="T44" s="23" t="s">
        <v>459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1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0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1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5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0</v>
      </c>
      <c r="N59" s="2"/>
      <c r="O59" s="2"/>
      <c r="P59" s="2"/>
      <c r="Q59" s="2"/>
      <c r="V59" s="101"/>
      <c r="W59" s="2" t="s">
        <v>462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4-04-30T10:50:42Z</cp:lastPrinted>
  <dcterms:modified xsi:type="dcterms:W3CDTF">2024-04-30T10:51:15Z</dcterms:modified>
  <cp:revision>0</cp:revision>
  <dc:subject/>
  <dc:title/>
</cp:coreProperties>
</file>