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7"/>
  </bookViews>
  <sheets>
    <sheet name="Осн. фін. пок." sheetId="1" state="visible" r:id="rId2"/>
    <sheet name="I. Фін результат" sheetId="2" state="visible" r:id="rId3"/>
    <sheet name="ІІ. Розр. з бюджетом" sheetId="3" state="visible" r:id="rId4"/>
    <sheet name="ІІІ. Рух грош. коштів" sheetId="4" state="visible" r:id="rId5"/>
    <sheet name="IV. Кап. інвестиції" sheetId="5" state="visible" r:id="rId6"/>
    <sheet name="6.2. Інша інфо_2" sheetId="6" state="visible" r:id="rId7"/>
    <sheet name="6.1. Інша інфо_1" sheetId="7" state="visible" r:id="rId8"/>
    <sheet name=" V. Коефіцієнти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</externalReferences>
  <definedNames>
    <definedName function="false" hidden="false" localSheetId="7" name="_xlnm.Print_Area" vbProcedure="false">' V. Коефіцієнти'!$A$1:$H$28</definedName>
    <definedName function="false" hidden="false" localSheetId="7" name="_xlnm.Print_Titles" vbProcedure="false">' V. Коефіцієнти'!$5:$5</definedName>
    <definedName function="false" hidden="false" localSheetId="6" name="_xlnm.Print_Area" vbProcedure="false">'6.1. Інша інфо_1'!$A$2:$O$80</definedName>
    <definedName function="false" hidden="false" localSheetId="5" name="_xlnm.Print_Area" vbProcedure="false">'6.2. Інша інфо_2'!$A$1:$AF$105</definedName>
    <definedName function="false" hidden="false" localSheetId="1" name="_xlnm.Print_Area" vbProcedure="false">'I. Фін результат'!$A$2:$I$107</definedName>
    <definedName function="false" hidden="false" localSheetId="1" name="_xlnm.Print_Titles" vbProcedure="false">'I. Фін результат'!$4:$6</definedName>
    <definedName function="false" hidden="false" localSheetId="4" name="_xlnm.Print_Area" vbProcedure="false">'IV. Кап. інвестиції'!$A$2:$H$18</definedName>
    <definedName function="false" hidden="false" localSheetId="2" name="_xlnm.Print_Area" vbProcedure="false">'ІІ. Розр. з бюджетом'!$A$2:$H$66</definedName>
    <definedName function="false" hidden="false" localSheetId="2" name="_xlnm.Print_Titles" vbProcedure="false">'ІІ. Розр. з бюджетом'!$4:$6</definedName>
    <definedName function="false" hidden="false" localSheetId="3" name="_xlnm.Print_Area" vbProcedure="false">'ІІІ. Рух грош. коштів'!$A$2:$H$90</definedName>
    <definedName function="false" hidden="false" localSheetId="3" name="_xlnm.Print_Titles" vbProcedure="false">'ІІІ. Рух грош. коштів'!$4:$6</definedName>
    <definedName function="false" hidden="false" localSheetId="0" name="_xlnm.Print_Area" vbProcedure="false">'Осн. фін. пок.'!$A$1:$H$174</definedName>
    <definedName function="false" hidden="false" localSheetId="0" name="_xlnm.Print_Titles" vbProcedure="false">'Осн. фін. пок.'!$24:$26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xlfn_SINGLE" vbProcedure="false"/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  <definedName function="false" hidden="false" localSheetId="5" name="_Hlk181102765" vbProcedure="false">'6.2. Інша інфо_2'!$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ENA:
</t>
        </r>
        <r>
          <rPr>
            <sz val="11"/>
            <color rgb="FF000000"/>
            <rFont val="Tahoma"/>
            <family val="2"/>
            <charset val="204"/>
          </rPr>
          <t xml:space="preserve">Благодійні внес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12</xdr:row>
                <xdr:rowOff>9</xdr:rowOff>
              </xdr:from>
              <xdr:to>
                <xdr:col>9</xdr:col>
                <xdr:colOff>57</xdr:colOff>
                <xdr:row>18</xdr:row>
                <xdr:rowOff>8</xdr:rowOff>
              </xdr:to>
            </anchor>
          </commentPr>
        </mc:Choice>
        <mc:Fallback/>
      </mc:AlternateContent>
    </comment>
    <comment ref="E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ENA:
</t>
        </r>
        <r>
          <rPr>
            <sz val="12"/>
            <color rgb="FF000000"/>
            <rFont val="Tahoma"/>
            <family val="2"/>
            <charset val="204"/>
          </rPr>
          <t xml:space="preserve">захід "Сонечко" НФС 20538405 грн. зміни до програми добавлено з 2 квартал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63</xdr:row>
                <xdr:rowOff>8</xdr:rowOff>
              </xdr:from>
              <xdr:to>
                <xdr:col>9</xdr:col>
                <xdr:colOff>59</xdr:colOff>
                <xdr:row>68</xdr:row>
                <xdr:rowOff>2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ENA:
</t>
        </r>
        <r>
          <rPr>
            <sz val="9"/>
            <color rgb="FF000000"/>
            <rFont val="Tahoma"/>
            <family val="2"/>
            <charset val="204"/>
          </rPr>
          <t xml:space="preserve">п</t>
        </r>
        <r>
          <rPr>
            <sz val="11"/>
            <color rgb="FF000000"/>
            <rFont val="Tahoma"/>
            <family val="2"/>
            <charset val="204"/>
          </rPr>
          <t xml:space="preserve">лан відповідно до змі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4</xdr:colOff>
                <xdr:row>21</xdr:row>
                <xdr:rowOff>0</xdr:rowOff>
              </xdr:from>
              <xdr:to>
                <xdr:col>19</xdr:col>
                <xdr:colOff>53</xdr:colOff>
                <xdr:row>24</xdr:row>
                <xdr:rowOff>1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ENA:
</t>
        </r>
        <r>
          <rPr>
            <sz val="14"/>
            <color rgb="FF000000"/>
            <rFont val="Tahoma"/>
            <family val="2"/>
            <charset val="204"/>
          </rPr>
          <t xml:space="preserve">поданий розрахунок тарифу на 2025  відповідно до глузевих норм+А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3</xdr:row>
                <xdr:rowOff>3</xdr:rowOff>
              </xdr:from>
              <xdr:to>
                <xdr:col>15</xdr:col>
                <xdr:colOff>9</xdr:colOff>
                <xdr:row>7</xdr:row>
                <xdr:rowOff>17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ENA:
</t>
        </r>
        <r>
          <rPr>
            <sz val="14"/>
            <color rgb="FF000000"/>
            <rFont val="Tahoma"/>
            <family val="2"/>
            <charset val="204"/>
          </rPr>
          <t xml:space="preserve">поданий розрахунок тарифу на 2025  відповідно до глузевих норм+А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9</xdr:colOff>
                <xdr:row>14</xdr:row>
                <xdr:rowOff>15</xdr:rowOff>
              </xdr:from>
              <xdr:to>
                <xdr:col>22</xdr:col>
                <xdr:colOff>86</xdr:colOff>
                <xdr:row>17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8" uniqueCount="629">
  <si>
    <t xml:space="preserve">Додаток 2
до Порядку складання, затвердження та контролю виконання фінансового плану комунальних підприємств Ужгородської міської ради
</t>
  </si>
  <si>
    <t xml:space="preserve">До 31. травня</t>
  </si>
  <si>
    <t xml:space="preserve">Рік</t>
  </si>
  <si>
    <t xml:space="preserve">Коди</t>
  </si>
  <si>
    <t xml:space="preserve">Підприємство  </t>
  </si>
  <si>
    <t xml:space="preserve">КП "Водоканал м. Ужгорода"</t>
  </si>
  <si>
    <t xml:space="preserve">за ЄДР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Територія</t>
  </si>
  <si>
    <t xml:space="preserve">м. Ужгород</t>
  </si>
  <si>
    <t xml:space="preserve">за КОАТУУ</t>
  </si>
  <si>
    <t xml:space="preserve">211.01.00000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Департамент міського госпродарства</t>
  </si>
  <si>
    <t xml:space="preserve">за СПОДУ</t>
  </si>
  <si>
    <t xml:space="preserve">Галузь     </t>
  </si>
  <si>
    <t xml:space="preserve">Житлово - комунальне господарство</t>
  </si>
  <si>
    <t xml:space="preserve">за ЗКГНГ</t>
  </si>
  <si>
    <t xml:space="preserve">Вид економічної діяльності    </t>
  </si>
  <si>
    <t xml:space="preserve">Централізоване водопостачання та водовідведення</t>
  </si>
  <si>
    <t xml:space="preserve">за  КВЕД  </t>
  </si>
  <si>
    <t xml:space="preserve">36.00</t>
  </si>
  <si>
    <t xml:space="preserve">Одиниця виміру, тис. грн</t>
  </si>
  <si>
    <t xml:space="preserve">тис. грн</t>
  </si>
  <si>
    <t xml:space="preserve">Стандарти звітності П(с)БОУ</t>
  </si>
  <si>
    <t xml:space="preserve">х</t>
  </si>
  <si>
    <t xml:space="preserve">Форма власності</t>
  </si>
  <si>
    <t xml:space="preserve">Комунальна власність 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 м. Ужгород, вул. Митна, 1</t>
  </si>
  <si>
    <t xml:space="preserve">Телефон </t>
  </si>
  <si>
    <t xml:space="preserve">(0312) 36310</t>
  </si>
  <si>
    <t xml:space="preserve">Прізвище та ініціали керівника  </t>
  </si>
  <si>
    <t xml:space="preserve">Карташов Станіслав Олександрович</t>
  </si>
  <si>
    <t xml:space="preserve">ЗВІТ</t>
  </si>
  <si>
    <t xml:space="preserve">ПРО ВИКОНАННЯ ФІНАНСОВОГО ПЛАНУ ПІДПРИЄМСТВА </t>
  </si>
  <si>
    <t xml:space="preserve">за 1 квартал 2025р.</t>
  </si>
  <si>
    <t xml:space="preserve">(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рік)</t>
  </si>
  <si>
    <t xml:space="preserve">минулий рік 1 кв 2024</t>
  </si>
  <si>
    <t xml:space="preserve">факт 1 кв. 2025р.</t>
  </si>
  <si>
    <t xml:space="preserve">Плановий показник 1 кв.  2025р.</t>
  </si>
  <si>
    <t xml:space="preserve">факт 1 квартал 2025р.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збут</t>
  </si>
  <si>
    <t xml:space="preserve">Інші операційні доходи, у тому числі:</t>
  </si>
  <si>
    <t xml:space="preserve">курсові різниці</t>
  </si>
  <si>
    <t xml:space="preserve">нетипові операційні доходи</t>
  </si>
  <si>
    <t xml:space="preserve">Інші операційні витрати, у тому числі:</t>
  </si>
  <si>
    <t xml:space="preserve">нетипові операційні витрати</t>
  </si>
  <si>
    <t xml:space="preserve">Фінансовий результат від операційної діяльності</t>
  </si>
  <si>
    <t xml:space="preserve">EBITDA</t>
  </si>
  <si>
    <t xml:space="preserve">Рентабельність EBITDA</t>
  </si>
  <si>
    <t xml:space="preserve">Дохі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, усього, у тому числі:</t>
  </si>
  <si>
    <t xml:space="preserve">Інші витрати, усього, у тому числі: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, та ПММ</t>
  </si>
  <si>
    <t xml:space="preserve">витрати на електричну  енергію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Інші операційні витрати</t>
  </si>
  <si>
    <t xml:space="preserve">Усього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, паїв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Резервний фонд</t>
  </si>
  <si>
    <t xml:space="preserve">Інші фонди</t>
  </si>
  <si>
    <t xml:space="preserve">Інші цілі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відрахування частини чистого прибутку державними унітарними підприємствами та їх об'єднаннями</t>
  </si>
  <si>
    <t xml:space="preserve">рентна плата за транспортування</t>
  </si>
  <si>
    <t xml:space="preserve">рентна плата за користування надрами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,
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, паїв) належать державі, на виплату дивідендів на державну частку</t>
  </si>
  <si>
    <t xml:space="preserve">єдиний внесок на загальнообов'язкове державне соціальне страхування               </t>
  </si>
  <si>
    <t xml:space="preserve">Усього виплат на користь держави</t>
  </si>
  <si>
    <t xml:space="preserve">IІІ. Рух грошових коштів</t>
  </si>
  <si>
    <t xml:space="preserve">Залишок коштів на початок періоду</t>
  </si>
  <si>
    <r>
      <rPr>
        <b val="true"/>
        <i val="true"/>
        <sz val="16"/>
        <rFont val="Times New Roman"/>
        <family val="1"/>
        <charset val="204"/>
      </rPr>
      <t xml:space="preserve">Цільове фінансування </t>
    </r>
    <r>
      <rPr>
        <b val="true"/>
        <i val="true"/>
        <sz val="16"/>
        <color rgb="FF0066CC"/>
        <rFont val="Times New Roman"/>
        <family val="1"/>
        <charset val="204"/>
      </rPr>
      <t xml:space="preserve">(ІІІ  Рух грошових коштів )</t>
    </r>
  </si>
  <si>
    <t xml:space="preserve">Дотація на покриття збитків </t>
  </si>
  <si>
    <t xml:space="preserve">3030.1</t>
  </si>
  <si>
    <t xml:space="preserve">Інші надходження  </t>
  </si>
  <si>
    <t xml:space="preserve">3030.2</t>
  </si>
  <si>
    <t xml:space="preserve">3030.3</t>
  </si>
  <si>
    <t xml:space="preserve">3030.4</t>
  </si>
  <si>
    <t xml:space="preserve">3030.5</t>
  </si>
  <si>
    <t xml:space="preserve">Надходження від отримання субсидій, пільги, компенсація спецзабруднення, соціальні фонди, інші</t>
  </si>
  <si>
    <t xml:space="preserve">3030.6</t>
  </si>
  <si>
    <t xml:space="preserve">Програми фінансової підтримки комунальних підприємств міста Ужгорода  шляхом поповнення внесків до статутного капіталу</t>
  </si>
  <si>
    <t xml:space="preserve">3300.1</t>
  </si>
  <si>
    <t xml:space="preserve">Разом фінасування з міського бюджету </t>
  </si>
  <si>
    <t xml:space="preserve">Чистий рух коштів від операційної діяльності</t>
  </si>
  <si>
    <t xml:space="preserve">Чистий рух коштів від інвестиційної діяльності </t>
  </si>
  <si>
    <t xml:space="preserve">Чистий рух коштів від фінансової діяльності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ІV. Капітальні інвестиції</t>
  </si>
  <si>
    <t xml:space="preserve">Капітальні інвестиції, усього, 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Джерела капітальних інвестицій, усього, у тому числі:</t>
  </si>
  <si>
    <t xml:space="preserve">залучені кредитні кошти</t>
  </si>
  <si>
    <t xml:space="preserve">4000/1</t>
  </si>
  <si>
    <t xml:space="preserve">бюджетне фінансування 2025р.</t>
  </si>
  <si>
    <t xml:space="preserve">4000/2</t>
  </si>
  <si>
    <t xml:space="preserve">власні кошти</t>
  </si>
  <si>
    <t xml:space="preserve">4000/3</t>
  </si>
  <si>
    <t xml:space="preserve">бюджетні кошти  старих періодів перерозподіл (довиконання програм  2023р.2024р)</t>
  </si>
  <si>
    <t xml:space="preserve">4000/4</t>
  </si>
  <si>
    <t xml:space="preserve">V. Коефіцієнтний аналіз</t>
  </si>
  <si>
    <t xml:space="preserve">Рентабельність діяльності</t>
  </si>
  <si>
    <t xml:space="preserve">Рентабельність активів</t>
  </si>
  <si>
    <t xml:space="preserve">Рентабельність власного капіталу</t>
  </si>
  <si>
    <t xml:space="preserve">Коефіцієнт фінансової стійкості</t>
  </si>
  <si>
    <t xml:space="preserve">Коефіцієнт зносу основних засобів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8000</t>
  </si>
  <si>
    <t xml:space="preserve">директор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8010</t>
  </si>
  <si>
    <t xml:space="preserve">Середньомісячні витрати на оплату праці одного працівника (гривень), усього, у тому числі:</t>
  </si>
  <si>
    <t xml:space="preserve">8020</t>
  </si>
  <si>
    <t xml:space="preserve">8021</t>
  </si>
  <si>
    <t xml:space="preserve">8022</t>
  </si>
  <si>
    <t xml:space="preserve">8023</t>
  </si>
  <si>
    <t xml:space="preserve">Директор</t>
  </si>
  <si>
    <t xml:space="preserve">_____________________________</t>
  </si>
  <si>
    <t xml:space="preserve">Карташов С. О.</t>
  </si>
  <si>
    <t xml:space="preserve">                                                 (посада)</t>
  </si>
  <si>
    <t xml:space="preserve">(підпис)</t>
  </si>
  <si>
    <t xml:space="preserve">         (ініціали, прізвище)    </t>
  </si>
  <si>
    <t xml:space="preserve">Таблиця 1</t>
  </si>
  <si>
    <t xml:space="preserve">Факт наростаючим підсумком
з початку року</t>
  </si>
  <si>
    <t xml:space="preserve">факт 1 кв.  2024.</t>
  </si>
  <si>
    <t xml:space="preserve">факт 1 кв. 2025.</t>
  </si>
  <si>
    <t xml:space="preserve">фак 1  кв 2025р.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итрати, що здійснюються для підтримання об’єкта в робочому стані (проведення ремонту, технічного нагляду, обслуговування спец. підприєм., охорона обєктів, охорона праці, аренда обладнання тощо)</t>
  </si>
  <si>
    <t xml:space="preserve">Амортизація основних засобів і нематеріальних активів</t>
  </si>
  <si>
    <t xml:space="preserve">Інші витрати ( податки та обов. платежі)</t>
  </si>
  <si>
    <t xml:space="preserve">Валовий прибуток (збиток)</t>
  </si>
  <si>
    <t xml:space="preserve">витрати на  Внески на регулювання НКРЕКП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(у т.ч.банк. послуги)</t>
  </si>
  <si>
    <t xml:space="preserve">Витрати на оплату професійних послуг (обслуг бухг програм)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</t>
  </si>
  <si>
    <t xml:space="preserve">витрати на поліпшення основних фондів (ремонт ОЗ)</t>
  </si>
  <si>
    <t xml:space="preserve">1050/1</t>
  </si>
  <si>
    <t xml:space="preserve">інші адміністративні витрати (канц. товари,обсл. комп., послг. спеціал. підприємств та проф. послуг, матеріали, ПММ, ЕЕ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нетипові операційні доходи (розшифрувати)</t>
  </si>
  <si>
    <t xml:space="preserve">інші операційні доходи (розшифрувати) у т.ч.</t>
  </si>
  <si>
    <t xml:space="preserve">Дотація на покриття збитків підприємства</t>
  </si>
  <si>
    <t xml:space="preserve">1073.1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не продуктивні витрати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 (розшифрувати)</t>
  </si>
  <si>
    <t xml:space="preserve">інші доходи</t>
  </si>
  <si>
    <t xml:space="preserve">1152.1</t>
  </si>
  <si>
    <t xml:space="preserve">інші витрати (розшифрувати)</t>
  </si>
  <si>
    <t xml:space="preserve">(    )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витрати на сировину та основні матеріали та ПММ</t>
  </si>
  <si>
    <t xml:space="preserve">Витрати на  електроенергію</t>
  </si>
  <si>
    <t xml:space="preserve"> (посада)</t>
  </si>
  <si>
    <t xml:space="preserve">                   (підпис)</t>
  </si>
  <si>
    <t xml:space="preserve">Таблиця 2</t>
  </si>
  <si>
    <t xml:space="preserve">факт 1 кв.  2024р.</t>
  </si>
  <si>
    <t xml:space="preserve">факт 1   кв 2025р.</t>
  </si>
  <si>
    <t xml:space="preserve">Коригування (резерв сумнівних боргів)</t>
  </si>
  <si>
    <t xml:space="preserve">у тому числі за основними видами діяльності за КВЕД</t>
  </si>
  <si>
    <t xml:space="preserve">Інші фонди (розшифрувати)</t>
  </si>
  <si>
    <t xml:space="preserve">Інші цілі (розшифрувати)</t>
  </si>
  <si>
    <t xml:space="preserve">пдв</t>
  </si>
  <si>
    <t xml:space="preserve">пдфо</t>
  </si>
  <si>
    <t xml:space="preserve">віск</t>
  </si>
  <si>
    <t xml:space="preserve">рентна плата за користування надрами та спецводокористування</t>
  </si>
  <si>
    <t xml:space="preserve"> військовий збір</t>
  </si>
  <si>
    <t xml:space="preserve">інші податки та збори (розшифрувати)</t>
  </si>
  <si>
    <t xml:space="preserve">Екологічний податок</t>
  </si>
  <si>
    <t xml:space="preserve">2119.1</t>
  </si>
  <si>
    <t xml:space="preserve">Сплата податків та зборів до місцевих бюджетів (податкові платежі), усього, у тому числі:</t>
  </si>
  <si>
    <t xml:space="preserve">податок на доходи фізичних осіб</t>
  </si>
  <si>
    <t xml:space="preserve">Плата за землю</t>
  </si>
  <si>
    <t xml:space="preserve">орендна плата</t>
  </si>
  <si>
    <t xml:space="preserve">Інші податки, збори та платежі на користь держави, усього, у тому числі:</t>
  </si>
  <si>
    <t xml:space="preserve">єдиний внесок на загальнообов'язкове державне соціальне страхування                      </t>
  </si>
  <si>
    <t xml:space="preserve">податки тариф</t>
  </si>
  <si>
    <t xml:space="preserve">інші податки, збори та платежі (розшифрувати)</t>
  </si>
  <si>
    <t xml:space="preserve">екологічний податок</t>
  </si>
  <si>
    <t xml:space="preserve">2134.1</t>
  </si>
  <si>
    <t xml:space="preserve">військовий збір</t>
  </si>
  <si>
    <t xml:space="preserve">2134.2</t>
  </si>
  <si>
    <t xml:space="preserve">Под. розрахунок з плати за корист. Надрами(р-н)</t>
  </si>
  <si>
    <t xml:space="preserve">2134.3</t>
  </si>
  <si>
    <t xml:space="preserve">спецводокористування</t>
  </si>
  <si>
    <t xml:space="preserve">2134.4</t>
  </si>
  <si>
    <t xml:space="preserve">земля (район)</t>
  </si>
  <si>
    <t xml:space="preserve">2134.5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штрафи, пені, неустойки</t>
  </si>
  <si>
    <t xml:space="preserve">Оплата інфляційних нарахувань</t>
  </si>
  <si>
    <t xml:space="preserve">2142.1</t>
  </si>
  <si>
    <t xml:space="preserve">Податок на прибуток</t>
  </si>
  <si>
    <t xml:space="preserve">2142.2</t>
  </si>
  <si>
    <t xml:space="preserve">Частина чистого прибутку</t>
  </si>
  <si>
    <t xml:space="preserve">2142.3</t>
  </si>
  <si>
    <t xml:space="preserve">Інші податки </t>
  </si>
  <si>
    <t xml:space="preserve">2142.4</t>
  </si>
  <si>
    <t xml:space="preserve">ПДВ</t>
  </si>
  <si>
    <t xml:space="preserve">Забруднення</t>
  </si>
  <si>
    <t xml:space="preserve">нарах.</t>
  </si>
  <si>
    <t xml:space="preserve">Таблиця 3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факт1 кв.  2024р.</t>
  </si>
  <si>
    <t xml:space="preserve">факт .1 кв. 2025</t>
  </si>
  <si>
    <t xml:space="preserve">Плановий показник1 кв.  2025р.</t>
  </si>
  <si>
    <t xml:space="preserve">факт 1  кв 2025р.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розшифрувати)</t>
  </si>
  <si>
    <t xml:space="preserve">3035.1</t>
  </si>
  <si>
    <t xml:space="preserve">Надходження від отримання субсидій, пільги, компенсація спецзабруднення, соціальні фонди</t>
  </si>
  <si>
    <t xml:space="preserve">Отримання коштів за короткостроковими зобов'язаннями, у тому числі:</t>
  </si>
  <si>
    <t xml:space="preserve">кредити, овердрафт</t>
  </si>
  <si>
    <t xml:space="preserve">позики </t>
  </si>
  <si>
    <t xml:space="preserve">облігації</t>
  </si>
  <si>
    <t xml:space="preserve">Інші надходження (розшифрувати) </t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кредити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обов’язкові платежі, у тому числі:</t>
  </si>
  <si>
    <t xml:space="preserve">відрахування частини чистого прибутку державними підприємствами</t>
  </si>
  <si>
    <t xml:space="preserve">3146/1</t>
  </si>
  <si>
    <t xml:space="preserve">відрахування частини чистого прибутку до фонду на виплату дивідендів на державну частку господарськими товариствами </t>
  </si>
  <si>
    <t xml:space="preserve">3146/2</t>
  </si>
  <si>
    <t xml:space="preserve">інші платежі (розшифрувати)</t>
  </si>
  <si>
    <t xml:space="preserve">екологічний податок та інші</t>
  </si>
  <si>
    <t xml:space="preserve">3150/1</t>
  </si>
  <si>
    <t xml:space="preserve">3150/2</t>
  </si>
  <si>
    <t xml:space="preserve">3150/3</t>
  </si>
  <si>
    <t xml:space="preserve">земля (район) </t>
  </si>
  <si>
    <t xml:space="preserve">Повернення коштів до бюджету</t>
  </si>
  <si>
    <t xml:space="preserve">Інші витрати (розшифрувати)</t>
  </si>
  <si>
    <t xml:space="preserve">+внески</t>
  </si>
  <si>
    <t xml:space="preserve">відображати ка інвестиції 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 (надходження відсотків)</t>
  </si>
  <si>
    <t xml:space="preserve">Виручка від реалізації необоротних активів </t>
  </si>
  <si>
    <t xml:space="preserve">Надходження від продажу акцій та облігацій </t>
  </si>
  <si>
    <r>
      <rPr>
        <sz val="14"/>
        <rFont val="Times New Roman"/>
        <family val="1"/>
        <charset val="204"/>
      </rPr>
      <t xml:space="preserve">Інші надходження (розшифрувати)</t>
    </r>
    <r>
      <rPr>
        <i val="true"/>
        <sz val="14"/>
        <rFont val="Times New Roman"/>
        <family val="1"/>
        <charset val="204"/>
      </rPr>
      <t xml:space="preserve"> </t>
    </r>
    <r>
      <rPr>
        <u val="single"/>
        <sz val="14"/>
        <rFont val="Times New Roman"/>
        <family val="1"/>
        <charset val="204"/>
      </rPr>
      <t xml:space="preserve">отримання відсотків</t>
    </r>
  </si>
  <si>
    <t xml:space="preserve">Видатки грошових коштів від інвестиційної діяльності </t>
  </si>
  <si>
    <t xml:space="preserve">Придбання (створення) основних засобів (розшифрувати) </t>
  </si>
  <si>
    <t xml:space="preserve">зв'язок з інфор. Вкладки 6.2</t>
  </si>
  <si>
    <t xml:space="preserve">Придбангня за рахунок бюджетних коштів МБ</t>
  </si>
  <si>
    <t xml:space="preserve">3260/1</t>
  </si>
  <si>
    <t xml:space="preserve">Кошти підприємства </t>
  </si>
  <si>
    <t xml:space="preserve">3260/2</t>
  </si>
  <si>
    <t xml:space="preserve">За рахунок інших надходжень</t>
  </si>
  <si>
    <t xml:space="preserve">3260/3</t>
  </si>
  <si>
    <r>
      <rPr>
        <sz val="14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Придбання акцій та облігацій  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r>
      <rPr>
        <i val="true"/>
        <sz val="14"/>
        <rFont val="Times New Roman"/>
        <family val="1"/>
        <charset val="204"/>
      </rPr>
      <t xml:space="preserve">Надходження від власного капіталу</t>
    </r>
    <r>
      <rPr>
        <sz val="14"/>
        <rFont val="Times New Roman"/>
        <family val="1"/>
        <charset val="204"/>
      </rPr>
      <t xml:space="preserve"> </t>
    </r>
    <r>
      <rPr>
        <u val="single"/>
        <sz val="14"/>
        <rFont val="Times New Roman"/>
        <family val="1"/>
        <charset val="204"/>
      </rPr>
      <t xml:space="preserve">(Програма підтримки підприємства шляхом поповнення статутного фонду) </t>
    </r>
  </si>
  <si>
    <t xml:space="preserve">планова сума відповідно до внесених змін протягом року 2025 р. та факту поступлення за період </t>
  </si>
  <si>
    <t xml:space="preserve">Отримання коштів за довгостроковими зобов'язаннями, у тому числі:</t>
  </si>
  <si>
    <r>
      <rPr>
        <sz val="14"/>
        <rFont val="Times New Roman"/>
        <family val="1"/>
        <charset val="204"/>
      </rPr>
      <t xml:space="preserve">позики </t>
    </r>
    <r>
      <rPr>
        <sz val="14"/>
        <color rgb="FFFF0000"/>
        <rFont val="Times New Roman"/>
        <family val="1"/>
        <charset val="204"/>
      </rPr>
      <t xml:space="preserve">(поворотно фінансова допомога з МБ)</t>
    </r>
  </si>
  <si>
    <r>
      <rPr>
        <sz val="14"/>
        <rFont val="Times New Roman"/>
        <family val="1"/>
        <charset val="204"/>
      </rPr>
      <t xml:space="preserve">Інші надходження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Видатки грошових коштів від фінансової діяльності 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 </t>
  </si>
  <si>
    <t xml:space="preserve">Чистий рух коштів від фінансової діяльності </t>
  </si>
  <si>
    <t xml:space="preserve">Чистий грошовий потік</t>
  </si>
  <si>
    <t xml:space="preserve">баланс рядок 1165</t>
  </si>
  <si>
    <t xml:space="preserve">Таблиця 4</t>
  </si>
  <si>
    <t xml:space="preserve">IV. Капітальні інвестиції </t>
  </si>
  <si>
    <t xml:space="preserve">факт 1 кв. 2024р</t>
  </si>
  <si>
    <t xml:space="preserve">Капітальні інвестиції, усього,
у тому числі:</t>
  </si>
  <si>
    <t xml:space="preserve">рахунок 15 зв'язок з рядком балансу 1005</t>
  </si>
  <si>
    <t xml:space="preserve">на кінець періоду по Кт рахунку 15 введено в ескплуатацію</t>
  </si>
  <si>
    <t xml:space="preserve">Зв'язок інші інформація 2</t>
  </si>
  <si>
    <t xml:space="preserve">8. Джерела капітальних інвестицій</t>
  </si>
  <si>
    <t xml:space="preserve">6. Витрати, пов'язані з використанням власних службових автомобілів (у складі адміністративних витрат, рядок 103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Відхилення,  +/–
(факт звітного періоду /
план звітного періоду)</t>
  </si>
  <si>
    <t xml:space="preserve">Виконання, %
(факт звітного періоду /
план звітного періоду)</t>
  </si>
  <si>
    <t xml:space="preserve">факт
відповідного періоду
минулого року</t>
  </si>
  <si>
    <t xml:space="preserve">план
звітного періоду</t>
  </si>
  <si>
    <t xml:space="preserve">факт
звітного періоду</t>
  </si>
  <si>
    <t xml:space="preserve">7. Витрати на оренду службових автомобілів (у складі адміністративних витрат, рядок 1032)</t>
  </si>
  <si>
    <t xml:space="preserve">Договір</t>
  </si>
  <si>
    <t xml:space="preserve">Дата
початку
оренди</t>
  </si>
  <si>
    <t xml:space="preserve">факт
відповідного періоду
минулого року 2024р.</t>
  </si>
  <si>
    <t xml:space="preserve">план
звітного періоду 1 кв.2025р.</t>
  </si>
  <si>
    <t xml:space="preserve">факт
звітного 1 кв. періоду 2025</t>
  </si>
  <si>
    <t xml:space="preserve">№ 89/89-24 від 29.01.2024</t>
  </si>
  <si>
    <t xml:space="preserve">Volkswageh Arteon Shooting Brake</t>
  </si>
  <si>
    <t xml:space="preserve">Оренда легкового автомобіля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план</t>
  </si>
  <si>
    <t xml:space="preserve">факт</t>
  </si>
  <si>
    <t xml:space="preserve">план 1 кв. 2025р.</t>
  </si>
  <si>
    <t xml:space="preserve">факт 1 кв. 2025р. *</t>
  </si>
  <si>
    <t xml:space="preserve">І</t>
  </si>
  <si>
    <t xml:space="preserve">Програми фінансової підтримки комунальних підприємств міста Ужгорода у т.ч.</t>
  </si>
  <si>
    <t xml:space="preserve">Закупівля спеціалізованої техніки   </t>
  </si>
  <si>
    <t xml:space="preserve">1.1</t>
  </si>
  <si>
    <t xml:space="preserve">Автокран</t>
  </si>
  <si>
    <t xml:space="preserve">1.2</t>
  </si>
  <si>
    <t xml:space="preserve">Трактор</t>
  </si>
  <si>
    <t xml:space="preserve">1.3</t>
  </si>
  <si>
    <t xml:space="preserve">Мікроавтобус </t>
  </si>
  <si>
    <t xml:space="preserve">Заміна водопровідних вводів житлових будинків комунальної власності та окремих аварійних ділянок в/мереж по місту, у т.ч.</t>
  </si>
  <si>
    <t xml:space="preserve">2.1</t>
  </si>
  <si>
    <t xml:space="preserve">Капітальний ремонт вуличної мережі водопостачання по вул. Пестеля в м. Ужгород</t>
  </si>
  <si>
    <t xml:space="preserve">2.2</t>
  </si>
  <si>
    <r>
      <rPr>
        <i val="true"/>
        <sz val="11"/>
        <color rgb="FF000000"/>
        <rFont val="Times New Roman"/>
        <family val="1"/>
        <charset val="204"/>
      </rPr>
      <t xml:space="preserve"> </t>
    </r>
    <r>
      <rPr>
        <i val="true"/>
        <sz val="12"/>
        <color rgb="FF000000"/>
        <rFont val="Times New Roman"/>
        <family val="1"/>
        <charset val="204"/>
      </rPr>
      <t xml:space="preserve">Інші вулиці </t>
    </r>
  </si>
  <si>
    <t xml:space="preserve">Заміна аварійних ділянок мереж водовідведення.</t>
  </si>
  <si>
    <t xml:space="preserve">Будівництво  зовнішнього електропостачання НФС-1,2,3 </t>
  </si>
  <si>
    <t xml:space="preserve">Капітальний ремонт огорожі та будівель над свердловинами водозабору Минай  (№ 769, 1016, 1043, 333а, 333б)</t>
  </si>
  <si>
    <t xml:space="preserve">Капітальний ремонт павільонів та огорожі свердловин водозабору Минай  (№ 3а, 4а, 5б, 6а, 329а, 335а, 762, 763, 764, 1014)</t>
  </si>
  <si>
    <t xml:space="preserve">Реконструкція електропостачання комплексу очистки поверхневих вод з будівництвом альтернативного джерела енергогенерації (сонячна електростанція) для власного споживання за адресою: м. Ужгород, вул. Новодоманинська,27</t>
  </si>
  <si>
    <t xml:space="preserve">ІІ</t>
  </si>
  <si>
    <t xml:space="preserve">Інші програми міста та рішення Програма 2024 р (довиконання у 2024 перерозподіл коштів 2023 )</t>
  </si>
  <si>
    <t xml:space="preserve">ІІІ</t>
  </si>
  <si>
    <t xml:space="preserve">Інвестиційна програма КП «Водоканал м. Ужгорода»   </t>
  </si>
  <si>
    <t xml:space="preserve">ІV</t>
  </si>
  <si>
    <t xml:space="preserve">Інвестиційна програма КП «Водоканал м. Ужгорода»   2024</t>
  </si>
  <si>
    <t xml:space="preserve">інші заходи підприємства</t>
  </si>
  <si>
    <t xml:space="preserve">гуманітарна допомога)</t>
  </si>
  <si>
    <t xml:space="preserve">Відсоток</t>
  </si>
  <si>
    <t xml:space="preserve">Інвестиційна програма КП «Водоканал м. Ужгорода»   за рахунок амортизаційних відрахувань</t>
  </si>
  <si>
    <t xml:space="preserve">разом використання звіт</t>
  </si>
  <si>
    <t xml:space="preserve">разом за період</t>
  </si>
  <si>
    <t xml:space="preserve">рік програми</t>
  </si>
  <si>
    <t xml:space="preserve">*</t>
  </si>
  <si>
    <t xml:space="preserve">За кошти отримані з міського бюджету проведено таки заходи:</t>
  </si>
  <si>
    <t xml:space="preserve">1 кв</t>
  </si>
  <si>
    <t xml:space="preserve">У грудні місяці 2024 року  відповідно до Програми фінансової підтримки комунальних підприємств міста Ужгорода на 2023-2025 роки,  КП «Водоканал м. Ужгорода» отримало 5620 тис. грн. на реконструкцію електропостачання комплексу очистки поверхневих вод з будівництвом альтернативного джерела енергогенерації (сонячна електростанція) для власного споживання за адресою: м. Ужгород, вул. Новодоманинська,27.  Станом  на 1 квітня з загальній суми  використано - 1943,795 тис. грн. </t>
  </si>
  <si>
    <t xml:space="preserve">2 кв. </t>
  </si>
  <si>
    <t xml:space="preserve">3 кв.</t>
  </si>
  <si>
    <t xml:space="preserve">звіт п-ва</t>
  </si>
  <si>
    <t xml:space="preserve">9. Капітальне будівництво (рядок 4010 таблиці 4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орган, яким затверджено, та відповідний документ)</t>
  </si>
  <si>
    <t xml:space="preserve">Документ, яким затверджений титул будови,
із зазначенням органу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кредитні кошти</t>
  </si>
  <si>
    <t xml:space="preserve">інші джерела (зазначити джерело)</t>
  </si>
  <si>
    <t xml:space="preserve">__________________________________________________</t>
  </si>
  <si>
    <t xml:space="preserve">(посада)</t>
  </si>
  <si>
    <t xml:space="preserve">(ініціали, прізвище)</t>
  </si>
  <si>
    <t xml:space="preserve">Програма  з змінами 2025</t>
  </si>
  <si>
    <t xml:space="preserve">Спрямування допомоги:</t>
  </si>
  <si>
    <t xml:space="preserve">Рішення сесії від 19.12.2024 №2069</t>
  </si>
  <si>
    <t xml:space="preserve">Напрямок використання</t>
  </si>
  <si>
    <t xml:space="preserve">План на 2025 рік, грн</t>
  </si>
  <si>
    <r>
      <rPr>
        <sz val="12"/>
        <color rgb="FF000000"/>
        <rFont val="Wingdings"/>
        <family val="0"/>
        <charset val="2"/>
      </rPr>
      <t xml:space="preserve">ü</t>
    </r>
    <r>
      <rPr>
        <sz val="7"/>
        <color rgb="FF000000"/>
        <rFont val="Times New Roman"/>
        <family val="1"/>
        <charset val="204"/>
      </rPr>
      <t xml:space="preserve"> </t>
    </r>
    <r>
      <rPr>
        <i val="true"/>
        <sz val="12"/>
        <color rgb="FF000000"/>
        <rFont val="Times New Roman"/>
        <family val="1"/>
        <charset val="204"/>
      </rPr>
      <t xml:space="preserve">Автокран</t>
    </r>
  </si>
  <si>
    <r>
      <rPr>
        <sz val="12"/>
        <color rgb="FF000000"/>
        <rFont val="Wingdings"/>
        <family val="0"/>
        <charset val="2"/>
      </rPr>
      <t xml:space="preserve">ü</t>
    </r>
    <r>
      <rPr>
        <sz val="7"/>
        <color rgb="FF000000"/>
        <rFont val="Times New Roman"/>
        <family val="1"/>
        <charset val="204"/>
      </rPr>
      <t xml:space="preserve"> </t>
    </r>
    <r>
      <rPr>
        <i val="true"/>
        <sz val="12"/>
        <color rgb="FF000000"/>
        <rFont val="Times New Roman"/>
        <family val="1"/>
        <charset val="204"/>
      </rPr>
      <t xml:space="preserve">Трактор</t>
    </r>
  </si>
  <si>
    <r>
      <rPr>
        <sz val="12"/>
        <color rgb="FF000000"/>
        <rFont val="Wingdings"/>
        <family val="0"/>
        <charset val="2"/>
      </rPr>
      <t xml:space="preserve">ü</t>
    </r>
    <r>
      <rPr>
        <sz val="7"/>
        <color rgb="FF000000"/>
        <rFont val="Times New Roman"/>
        <family val="1"/>
        <charset val="204"/>
      </rPr>
      <t xml:space="preserve"> </t>
    </r>
    <r>
      <rPr>
        <i val="true"/>
        <sz val="12"/>
        <color rgb="FF000000"/>
        <rFont val="Times New Roman"/>
        <family val="1"/>
        <charset val="204"/>
      </rPr>
      <t xml:space="preserve">Мікроавтобус </t>
    </r>
  </si>
  <si>
    <t xml:space="preserve">інші вулиці</t>
  </si>
  <si>
    <t xml:space="preserve">Реконструкція електропостачання комплексу очистки поверхневих вод з будівництвом альтернативного джерела енергогенерації  (сонячна електростанція) для власного споживання за адресою: м. Ужгород, вул. Новодоманинська,27</t>
  </si>
  <si>
    <t xml:space="preserve">20 538 405,00</t>
  </si>
  <si>
    <t xml:space="preserve">Разом </t>
  </si>
  <si>
    <t xml:space="preserve">фін план поданий на 2025</t>
  </si>
  <si>
    <t xml:space="preserve">зміни до програми</t>
  </si>
  <si>
    <t xml:space="preserve">бюджетний план </t>
  </si>
  <si>
    <t xml:space="preserve">травень</t>
  </si>
  <si>
    <t xml:space="preserve">2кв</t>
  </si>
  <si>
    <t xml:space="preserve">2 кв.</t>
  </si>
  <si>
    <t xml:space="preserve">липень</t>
  </si>
  <si>
    <t xml:space="preserve">квітень</t>
  </si>
  <si>
    <t xml:space="preserve">жовтень</t>
  </si>
  <si>
    <t xml:space="preserve">4 кв.</t>
  </si>
  <si>
    <t xml:space="preserve">4 кв.різниця</t>
  </si>
  <si>
    <t xml:space="preserve">Таблиця 6</t>
  </si>
  <si>
    <t xml:space="preserve">Інформація</t>
  </si>
  <si>
    <t xml:space="preserve">до фінансового плану на  1 квартал 2025 рік</t>
  </si>
  <si>
    <t xml:space="preserve">(найменування підприємства)</t>
  </si>
  <si>
    <t xml:space="preserve">      1. Дані про підприємство, персонал та витрати на оплату праці</t>
  </si>
  <si>
    <t xml:space="preserve">      Загальна інформація про підприємство (резюме)</t>
  </si>
  <si>
    <t xml:space="preserve">Факт
відповідного періоду минулого року 1 кв. 2024р.</t>
  </si>
  <si>
    <t xml:space="preserve">План 1  кв. 2025р.
</t>
  </si>
  <si>
    <r>
      <rPr>
        <sz val="14"/>
        <rFont val="Times New Roman"/>
        <family val="1"/>
        <charset val="204"/>
      </rPr>
      <t xml:space="preserve">Факт
звітного періоду 1</t>
    </r>
    <r>
      <rPr>
        <u val="single"/>
        <sz val="14"/>
        <rFont val="Times New Roman"/>
        <family val="1"/>
        <charset val="204"/>
      </rPr>
      <t xml:space="preserve"> кв. 2025р.</t>
    </r>
  </si>
  <si>
    <r>
      <rPr>
        <sz val="14"/>
        <rFont val="Times New Roman"/>
        <family val="1"/>
        <charset val="204"/>
      </rPr>
      <t xml:space="preserve">Відхилення,  +/–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sz val="14"/>
        <rFont val="Times New Roman"/>
        <family val="1"/>
        <charset val="204"/>
      </rPr>
      <t xml:space="preserve">Виконання, %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t xml:space="preserve">Факт
звітного періоду 1 кв. 2025р.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
працівників, зовнішніх сумісників та працівників,
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
у тому числі:</t>
    </r>
  </si>
  <si>
    <t xml:space="preserve">Фонд оплати праці, тис. грн,
у тому числі:</t>
  </si>
  <si>
    <t xml:space="preserve">Витрати на оплату праці,
тис. грн, у тому числі:</t>
  </si>
  <si>
    <t xml:space="preserve">Середньомісячні витрати на оплату праці
одного працівника (грн), усього,
у тому числі:</t>
  </si>
  <si>
    <t xml:space="preserve">У разі збільшення витрат на оплату праці у звітному періоді порівняно із запланованими та фактичними витратами відповідного періоду минулого року обов'язково надаються обґрунтування. </t>
  </si>
  <si>
    <t xml:space="preserve">      2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      3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лан 1 кв. 2025р.</t>
  </si>
  <si>
    <t xml:space="preserve">Факт 1 кв. 2025</t>
  </si>
  <si>
    <t xml:space="preserve">Відхилення,  +/–</t>
  </si>
  <si>
    <t xml:space="preserve">Виконання, 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36.00 Централізоване водопостачання </t>
  </si>
  <si>
    <t xml:space="preserve">37.00 Централізоване водовідведення</t>
  </si>
  <si>
    <t xml:space="preserve">Усього ліцензований дохід</t>
  </si>
  <si>
    <t xml:space="preserve">Інші доходи у т.ч.:</t>
  </si>
  <si>
    <t xml:space="preserve">43.22 Монтаж водопровідних мереж, систем опалення та кондиціювання (монтаж та технічне обслуговування зовнішніх мереж водопостачання та водовідведення, підключення/відключення до/від мереж водовідведення,обслуговування фонтанів)</t>
  </si>
  <si>
    <t xml:space="preserve">33.12 Надання  інших допоміжних комерційних послуг(монтаж,демонтаж,повірка засобів обліку, холодне водопостачання, водовідведення)</t>
  </si>
  <si>
    <t xml:space="preserve">71.12 Діяльність  у сфері інжинірингу, геології та геодезії, надання послуг технічного консультування в цих сферах (розробка та видача технічних умов на приєднання до мереж водопостачання та каналізації)</t>
  </si>
  <si>
    <t xml:space="preserve">71.20 Технічні  випробування та дослідження (хіміко-бактеріологічний аналіз  питної та стічної води)</t>
  </si>
  <si>
    <t xml:space="preserve">49.41 Вантажний  автомобільний транспорт (надання послуг автотранспортних засобів та спецтехніки)</t>
  </si>
  <si>
    <t xml:space="preserve">68.20 Надання  в оренду й експлуатацію власного чи орендованого нерухомого майна (надання в оренду приміщень, розміщення телекомунікаційного обладнання)</t>
  </si>
  <si>
    <t xml:space="preserve">81.10 Комплексне обслуговування об'єктів (абон.плата)</t>
  </si>
  <si>
    <t xml:space="preserve">Інші доходи </t>
  </si>
  <si>
    <t xml:space="preserve">Усього  дохід</t>
  </si>
  <si>
    <t xml:space="preserve">      4. Діючі фінансові зобов'язання підприємства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 / погашення (графік)</t>
  </si>
  <si>
    <t xml:space="preserve">Заборгованість на останню дату</t>
  </si>
  <si>
    <t xml:space="preserve">Забезпечення</t>
  </si>
  <si>
    <t xml:space="preserve">0</t>
  </si>
  <si>
    <t xml:space="preserve">      5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звітного період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на кінець звітного періоду</t>
  </si>
  <si>
    <t xml:space="preserve">Довгострокові зобов'язання, усього </t>
  </si>
  <si>
    <t xml:space="preserve">у тому числі:</t>
  </si>
  <si>
    <t xml:space="preserve">Короткострокові зобов'язання, усього</t>
  </si>
  <si>
    <r>
      <rPr>
        <sz val="14"/>
        <rFont val="Times New Roman"/>
        <family val="1"/>
        <charset val="204"/>
      </rPr>
      <t xml:space="preserve">у тому числі:</t>
    </r>
    <r>
      <rPr>
        <i val="true"/>
        <sz val="14"/>
        <rFont val="Times New Roman"/>
        <family val="1"/>
        <charset val="204"/>
      </rPr>
      <t xml:space="preserve"> </t>
    </r>
  </si>
  <si>
    <t xml:space="preserve">Інші фінансові зобов'язання, усього (поворотна фін. Допомоша з МБ)</t>
  </si>
  <si>
    <t xml:space="preserve">Таблиця 5</t>
  </si>
  <si>
    <t xml:space="preserve">Оптимальне значення</t>
  </si>
  <si>
    <t xml:space="preserve">Примітки</t>
  </si>
  <si>
    <t xml:space="preserve">факт  1 кв. 2024р</t>
  </si>
  <si>
    <t xml:space="preserve">факт  1 кв. 2025</t>
  </si>
  <si>
    <t xml:space="preserve">Коефіцієнти рентабельності та прибутковості</t>
  </si>
  <si>
    <t xml:space="preserve">Валова рентабельність
(валовий прибуток, рядок 1020 / чистий дохід від реалізації продукції (товарів, робіт, послуг), рядок 1000) х 100, %</t>
  </si>
  <si>
    <t xml:space="preserve">Збільшення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Характеризує ефективність використання активів підприємства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Характеризує ефективність господарської діяльності підприємства</t>
  </si>
  <si>
    <t xml:space="preserve">Коефіцієнти фінансової стійкості та ліквідності</t>
  </si>
  <si>
    <t xml:space="preserve">Коефіцієнт відношення боргу до EBITDA
(довгострокові зобов'язання, рядок 6030 + поточні зобов'язання, рядок 6040) / EBITDA, рядок 1310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4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Аналіз капітальних інвестицій</t>
  </si>
  <si>
    <t xml:space="preserve">Коефіцієнт відношення капітальних інвестицій до амортизації
(капітальні інвестиції, рядок 4000 / амортизація, рядок 1430)</t>
  </si>
  <si>
    <t xml:space="preserve">Коефіцієнт відношення капітальних інвестицій до чистого доходу від реалізації продукції (товарів, робіт, послуг)
(капітальні інвестиції, рядок 4000 / чистий дохід від реалізації продукції (товарів, робіт, послуг), рядок 1000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Зменшення</t>
  </si>
  <si>
    <t xml:space="preserve">Характеризує інвестиційну політику підприємства</t>
  </si>
  <si>
    <t xml:space="preserve">Ковенанти/обмежувальні коефіцієнти</t>
  </si>
  <si>
    <t xml:space="preserve">Інші коефіцієнти/ковенанти, якщо такі передбачені умовами кредитних договорів, із зазначенням банку, валюти та суми зобов'язання на дату останньої звітності, строку погашення. У графі "Оптимальне значення" вказати граничне значення коефіцієнта</t>
  </si>
  <si>
    <t xml:space="preserve"> Директор 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#,##0.0"/>
    <numFmt numFmtId="180" formatCode="_(* #,##0.0_);_(* \(#,##0.0\);_(* \-_);_(@_)"/>
    <numFmt numFmtId="181" formatCode="_(* #,##0.00_);_(* \(#,##0.00\);_(* \-_);_(@_)"/>
    <numFmt numFmtId="182" formatCode="#,##0"/>
    <numFmt numFmtId="183" formatCode="0.0"/>
    <numFmt numFmtId="184" formatCode="_-* #,##0.00\ _₽_-;\-* #,##0.00\ _₽_-;_-* \-??\ _₽_-;_-@_-"/>
    <numFmt numFmtId="185" formatCode="_(* #,##0_);_(* \(#,##0\);_(* \-??_);_(@_)"/>
    <numFmt numFmtId="186" formatCode="_(* #,##0.0_);_(* \(#,##0.0\);_(* \-??_);_(@_)"/>
    <numFmt numFmtId="187" formatCode="0.00"/>
    <numFmt numFmtId="188" formatCode="_(* #,##0.000_);_(* \(#,##0.000\);_(* \-??_);_(@_)"/>
    <numFmt numFmtId="189" formatCode="_-* #,##0.0000_₴_-;\-* #,##0.0000_₴_-;_-* \-??_₴_-;_-@_-"/>
    <numFmt numFmtId="190" formatCode="_-* #,##0.0_₴_-;\-* #,##0.0_₴_-;_-* \-??_₴_-;_-@_-"/>
    <numFmt numFmtId="191" formatCode="0.000"/>
    <numFmt numFmtId="192" formatCode="0"/>
    <numFmt numFmtId="193" formatCode="_-* #,##0.00\ _₴_-;\-* #,##0.00\ _₴_-;_-* \-??\ _₴_-;_-@_-"/>
    <numFmt numFmtId="194" formatCode="General"/>
    <numFmt numFmtId="195" formatCode="0.00000"/>
    <numFmt numFmtId="196" formatCode="#,##0.000"/>
  </numFmts>
  <fonts count="1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0"/>
      <color rgb="FFFF000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36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6"/>
      <color rgb="FF0066CC"/>
      <name val="Times New Roman"/>
      <family val="1"/>
      <charset val="204"/>
    </font>
    <font>
      <b val="true"/>
      <sz val="16"/>
      <color rgb="FF0066CC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0066CC"/>
      <name val="Times New Roman"/>
      <family val="1"/>
      <charset val="204"/>
    </font>
    <font>
      <b val="true"/>
      <sz val="14"/>
      <color rgb="FF993300"/>
      <name val="Times New Roman"/>
      <family val="1"/>
      <charset val="204"/>
    </font>
    <font>
      <b val="true"/>
      <u val="single"/>
      <sz val="14"/>
      <color rgb="FFFF0000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u val="single"/>
      <sz val="14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Arial Cyr"/>
      <family val="0"/>
      <charset val="204"/>
    </font>
    <font>
      <i val="true"/>
      <sz val="14"/>
      <color rgb="FFFF0000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color rgb="FF0066CC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9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u val="single"/>
      <sz val="14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u val="single"/>
      <sz val="11"/>
      <color rgb="FFFF0000"/>
      <name val="Times New Roman"/>
      <family val="1"/>
      <charset val="204"/>
    </font>
    <font>
      <b val="true"/>
      <u val="single"/>
      <sz val="12"/>
      <color rgb="FFFF000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u val="singl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u val="single"/>
      <sz val="14"/>
      <color rgb="FF800080"/>
      <name val="Times New Roman"/>
      <family val="1"/>
      <charset val="204"/>
    </font>
    <font>
      <b val="true"/>
      <sz val="14"/>
      <color rgb="FF008000"/>
      <name val="Times New Roman"/>
      <family val="1"/>
      <charset val="204"/>
    </font>
    <font>
      <i val="true"/>
      <u val="single"/>
      <sz val="14"/>
      <color rgb="FF800080"/>
      <name val="Times New Roman"/>
      <family val="1"/>
      <charset val="204"/>
    </font>
    <font>
      <sz val="14"/>
      <color rgb="FF80008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color rgb="FF80008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b val="true"/>
      <u val="singl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0"/>
      <color rgb="FF000000"/>
      <name val="Times New Roman"/>
      <family val="1"/>
      <charset val="204"/>
    </font>
    <font>
      <sz val="12"/>
      <color rgb="FF000000"/>
      <name val="Wingdings"/>
      <family val="0"/>
      <charset val="2"/>
    </font>
    <font>
      <sz val="7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sz val="14"/>
      <color rgb="FF000000"/>
      <name val="Tahoma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5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7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61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24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2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2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6" fillId="2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6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6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6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6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2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6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7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66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7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9" fillId="3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7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22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2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2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59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59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9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2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1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6" fillId="3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2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2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22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22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22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2" fillId="22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6" fillId="22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0" fillId="2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9" fillId="2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2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7" borderId="1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22" borderId="1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2" borderId="1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6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2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2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2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2" borderId="1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7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2" borderId="15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9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1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9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0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79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59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2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2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75" fillId="2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5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8" fillId="2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2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5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7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9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8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3" fontId="63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8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7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7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9" fontId="63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7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2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9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6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7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6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101" fillId="2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1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101" fillId="2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1" fillId="2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5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3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94" fontId="10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25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5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10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1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10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6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1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10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5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0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01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08" fillId="2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09" fillId="2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2" fontId="108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1" fontId="109" fillId="2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1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2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101" fillId="2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6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8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1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2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8" fillId="2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4" fillId="24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4" fillId="2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1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61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7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3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24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3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3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3" xfId="2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3" xfId="2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9" fillId="23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8" fillId="22" borderId="3" xfId="2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2" fillId="22" borderId="3" xfId="2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22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23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8" fillId="0" borderId="3" xfId="2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7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externalLink" Target="externalLinks/externalLink33.xml"/><Relationship Id="rId43" Type="http://schemas.openxmlformats.org/officeDocument/2006/relationships/externalLink" Target="externalLinks/externalLink34.xml"/><Relationship Id="rId44" Type="http://schemas.openxmlformats.org/officeDocument/2006/relationships/externalLink" Target="externalLinks/externalLink35.xml"/><Relationship Id="rId45" Type="http://schemas.openxmlformats.org/officeDocument/2006/relationships/externalLink" Target="externalLinks/externalLink36.xml"/><Relationship Id="rId4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L498"/>
  <sheetViews>
    <sheetView showFormulas="false" showGridLines="true" showRowColHeaders="false" showZeros="true" rightToLeft="false" tabSelected="false" showOutlineSymbols="true" defaultGridColor="true" view="normal" topLeftCell="A162" colorId="64" zoomScale="75" zoomScaleNormal="75" zoomScalePageLayoutView="65" workbookViewId="0">
      <selection pane="topLeft" activeCell="A1" activeCellId="0" sqref="A1:H17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7.41"/>
    <col collapsed="false" customWidth="true" hidden="false" outlineLevel="0" max="2" min="2" style="2" width="17.14"/>
    <col collapsed="false" customWidth="true" hidden="false" outlineLevel="0" max="3" min="3" style="3" width="30.7"/>
    <col collapsed="false" customWidth="true" hidden="false" outlineLevel="0" max="6" min="4" style="2" width="30.7"/>
    <col collapsed="false" customWidth="true" hidden="false" outlineLevel="0" max="7" min="7" style="2" width="25.7"/>
    <col collapsed="false" customWidth="true" hidden="false" outlineLevel="0" max="8" min="8" style="2" width="21.7"/>
    <col collapsed="false" customWidth="true" hidden="false" outlineLevel="0" max="9" min="9" style="1" width="12.14"/>
    <col collapsed="false" customWidth="true" hidden="false" outlineLevel="0" max="10" min="10" style="1" width="29.99"/>
    <col collapsed="false" customWidth="false" hidden="false" outlineLevel="0" max="257" min="11" style="1" width="9.14"/>
  </cols>
  <sheetData>
    <row r="1" customFormat="false" ht="93.75" hidden="false" customHeight="true" outlineLevel="0" collapsed="false">
      <c r="B1" s="4"/>
      <c r="C1" s="5"/>
      <c r="D1" s="4"/>
      <c r="E1" s="1"/>
      <c r="F1" s="6" t="s">
        <v>0</v>
      </c>
      <c r="G1" s="6"/>
      <c r="H1" s="6"/>
      <c r="I1" s="7"/>
      <c r="J1" s="8" t="s">
        <v>1</v>
      </c>
      <c r="K1" s="7"/>
      <c r="L1" s="7"/>
    </row>
    <row r="2" customFormat="false" ht="18.75" hidden="false" customHeight="false" outlineLevel="0" collapsed="false">
      <c r="B2" s="9"/>
      <c r="C2" s="10"/>
      <c r="D2" s="9"/>
      <c r="F2" s="11"/>
    </row>
    <row r="3" customFormat="false" ht="20.1" hidden="false" customHeight="true" outlineLevel="0" collapsed="false">
      <c r="A3" s="12"/>
      <c r="B3" s="13"/>
      <c r="C3" s="13"/>
      <c r="D3" s="13"/>
      <c r="E3" s="13"/>
      <c r="F3" s="14"/>
      <c r="G3" s="15" t="s">
        <v>2</v>
      </c>
      <c r="H3" s="16" t="s">
        <v>3</v>
      </c>
    </row>
    <row r="4" customFormat="false" ht="20.1" hidden="false" customHeight="true" outlineLevel="0" collapsed="false">
      <c r="A4" s="17" t="s">
        <v>4</v>
      </c>
      <c r="B4" s="18" t="s">
        <v>5</v>
      </c>
      <c r="C4" s="18"/>
      <c r="D4" s="18"/>
      <c r="E4" s="18"/>
      <c r="F4" s="19"/>
      <c r="G4" s="20" t="s">
        <v>6</v>
      </c>
      <c r="H4" s="16" t="n">
        <v>3344326</v>
      </c>
    </row>
    <row r="5" customFormat="false" ht="20.1" hidden="false" customHeight="true" outlineLevel="0" collapsed="false">
      <c r="A5" s="12" t="s">
        <v>7</v>
      </c>
      <c r="B5" s="18" t="s">
        <v>8</v>
      </c>
      <c r="C5" s="18"/>
      <c r="D5" s="18"/>
      <c r="E5" s="18"/>
      <c r="F5" s="14"/>
      <c r="G5" s="20" t="s">
        <v>9</v>
      </c>
      <c r="H5" s="16" t="n">
        <v>150</v>
      </c>
    </row>
    <row r="6" customFormat="false" ht="20.1" hidden="false" customHeight="true" outlineLevel="0" collapsed="false">
      <c r="A6" s="12" t="s">
        <v>10</v>
      </c>
      <c r="B6" s="18" t="s">
        <v>11</v>
      </c>
      <c r="C6" s="18"/>
      <c r="D6" s="18"/>
      <c r="E6" s="18"/>
      <c r="F6" s="14"/>
      <c r="G6" s="20" t="s">
        <v>12</v>
      </c>
      <c r="H6" s="16" t="s">
        <v>13</v>
      </c>
    </row>
    <row r="7" customFormat="false" ht="20.1" hidden="false" customHeight="true" outlineLevel="0" collapsed="false">
      <c r="A7" s="17" t="s">
        <v>14</v>
      </c>
      <c r="B7" s="18" t="s">
        <v>15</v>
      </c>
      <c r="C7" s="18"/>
      <c r="D7" s="18"/>
      <c r="E7" s="18"/>
      <c r="F7" s="19"/>
      <c r="G7" s="20" t="s">
        <v>16</v>
      </c>
      <c r="H7" s="16"/>
    </row>
    <row r="8" customFormat="false" ht="20.1" hidden="false" customHeight="true" outlineLevel="0" collapsed="false">
      <c r="A8" s="17" t="s">
        <v>17</v>
      </c>
      <c r="B8" s="18" t="s">
        <v>18</v>
      </c>
      <c r="C8" s="18"/>
      <c r="D8" s="18"/>
      <c r="E8" s="18"/>
      <c r="F8" s="19"/>
      <c r="G8" s="20" t="s">
        <v>19</v>
      </c>
      <c r="H8" s="16"/>
    </row>
    <row r="9" customFormat="false" ht="20.1" hidden="false" customHeight="true" outlineLevel="0" collapsed="false">
      <c r="A9" s="17" t="s">
        <v>20</v>
      </c>
      <c r="B9" s="18" t="s">
        <v>21</v>
      </c>
      <c r="C9" s="18"/>
      <c r="D9" s="18"/>
      <c r="E9" s="18"/>
      <c r="F9" s="19"/>
      <c r="G9" s="20" t="s">
        <v>22</v>
      </c>
      <c r="H9" s="16" t="s">
        <v>23</v>
      </c>
    </row>
    <row r="10" customFormat="false" ht="20.1" hidden="false" customHeight="true" outlineLevel="0" collapsed="false">
      <c r="A10" s="17" t="s">
        <v>24</v>
      </c>
      <c r="B10" s="18" t="s">
        <v>25</v>
      </c>
      <c r="C10" s="18"/>
      <c r="D10" s="18"/>
      <c r="E10" s="18"/>
      <c r="F10" s="21" t="s">
        <v>26</v>
      </c>
      <c r="G10" s="21"/>
      <c r="H10" s="22" t="s">
        <v>27</v>
      </c>
    </row>
    <row r="11" customFormat="false" ht="20.1" hidden="false" customHeight="true" outlineLevel="0" collapsed="false">
      <c r="A11" s="17" t="s">
        <v>28</v>
      </c>
      <c r="B11" s="18" t="s">
        <v>29</v>
      </c>
      <c r="C11" s="18"/>
      <c r="D11" s="18"/>
      <c r="E11" s="18"/>
      <c r="F11" s="21" t="s">
        <v>30</v>
      </c>
      <c r="G11" s="21"/>
      <c r="H11" s="23"/>
    </row>
    <row r="12" customFormat="false" ht="20.1" hidden="false" customHeight="true" outlineLevel="0" collapsed="false">
      <c r="A12" s="17" t="s">
        <v>31</v>
      </c>
      <c r="B12" s="24" t="n">
        <v>451</v>
      </c>
      <c r="C12" s="24"/>
      <c r="D12" s="24"/>
      <c r="E12" s="24"/>
      <c r="F12" s="25"/>
      <c r="G12" s="25"/>
      <c r="H12" s="25"/>
    </row>
    <row r="13" customFormat="false" ht="20.1" hidden="false" customHeight="true" outlineLevel="0" collapsed="false">
      <c r="A13" s="12" t="s">
        <v>32</v>
      </c>
      <c r="B13" s="18" t="s">
        <v>33</v>
      </c>
      <c r="C13" s="18"/>
      <c r="D13" s="18"/>
      <c r="E13" s="18"/>
      <c r="F13" s="26"/>
      <c r="G13" s="26"/>
      <c r="H13" s="26"/>
    </row>
    <row r="14" customFormat="false" ht="20.1" hidden="false" customHeight="true" outlineLevel="0" collapsed="false">
      <c r="A14" s="17" t="s">
        <v>34</v>
      </c>
      <c r="B14" s="18" t="s">
        <v>35</v>
      </c>
      <c r="C14" s="18"/>
      <c r="D14" s="18"/>
      <c r="E14" s="18"/>
      <c r="F14" s="25"/>
      <c r="G14" s="25"/>
      <c r="H14" s="25"/>
    </row>
    <row r="15" customFormat="false" ht="20.1" hidden="false" customHeight="true" outlineLevel="0" collapsed="false">
      <c r="A15" s="12" t="s">
        <v>36</v>
      </c>
      <c r="B15" s="18" t="s">
        <v>37</v>
      </c>
      <c r="C15" s="18"/>
      <c r="D15" s="18"/>
      <c r="E15" s="18"/>
      <c r="F15" s="26"/>
      <c r="G15" s="26"/>
      <c r="H15" s="26"/>
    </row>
    <row r="16" customFormat="false" ht="19.5" hidden="false" customHeight="true" outlineLevel="0" collapsed="false">
      <c r="A16" s="27"/>
      <c r="B16" s="1"/>
      <c r="C16" s="28"/>
      <c r="D16" s="1"/>
      <c r="E16" s="1"/>
      <c r="F16" s="1"/>
      <c r="G16" s="1"/>
      <c r="H16" s="1"/>
    </row>
    <row r="17" customFormat="false" ht="19.5" hidden="false" customHeight="true" outlineLevel="0" collapsed="false">
      <c r="A17" s="29" t="s">
        <v>38</v>
      </c>
      <c r="B17" s="29"/>
      <c r="C17" s="29"/>
      <c r="D17" s="29"/>
      <c r="E17" s="29"/>
      <c r="F17" s="29"/>
      <c r="G17" s="29"/>
      <c r="H17" s="29"/>
    </row>
    <row r="18" customFormat="false" ht="18.75" hidden="false" customHeight="false" outlineLevel="0" collapsed="false">
      <c r="A18" s="29" t="s">
        <v>39</v>
      </c>
      <c r="B18" s="29"/>
      <c r="C18" s="29"/>
      <c r="D18" s="29"/>
      <c r="E18" s="29"/>
      <c r="F18" s="29"/>
      <c r="G18" s="29"/>
      <c r="H18" s="29"/>
    </row>
    <row r="19" customFormat="false" ht="36.75" hidden="false" customHeight="true" outlineLevel="0" collapsed="false">
      <c r="A19" s="30" t="s">
        <v>40</v>
      </c>
      <c r="B19" s="30"/>
      <c r="C19" s="30"/>
      <c r="D19" s="30"/>
      <c r="E19" s="30"/>
      <c r="F19" s="30"/>
      <c r="G19" s="30"/>
      <c r="H19" s="30"/>
      <c r="J19" s="31"/>
    </row>
    <row r="20" customFormat="false" ht="18.75" hidden="false" customHeight="false" outlineLevel="0" collapsed="false">
      <c r="A20" s="2" t="s">
        <v>41</v>
      </c>
      <c r="C20" s="2"/>
    </row>
    <row r="21" customFormat="false" ht="9" hidden="false" customHeight="true" outlineLevel="0" collapsed="false">
      <c r="A21" s="29"/>
      <c r="B21" s="29"/>
      <c r="C21" s="32"/>
      <c r="D21" s="29"/>
      <c r="E21" s="29"/>
      <c r="F21" s="29"/>
      <c r="G21" s="29"/>
      <c r="H21" s="29"/>
    </row>
    <row r="22" customFormat="false" ht="18.75" hidden="false" customHeight="false" outlineLevel="0" collapsed="false">
      <c r="A22" s="29" t="s">
        <v>42</v>
      </c>
      <c r="B22" s="29"/>
      <c r="C22" s="29"/>
      <c r="D22" s="29"/>
      <c r="E22" s="29"/>
      <c r="F22" s="29"/>
      <c r="G22" s="29"/>
      <c r="H22" s="29"/>
    </row>
    <row r="23" customFormat="false" ht="12" hidden="false" customHeight="true" outlineLevel="0" collapsed="false">
      <c r="B23" s="33"/>
      <c r="C23" s="34"/>
      <c r="D23" s="33"/>
      <c r="E23" s="33"/>
      <c r="F23" s="33"/>
      <c r="G23" s="33"/>
      <c r="H23" s="33"/>
    </row>
    <row r="24" customFormat="false" ht="43.5" hidden="false" customHeight="true" outlineLevel="0" collapsed="false">
      <c r="A24" s="16" t="s">
        <v>43</v>
      </c>
      <c r="B24" s="22" t="s">
        <v>44</v>
      </c>
      <c r="C24" s="22" t="s">
        <v>45</v>
      </c>
      <c r="D24" s="22"/>
      <c r="E24" s="35" t="s">
        <v>46</v>
      </c>
      <c r="F24" s="35"/>
      <c r="G24" s="35"/>
      <c r="H24" s="35"/>
    </row>
    <row r="25" customFormat="false" ht="54.75" hidden="false" customHeight="true" outlineLevel="0" collapsed="false">
      <c r="A25" s="16"/>
      <c r="B25" s="22"/>
      <c r="C25" s="36" t="s">
        <v>47</v>
      </c>
      <c r="D25" s="22" t="s">
        <v>48</v>
      </c>
      <c r="E25" s="37" t="s">
        <v>49</v>
      </c>
      <c r="F25" s="37" t="s">
        <v>50</v>
      </c>
      <c r="G25" s="37" t="s">
        <v>51</v>
      </c>
      <c r="H25" s="37" t="s">
        <v>52</v>
      </c>
    </row>
    <row r="26" customFormat="false" ht="19.5" hidden="false" customHeight="false" outlineLevel="0" collapsed="false">
      <c r="A26" s="16" t="n">
        <v>1</v>
      </c>
      <c r="B26" s="22" t="n">
        <v>2</v>
      </c>
      <c r="C26" s="38" t="n">
        <v>3</v>
      </c>
      <c r="D26" s="22" t="n">
        <v>4</v>
      </c>
      <c r="E26" s="16" t="n">
        <v>5</v>
      </c>
      <c r="F26" s="16" t="n">
        <v>6</v>
      </c>
      <c r="G26" s="16" t="n">
        <v>7</v>
      </c>
      <c r="H26" s="22" t="n">
        <v>8</v>
      </c>
    </row>
    <row r="27" s="40" customFormat="true" ht="19.5" hidden="false" customHeight="true" outlineLevel="0" collapsed="false">
      <c r="A27" s="39" t="s">
        <v>53</v>
      </c>
      <c r="B27" s="39"/>
      <c r="C27" s="39"/>
      <c r="D27" s="39"/>
      <c r="E27" s="39"/>
      <c r="F27" s="39"/>
      <c r="G27" s="39"/>
      <c r="H27" s="39"/>
    </row>
    <row r="28" s="40" customFormat="true" ht="20.1" hidden="false" customHeight="true" outlineLevel="0" collapsed="false">
      <c r="A28" s="41" t="s">
        <v>54</v>
      </c>
      <c r="B28" s="42" t="n">
        <v>1000</v>
      </c>
      <c r="C28" s="43" t="n">
        <f aca="false">'I. Фін результат'!C8</f>
        <v>63322</v>
      </c>
      <c r="D28" s="44" t="n">
        <f aca="false">'I. Фін результат'!D8</f>
        <v>64231</v>
      </c>
      <c r="E28" s="44" t="n">
        <f aca="false">'I. Фін результат'!E8</f>
        <v>91311</v>
      </c>
      <c r="F28" s="44" t="n">
        <f aca="false">'I. Фін результат'!F8</f>
        <v>64231</v>
      </c>
      <c r="G28" s="44" t="n">
        <f aca="false">F28-E28</f>
        <v>-27080</v>
      </c>
      <c r="H28" s="45" t="n">
        <f aca="false">(F28/E28)*100</f>
        <v>70.3431130969982</v>
      </c>
    </row>
    <row r="29" s="40" customFormat="true" ht="20.1" hidden="false" customHeight="true" outlineLevel="0" collapsed="false">
      <c r="A29" s="46" t="s">
        <v>55</v>
      </c>
      <c r="B29" s="22" t="n">
        <v>1010</v>
      </c>
      <c r="C29" s="43" t="n">
        <f aca="false">'I. Фін результат'!C9</f>
        <v>67470</v>
      </c>
      <c r="D29" s="44" t="n">
        <f aca="false">'I. Фін результат'!D9</f>
        <v>81833</v>
      </c>
      <c r="E29" s="44" t="n">
        <f aca="false">'I. Фін результат'!E9</f>
        <v>96914</v>
      </c>
      <c r="F29" s="44" t="n">
        <f aca="false">'I. Фін результат'!F9</f>
        <v>81833</v>
      </c>
      <c r="G29" s="47" t="n">
        <f aca="false">F29-E29</f>
        <v>-15081</v>
      </c>
      <c r="H29" s="45" t="n">
        <f aca="false">(F29/E29)*100</f>
        <v>84.4387807747075</v>
      </c>
    </row>
    <row r="30" s="40" customFormat="true" ht="20.1" hidden="false" customHeight="true" outlineLevel="0" collapsed="false">
      <c r="A30" s="48" t="s">
        <v>56</v>
      </c>
      <c r="B30" s="22" t="n">
        <v>1020</v>
      </c>
      <c r="C30" s="49" t="n">
        <f aca="false">C28-C29</f>
        <v>-4148</v>
      </c>
      <c r="D30" s="50" t="n">
        <f aca="false">D28-D29</f>
        <v>-17602</v>
      </c>
      <c r="E30" s="50" t="n">
        <f aca="false">E28-E29</f>
        <v>-5603</v>
      </c>
      <c r="F30" s="50" t="n">
        <f aca="false">F28-F29</f>
        <v>-17602</v>
      </c>
      <c r="G30" s="51" t="n">
        <f aca="false">F30-E30</f>
        <v>-11999</v>
      </c>
      <c r="H30" s="52" t="n">
        <f aca="false">(F30/E30)*100</f>
        <v>314.15313225058</v>
      </c>
    </row>
    <row r="31" s="40" customFormat="true" ht="20.1" hidden="false" customHeight="true" outlineLevel="0" collapsed="false">
      <c r="A31" s="53" t="s">
        <v>57</v>
      </c>
      <c r="B31" s="16" t="n">
        <v>1030</v>
      </c>
      <c r="C31" s="54" t="n">
        <f aca="false">'I. Фін результат'!C19</f>
        <v>3082</v>
      </c>
      <c r="D31" s="55" t="n">
        <f aca="false">'I. Фін результат'!D19</f>
        <v>3365</v>
      </c>
      <c r="E31" s="55" t="n">
        <f aca="false">'I. Фін результат'!E19</f>
        <v>3746</v>
      </c>
      <c r="F31" s="55" t="n">
        <f aca="false">'I. Фін результат'!F19</f>
        <v>3365</v>
      </c>
      <c r="G31" s="47" t="n">
        <f aca="false">F31-E31</f>
        <v>-381</v>
      </c>
      <c r="H31" s="45" t="n">
        <f aca="false">(F31/E31)*100</f>
        <v>89.8291510945008</v>
      </c>
    </row>
    <row r="32" s="40" customFormat="true" ht="39" hidden="false" customHeight="true" outlineLevel="0" collapsed="false">
      <c r="A32" s="56" t="s">
        <v>58</v>
      </c>
      <c r="B32" s="16" t="n">
        <v>1031</v>
      </c>
      <c r="C32" s="43" t="n">
        <f aca="false">'I. Фін результат'!C20</f>
        <v>0</v>
      </c>
      <c r="D32" s="44" t="n">
        <f aca="false">'I. Фін результат'!D20</f>
        <v>0</v>
      </c>
      <c r="E32" s="44" t="n">
        <f aca="false">'I. Фін результат'!E20</f>
        <v>0</v>
      </c>
      <c r="F32" s="44" t="n">
        <f aca="false">'I. Фін результат'!F20</f>
        <v>0</v>
      </c>
      <c r="G32" s="47" t="n">
        <f aca="false">F32-E32</f>
        <v>0</v>
      </c>
      <c r="H32" s="45" t="e">
        <f aca="false">(F32/E32)*100</f>
        <v>#DIV/0!</v>
      </c>
    </row>
    <row r="33" s="40" customFormat="true" ht="20.1" hidden="false" customHeight="true" outlineLevel="0" collapsed="false">
      <c r="A33" s="56" t="s">
        <v>59</v>
      </c>
      <c r="B33" s="16" t="n">
        <v>1032</v>
      </c>
      <c r="C33" s="43" t="n">
        <f aca="false">'I. Фін результат'!C21</f>
        <v>37</v>
      </c>
      <c r="D33" s="44" t="n">
        <f aca="false">'I. Фін результат'!D21</f>
        <v>37</v>
      </c>
      <c r="E33" s="44" t="n">
        <f aca="false">'I. Фін результат'!E21</f>
        <v>39</v>
      </c>
      <c r="F33" s="44" t="n">
        <f aca="false">'I. Фін результат'!F21</f>
        <v>37</v>
      </c>
      <c r="G33" s="47" t="n">
        <f aca="false">F33-E33</f>
        <v>-2</v>
      </c>
      <c r="H33" s="45" t="n">
        <f aca="false">(F33/E33)*100</f>
        <v>94.8717948717949</v>
      </c>
    </row>
    <row r="34" s="40" customFormat="true" ht="20.1" hidden="false" customHeight="true" outlineLevel="0" collapsed="false">
      <c r="A34" s="56" t="s">
        <v>60</v>
      </c>
      <c r="B34" s="16" t="n">
        <v>1033</v>
      </c>
      <c r="C34" s="43" t="n">
        <f aca="false">'I. Фін результат'!C22</f>
        <v>37</v>
      </c>
      <c r="D34" s="44" t="n">
        <f aca="false">'I. Фін результат'!D22</f>
        <v>29</v>
      </c>
      <c r="E34" s="44" t="n">
        <f aca="false">'I. Фін результат'!E22</f>
        <v>40</v>
      </c>
      <c r="F34" s="44" t="n">
        <f aca="false">'I. Фін результат'!F22</f>
        <v>29</v>
      </c>
      <c r="G34" s="47" t="n">
        <f aca="false">F34-E34</f>
        <v>-11</v>
      </c>
      <c r="H34" s="45" t="n">
        <f aca="false">(F34/E34)*100</f>
        <v>72.5</v>
      </c>
    </row>
    <row r="35" s="40" customFormat="true" ht="20.1" hidden="false" customHeight="true" outlineLevel="0" collapsed="false">
      <c r="A35" s="56" t="s">
        <v>61</v>
      </c>
      <c r="B35" s="16" t="n">
        <v>1034</v>
      </c>
      <c r="C35" s="43" t="n">
        <f aca="false">'I. Фін результат'!C23</f>
        <v>0</v>
      </c>
      <c r="D35" s="44" t="n">
        <f aca="false">'I. Фін результат'!D23</f>
        <v>0</v>
      </c>
      <c r="E35" s="44" t="n">
        <f aca="false">'I. Фін результат'!E23</f>
        <v>0</v>
      </c>
      <c r="F35" s="44" t="n">
        <f aca="false">'I. Фін результат'!F23</f>
        <v>0</v>
      </c>
      <c r="G35" s="47" t="n">
        <f aca="false">F35-E35</f>
        <v>0</v>
      </c>
      <c r="H35" s="45" t="e">
        <f aca="false">(F35/E35)*100</f>
        <v>#DIV/0!</v>
      </c>
    </row>
    <row r="36" s="40" customFormat="true" ht="20.1" hidden="false" customHeight="true" outlineLevel="0" collapsed="false">
      <c r="A36" s="56" t="s">
        <v>62</v>
      </c>
      <c r="B36" s="16" t="n">
        <v>1035</v>
      </c>
      <c r="C36" s="43" t="n">
        <f aca="false">'I. Фін результат'!C24</f>
        <v>0</v>
      </c>
      <c r="D36" s="44" t="n">
        <f aca="false">'I. Фін результат'!D24</f>
        <v>0</v>
      </c>
      <c r="E36" s="44" t="n">
        <f aca="false">'I. Фін результат'!E24</f>
        <v>0</v>
      </c>
      <c r="F36" s="44" t="n">
        <f aca="false">'I. Фін результат'!F24</f>
        <v>0</v>
      </c>
      <c r="G36" s="47" t="n">
        <f aca="false">F36-E36</f>
        <v>0</v>
      </c>
      <c r="H36" s="45" t="e">
        <f aca="false">(F36/E36)*100</f>
        <v>#DIV/0!</v>
      </c>
    </row>
    <row r="37" s="40" customFormat="true" ht="20.1" hidden="false" customHeight="true" outlineLevel="0" collapsed="false">
      <c r="A37" s="57" t="s">
        <v>63</v>
      </c>
      <c r="B37" s="58" t="n">
        <v>1060</v>
      </c>
      <c r="C37" s="59" t="n">
        <f aca="false">'I. Фін результат'!C42</f>
        <v>0</v>
      </c>
      <c r="D37" s="60" t="n">
        <f aca="false">'I. Фін результат'!D42</f>
        <v>0</v>
      </c>
      <c r="E37" s="60" t="n">
        <f aca="false">'I. Фін результат'!E42</f>
        <v>0</v>
      </c>
      <c r="F37" s="60" t="n">
        <f aca="false">'I. Фін результат'!F42</f>
        <v>0</v>
      </c>
      <c r="G37" s="61" t="n">
        <f aca="false">F37-E37</f>
        <v>0</v>
      </c>
      <c r="H37" s="62" t="e">
        <f aca="false">(F37/E37)*100</f>
        <v>#DIV/0!</v>
      </c>
    </row>
    <row r="38" s="40" customFormat="true" ht="20.1" hidden="false" customHeight="true" outlineLevel="0" collapsed="false">
      <c r="A38" s="63" t="s">
        <v>64</v>
      </c>
      <c r="B38" s="64" t="n">
        <v>1070</v>
      </c>
      <c r="C38" s="59" t="n">
        <f aca="false">'I. Фін результат'!C50</f>
        <v>1001</v>
      </c>
      <c r="D38" s="60" t="n">
        <f aca="false">'I. Фін результат'!D50</f>
        <v>136</v>
      </c>
      <c r="E38" s="60" t="n">
        <f aca="false">'I. Фін результат'!E50</f>
        <v>136</v>
      </c>
      <c r="F38" s="60" t="n">
        <f aca="false">'I. Фін результат'!F50</f>
        <v>136</v>
      </c>
      <c r="G38" s="61" t="n">
        <f aca="false">F38-E38</f>
        <v>0</v>
      </c>
      <c r="H38" s="62" t="n">
        <f aca="false">(F38/E38)*100</f>
        <v>100</v>
      </c>
    </row>
    <row r="39" s="40" customFormat="true" ht="20.1" hidden="false" customHeight="true" outlineLevel="0" collapsed="false">
      <c r="A39" s="56" t="s">
        <v>65</v>
      </c>
      <c r="B39" s="16" t="n">
        <v>1071</v>
      </c>
      <c r="C39" s="43" t="n">
        <f aca="false">'I. Фін результат'!C51</f>
        <v>0</v>
      </c>
      <c r="D39" s="44" t="n">
        <f aca="false">'I. Фін результат'!D51</f>
        <v>0</v>
      </c>
      <c r="E39" s="44" t="n">
        <f aca="false">'I. Фін результат'!E51</f>
        <v>0</v>
      </c>
      <c r="F39" s="44" t="n">
        <f aca="false">'I. Фін результат'!F51</f>
        <v>0</v>
      </c>
      <c r="G39" s="47" t="n">
        <f aca="false">F39-E39</f>
        <v>0</v>
      </c>
      <c r="H39" s="45" t="e">
        <f aca="false">(F39/E39)*100</f>
        <v>#DIV/0!</v>
      </c>
    </row>
    <row r="40" s="40" customFormat="true" ht="20.1" hidden="false" customHeight="true" outlineLevel="0" collapsed="false">
      <c r="A40" s="56" t="s">
        <v>66</v>
      </c>
      <c r="B40" s="16" t="n">
        <v>1072</v>
      </c>
      <c r="C40" s="43" t="n">
        <f aca="false">'I. Фін результат'!C52</f>
        <v>0</v>
      </c>
      <c r="D40" s="44" t="n">
        <f aca="false">'I. Фін результат'!D52</f>
        <v>0</v>
      </c>
      <c r="E40" s="44" t="n">
        <f aca="false">'I. Фін результат'!E52</f>
        <v>0</v>
      </c>
      <c r="F40" s="44" t="n">
        <f aca="false">'I. Фін результат'!F52</f>
        <v>0</v>
      </c>
      <c r="G40" s="47" t="n">
        <f aca="false">F40-E40</f>
        <v>0</v>
      </c>
      <c r="H40" s="45" t="e">
        <f aca="false">(F40/E40)*100</f>
        <v>#DIV/0!</v>
      </c>
    </row>
    <row r="41" s="40" customFormat="true" ht="20.1" hidden="false" customHeight="true" outlineLevel="0" collapsed="false">
      <c r="A41" s="65" t="s">
        <v>67</v>
      </c>
      <c r="B41" s="64" t="n">
        <v>1080</v>
      </c>
      <c r="C41" s="59" t="n">
        <f aca="false">'I. Фін результат'!C55</f>
        <v>224</v>
      </c>
      <c r="D41" s="60" t="n">
        <f aca="false">'I. Фін результат'!D55</f>
        <v>631</v>
      </c>
      <c r="E41" s="60" t="n">
        <f aca="false">'I. Фін результат'!E55</f>
        <v>320</v>
      </c>
      <c r="F41" s="60" t="n">
        <f aca="false">'I. Фін результат'!F55</f>
        <v>631</v>
      </c>
      <c r="G41" s="61" t="n">
        <f aca="false">F41-E41</f>
        <v>311</v>
      </c>
      <c r="H41" s="62" t="n">
        <f aca="false">(F41/E41)*100</f>
        <v>197.1875</v>
      </c>
    </row>
    <row r="42" s="40" customFormat="true" ht="20.1" hidden="false" customHeight="true" outlineLevel="0" collapsed="false">
      <c r="A42" s="56" t="s">
        <v>65</v>
      </c>
      <c r="B42" s="16" t="n">
        <v>1081</v>
      </c>
      <c r="C42" s="43" t="n">
        <f aca="false">'I. Фін результат'!C56</f>
        <v>0</v>
      </c>
      <c r="D42" s="44" t="n">
        <f aca="false">'I. Фін результат'!D56</f>
        <v>0</v>
      </c>
      <c r="E42" s="44" t="n">
        <f aca="false">'I. Фін результат'!E56</f>
        <v>0</v>
      </c>
      <c r="F42" s="44" t="n">
        <f aca="false">'I. Фін результат'!F56</f>
        <v>0</v>
      </c>
      <c r="G42" s="47" t="n">
        <f aca="false">F42-E42</f>
        <v>0</v>
      </c>
      <c r="H42" s="45" t="e">
        <f aca="false">(F42/E42)*100</f>
        <v>#DIV/0!</v>
      </c>
    </row>
    <row r="43" s="40" customFormat="true" ht="20.1" hidden="false" customHeight="true" outlineLevel="0" collapsed="false">
      <c r="A43" s="56" t="s">
        <v>68</v>
      </c>
      <c r="B43" s="16" t="n">
        <v>1082</v>
      </c>
      <c r="C43" s="43" t="n">
        <f aca="false">'I. Фін результат'!C57</f>
        <v>0</v>
      </c>
      <c r="D43" s="44" t="n">
        <f aca="false">'I. Фін результат'!D57</f>
        <v>0</v>
      </c>
      <c r="E43" s="44" t="n">
        <f aca="false">'I. Фін результат'!E57</f>
        <v>0</v>
      </c>
      <c r="F43" s="44" t="n">
        <f aca="false">'I. Фін результат'!F57</f>
        <v>0</v>
      </c>
      <c r="G43" s="47" t="n">
        <f aca="false">F43-E43</f>
        <v>0</v>
      </c>
      <c r="H43" s="45" t="e">
        <f aca="false">(F43/E43)*100</f>
        <v>#DIV/0!</v>
      </c>
    </row>
    <row r="44" s="40" customFormat="true" ht="20.1" hidden="false" customHeight="true" outlineLevel="0" collapsed="false">
      <c r="A44" s="66" t="s">
        <v>69</v>
      </c>
      <c r="B44" s="22" t="n">
        <v>1100</v>
      </c>
      <c r="C44" s="49" t="n">
        <f aca="false">C28+C38-C29-C31-C37-C41</f>
        <v>-6453</v>
      </c>
      <c r="D44" s="50" t="n">
        <f aca="false">D28+D38-D29-D31-D37-D41</f>
        <v>-21462</v>
      </c>
      <c r="E44" s="50" t="n">
        <f aca="false">E28+E38-E29-E31-E37-E41</f>
        <v>-9533</v>
      </c>
      <c r="F44" s="50" t="n">
        <f aca="false">F28+F38-F29-F31-F37-F41</f>
        <v>-21462</v>
      </c>
      <c r="G44" s="51" t="n">
        <f aca="false">F44-E44</f>
        <v>-11929</v>
      </c>
      <c r="H44" s="52" t="n">
        <f aca="false">(F44/E44)*100</f>
        <v>225.133745935173</v>
      </c>
    </row>
    <row r="45" s="40" customFormat="true" ht="20.1" hidden="false" customHeight="true" outlineLevel="0" collapsed="false">
      <c r="A45" s="67" t="s">
        <v>70</v>
      </c>
      <c r="B45" s="22" t="n">
        <v>1310</v>
      </c>
      <c r="C45" s="49" t="n">
        <f aca="false">'I. Фін результат'!C93</f>
        <v>188</v>
      </c>
      <c r="D45" s="51" t="n">
        <f aca="false">'I. Фін результат'!D93</f>
        <v>-13207</v>
      </c>
      <c r="E45" s="51" t="n">
        <f aca="false">'I. Фін результат'!E93</f>
        <v>-2833</v>
      </c>
      <c r="F45" s="51" t="n">
        <f aca="false">'I. Фін результат'!F93</f>
        <v>-13207</v>
      </c>
      <c r="G45" s="51" t="n">
        <f aca="false">F45-E45</f>
        <v>-10374</v>
      </c>
      <c r="H45" s="52" t="n">
        <f aca="false">(F45/E45)*100</f>
        <v>466.184256971408</v>
      </c>
    </row>
    <row r="46" s="40" customFormat="true" ht="18.75" hidden="false" customHeight="false" outlineLevel="0" collapsed="false">
      <c r="A46" s="67" t="s">
        <v>71</v>
      </c>
      <c r="B46" s="22" t="n">
        <v>5010</v>
      </c>
      <c r="C46" s="68" t="n">
        <f aca="false">(C45/C28)*100</f>
        <v>0.296895233883958</v>
      </c>
      <c r="D46" s="69" t="n">
        <f aca="false">(D45/D28)*100</f>
        <v>-20.5617225327334</v>
      </c>
      <c r="E46" s="69" t="n">
        <f aca="false">(E45/E28)*100</f>
        <v>-3.10258347844181</v>
      </c>
      <c r="F46" s="69" t="n">
        <f aca="false">(F45/F28)*100</f>
        <v>-20.5617225327334</v>
      </c>
      <c r="G46" s="51" t="n">
        <f aca="false">F46-E46</f>
        <v>-17.4591390542916</v>
      </c>
      <c r="H46" s="52" t="n">
        <f aca="false">(F46/E46)*100</f>
        <v>662.729066779534</v>
      </c>
    </row>
    <row r="47" s="40" customFormat="true" ht="20.1" hidden="false" customHeight="true" outlineLevel="0" collapsed="false">
      <c r="A47" s="56" t="s">
        <v>72</v>
      </c>
      <c r="B47" s="16" t="n">
        <v>1110</v>
      </c>
      <c r="C47" s="43" t="n">
        <f aca="false">'I. Фін результат'!C64</f>
        <v>0</v>
      </c>
      <c r="D47" s="44" t="n">
        <f aca="false">'I. Фін результат'!D64</f>
        <v>0</v>
      </c>
      <c r="E47" s="44" t="n">
        <f aca="false">'I. Фін результат'!E64</f>
        <v>0</v>
      </c>
      <c r="F47" s="44" t="n">
        <f aca="false">'I. Фін результат'!F64</f>
        <v>0</v>
      </c>
      <c r="G47" s="47" t="n">
        <f aca="false">F47-E47</f>
        <v>0</v>
      </c>
      <c r="H47" s="45" t="e">
        <f aca="false">(F47/E47)*100</f>
        <v>#DIV/0!</v>
      </c>
    </row>
    <row r="48" s="40" customFormat="true" ht="18.75" hidden="false" customHeight="false" outlineLevel="0" collapsed="false">
      <c r="A48" s="56" t="s">
        <v>73</v>
      </c>
      <c r="B48" s="16" t="n">
        <v>1120</v>
      </c>
      <c r="C48" s="43" t="n">
        <f aca="false">'I. Фін результат'!C65</f>
        <v>0</v>
      </c>
      <c r="D48" s="44" t="n">
        <f aca="false">'I. Фін результат'!D65</f>
        <v>0</v>
      </c>
      <c r="E48" s="44" t="n">
        <f aca="false">'I. Фін результат'!E65</f>
        <v>0</v>
      </c>
      <c r="F48" s="44" t="n">
        <f aca="false">'I. Фін результат'!F65</f>
        <v>0</v>
      </c>
      <c r="G48" s="47" t="n">
        <f aca="false">F48-E48</f>
        <v>0</v>
      </c>
      <c r="H48" s="45" t="e">
        <f aca="false">(F48/E48)*100</f>
        <v>#DIV/0!</v>
      </c>
    </row>
    <row r="49" s="40" customFormat="true" ht="20.1" hidden="false" customHeight="true" outlineLevel="0" collapsed="false">
      <c r="A49" s="56" t="s">
        <v>74</v>
      </c>
      <c r="B49" s="16" t="n">
        <v>1130</v>
      </c>
      <c r="C49" s="43" t="n">
        <f aca="false">'I. Фін результат'!C66</f>
        <v>177</v>
      </c>
      <c r="D49" s="44" t="n">
        <f aca="false">'I. Фін результат'!D66</f>
        <v>848</v>
      </c>
      <c r="E49" s="44" t="n">
        <f aca="false">'I. Фін результат'!E66</f>
        <v>324</v>
      </c>
      <c r="F49" s="44" t="n">
        <f aca="false">'I. Фін результат'!F66</f>
        <v>848</v>
      </c>
      <c r="G49" s="47" t="n">
        <f aca="false">F49-E49</f>
        <v>524</v>
      </c>
      <c r="H49" s="45" t="n">
        <f aca="false">(F49/E49)*100</f>
        <v>261.728395061728</v>
      </c>
    </row>
    <row r="50" s="40" customFormat="true" ht="20.1" hidden="false" customHeight="true" outlineLevel="0" collapsed="false">
      <c r="A50" s="56" t="s">
        <v>75</v>
      </c>
      <c r="B50" s="16" t="n">
        <v>1140</v>
      </c>
      <c r="C50" s="43" t="n">
        <f aca="false">'I. Фін результат'!C67</f>
        <v>19</v>
      </c>
      <c r="D50" s="44" t="n">
        <f aca="false">'I. Фін результат'!D67</f>
        <v>38</v>
      </c>
      <c r="E50" s="44" t="n">
        <f aca="false">'I. Фін результат'!E67</f>
        <v>33</v>
      </c>
      <c r="F50" s="44" t="n">
        <f aca="false">'I. Фін результат'!F67</f>
        <v>38</v>
      </c>
      <c r="G50" s="47" t="n">
        <f aca="false">F50-E50</f>
        <v>5</v>
      </c>
      <c r="H50" s="45" t="n">
        <f aca="false">(F50/E50)*100</f>
        <v>115.151515151515</v>
      </c>
    </row>
    <row r="51" s="40" customFormat="true" ht="20.1" hidden="false" customHeight="true" outlineLevel="0" collapsed="false">
      <c r="A51" s="63" t="s">
        <v>76</v>
      </c>
      <c r="B51" s="64" t="n">
        <v>1150</v>
      </c>
      <c r="C51" s="59" t="n">
        <f aca="false">'I. Фін результат'!C68</f>
        <v>0</v>
      </c>
      <c r="D51" s="60" t="n">
        <f aca="false">'I. Фін результат'!D68</f>
        <v>0</v>
      </c>
      <c r="E51" s="60" t="n">
        <f aca="false">'I. Фін результат'!E68</f>
        <v>0</v>
      </c>
      <c r="F51" s="60" t="n">
        <f aca="false">'I. Фін результат'!F68</f>
        <v>0</v>
      </c>
      <c r="G51" s="61" t="n">
        <f aca="false">F51-E51</f>
        <v>0</v>
      </c>
      <c r="H51" s="62" t="e">
        <f aca="false">(F51/E51)*100</f>
        <v>#DIV/0!</v>
      </c>
    </row>
    <row r="52" s="40" customFormat="true" ht="20.1" hidden="false" customHeight="true" outlineLevel="0" collapsed="false">
      <c r="A52" s="56" t="s">
        <v>65</v>
      </c>
      <c r="B52" s="16" t="n">
        <v>1151</v>
      </c>
      <c r="C52" s="43" t="n">
        <f aca="false">'I. Фін результат'!C69</f>
        <v>0</v>
      </c>
      <c r="D52" s="44" t="n">
        <f aca="false">'I. Фін результат'!D69</f>
        <v>0</v>
      </c>
      <c r="E52" s="44" t="n">
        <f aca="false">'I. Фін результат'!E69</f>
        <v>0</v>
      </c>
      <c r="F52" s="44" t="n">
        <f aca="false">'I. Фін результат'!F69</f>
        <v>0</v>
      </c>
      <c r="G52" s="47" t="n">
        <f aca="false">F52-E52</f>
        <v>0</v>
      </c>
      <c r="H52" s="45" t="e">
        <f aca="false">(F52/E52)*100</f>
        <v>#DIV/0!</v>
      </c>
    </row>
    <row r="53" s="40" customFormat="true" ht="20.1" hidden="false" customHeight="true" outlineLevel="0" collapsed="false">
      <c r="A53" s="63" t="s">
        <v>77</v>
      </c>
      <c r="B53" s="64" t="n">
        <v>1160</v>
      </c>
      <c r="C53" s="59" t="n">
        <f aca="false">'I. Фін результат'!C72</f>
        <v>0</v>
      </c>
      <c r="D53" s="60" t="n">
        <f aca="false">'I. Фін результат'!D72</f>
        <v>0</v>
      </c>
      <c r="E53" s="60" t="n">
        <f aca="false">'I. Фін результат'!E72</f>
        <v>0</v>
      </c>
      <c r="F53" s="60" t="n">
        <f aca="false">'I. Фін результат'!F72</f>
        <v>0</v>
      </c>
      <c r="G53" s="61" t="n">
        <f aca="false">F53-E53</f>
        <v>0</v>
      </c>
      <c r="H53" s="62" t="e">
        <f aca="false">(F53/E53)*100</f>
        <v>#DIV/0!</v>
      </c>
    </row>
    <row r="54" s="40" customFormat="true" ht="20.1" hidden="false" customHeight="true" outlineLevel="0" collapsed="false">
      <c r="A54" s="56" t="s">
        <v>65</v>
      </c>
      <c r="B54" s="16" t="n">
        <v>1161</v>
      </c>
      <c r="C54" s="43" t="n">
        <f aca="false">'I. Фін результат'!C73</f>
        <v>0</v>
      </c>
      <c r="D54" s="44" t="n">
        <f aca="false">'I. Фін результат'!D73</f>
        <v>0</v>
      </c>
      <c r="E54" s="44" t="n">
        <f aca="false">'I. Фін результат'!E73</f>
        <v>0</v>
      </c>
      <c r="F54" s="44" t="n">
        <f aca="false">'I. Фін результат'!F73</f>
        <v>0</v>
      </c>
      <c r="G54" s="47" t="n">
        <f aca="false">F54-E54</f>
        <v>0</v>
      </c>
      <c r="H54" s="45" t="e">
        <f aca="false">(F54/E54)*100</f>
        <v>#DIV/0!</v>
      </c>
    </row>
    <row r="55" s="40" customFormat="true" ht="20.1" hidden="false" customHeight="true" outlineLevel="0" collapsed="false">
      <c r="A55" s="67" t="s">
        <v>78</v>
      </c>
      <c r="B55" s="70" t="n">
        <v>1170</v>
      </c>
      <c r="C55" s="49" t="n">
        <f aca="false">C44+C51-C53-C50+C49</f>
        <v>-6295</v>
      </c>
      <c r="D55" s="49" t="n">
        <f aca="false">D44+D51-D53-D50+D49</f>
        <v>-20652</v>
      </c>
      <c r="E55" s="49" t="n">
        <f aca="false">E44+E51-E53-E50+E49</f>
        <v>-9242</v>
      </c>
      <c r="F55" s="49" t="n">
        <f aca="false">F44+F51-F53-F50+F49</f>
        <v>-20652</v>
      </c>
      <c r="G55" s="49" t="n">
        <f aca="false">G44+G51-G53-G50+G49</f>
        <v>-11410</v>
      </c>
      <c r="H55" s="52" t="n">
        <f aca="false">(F55/E55)*100</f>
        <v>223.458125946765</v>
      </c>
    </row>
    <row r="56" s="40" customFormat="true" ht="20.1" hidden="false" customHeight="true" outlineLevel="0" collapsed="false">
      <c r="A56" s="56" t="s">
        <v>79</v>
      </c>
      <c r="B56" s="22" t="n">
        <v>1180</v>
      </c>
      <c r="C56" s="43" t="n">
        <f aca="false">'I. Фін результат'!C76</f>
        <v>0</v>
      </c>
      <c r="D56" s="44" t="n">
        <f aca="false">'I. Фін результат'!D76</f>
        <v>0</v>
      </c>
      <c r="E56" s="44" t="n">
        <f aca="false">'I. Фін результат'!E76</f>
        <v>0</v>
      </c>
      <c r="F56" s="44" t="n">
        <f aca="false">'I. Фін результат'!F76</f>
        <v>0</v>
      </c>
      <c r="G56" s="47" t="n">
        <f aca="false">F56-E56</f>
        <v>0</v>
      </c>
      <c r="H56" s="45" t="e">
        <f aca="false">(F56/E56)*100</f>
        <v>#DIV/0!</v>
      </c>
    </row>
    <row r="57" s="40" customFormat="true" ht="20.1" hidden="false" customHeight="true" outlineLevel="0" collapsed="false">
      <c r="A57" s="56" t="s">
        <v>80</v>
      </c>
      <c r="B57" s="22" t="n">
        <v>1181</v>
      </c>
      <c r="C57" s="43" t="n">
        <f aca="false">'I. Фін результат'!C77</f>
        <v>0</v>
      </c>
      <c r="D57" s="44" t="n">
        <f aca="false">'I. Фін результат'!D77</f>
        <v>0</v>
      </c>
      <c r="E57" s="44" t="n">
        <f aca="false">'I. Фін результат'!E77</f>
        <v>0</v>
      </c>
      <c r="F57" s="44" t="n">
        <f aca="false">'I. Фін результат'!F77</f>
        <v>0</v>
      </c>
      <c r="G57" s="47" t="n">
        <f aca="false">F57-E57</f>
        <v>0</v>
      </c>
      <c r="H57" s="45" t="e">
        <f aca="false">(F57/E57)*100</f>
        <v>#DIV/0!</v>
      </c>
    </row>
    <row r="58" s="40" customFormat="true" ht="20.1" hidden="false" customHeight="true" outlineLevel="0" collapsed="false">
      <c r="A58" s="56" t="s">
        <v>81</v>
      </c>
      <c r="B58" s="16" t="n">
        <v>1190</v>
      </c>
      <c r="C58" s="43" t="n">
        <f aca="false">'I. Фін результат'!C78</f>
        <v>0</v>
      </c>
      <c r="D58" s="44" t="n">
        <f aca="false">'I. Фін результат'!D78</f>
        <v>0</v>
      </c>
      <c r="E58" s="44" t="n">
        <f aca="false">'I. Фін результат'!E78</f>
        <v>0</v>
      </c>
      <c r="F58" s="44" t="n">
        <f aca="false">'I. Фін результат'!F78</f>
        <v>0</v>
      </c>
      <c r="G58" s="47" t="n">
        <f aca="false">F58-E58</f>
        <v>0</v>
      </c>
      <c r="H58" s="45" t="e">
        <f aca="false">(F58/E58)*100</f>
        <v>#DIV/0!</v>
      </c>
    </row>
    <row r="59" s="40" customFormat="true" ht="20.1" hidden="false" customHeight="true" outlineLevel="0" collapsed="false">
      <c r="A59" s="56" t="s">
        <v>82</v>
      </c>
      <c r="B59" s="16" t="n">
        <v>1191</v>
      </c>
      <c r="C59" s="43" t="str">
        <f aca="false">'I. Фін результат'!C79</f>
        <v>(    )</v>
      </c>
      <c r="D59" s="44" t="str">
        <f aca="false">'I. Фін результат'!D79</f>
        <v>(    )</v>
      </c>
      <c r="E59" s="44" t="n">
        <f aca="false">'I. Фін результат'!E79</f>
        <v>0</v>
      </c>
      <c r="F59" s="44" t="n">
        <f aca="false">'I. Фін результат'!F79</f>
        <v>0</v>
      </c>
      <c r="G59" s="47" t="n">
        <f aca="false">F59-E59</f>
        <v>0</v>
      </c>
      <c r="H59" s="45" t="e">
        <f aca="false">(F59/E59)*100</f>
        <v>#DIV/0!</v>
      </c>
    </row>
    <row r="60" s="40" customFormat="true" ht="20.1" hidden="false" customHeight="true" outlineLevel="0" collapsed="false">
      <c r="A60" s="66" t="s">
        <v>83</v>
      </c>
      <c r="B60" s="16" t="n">
        <v>1200</v>
      </c>
      <c r="C60" s="49" t="n">
        <f aca="false">SUM(C55:C59)</f>
        <v>-6295</v>
      </c>
      <c r="D60" s="50" t="n">
        <f aca="false">SUM(D55:D59)</f>
        <v>-20652</v>
      </c>
      <c r="E60" s="50" t="n">
        <f aca="false">SUM(E55:E59)</f>
        <v>-9242</v>
      </c>
      <c r="F60" s="50" t="n">
        <f aca="false">SUM(F55:F59)</f>
        <v>-20652</v>
      </c>
      <c r="G60" s="51" t="n">
        <f aca="false">F60-E60</f>
        <v>-11410</v>
      </c>
      <c r="H60" s="52" t="n">
        <f aca="false">(F60/E60)*100</f>
        <v>223.458125946765</v>
      </c>
    </row>
    <row r="61" s="40" customFormat="true" ht="20.1" hidden="false" customHeight="true" outlineLevel="0" collapsed="false">
      <c r="A61" s="56" t="s">
        <v>84</v>
      </c>
      <c r="B61" s="16" t="n">
        <v>1201</v>
      </c>
      <c r="C61" s="43" t="n">
        <f aca="false">'I. Фін результат'!C81</f>
        <v>0</v>
      </c>
      <c r="D61" s="44" t="n">
        <f aca="false">'I. Фін результат'!D81</f>
        <v>0</v>
      </c>
      <c r="E61" s="44" t="n">
        <f aca="false">'I. Фін результат'!E81</f>
        <v>91</v>
      </c>
      <c r="F61" s="44" t="n">
        <f aca="false">'I. Фін результат'!F81</f>
        <v>218</v>
      </c>
      <c r="G61" s="47" t="n">
        <f aca="false">F61-E61</f>
        <v>127</v>
      </c>
      <c r="H61" s="45" t="n">
        <f aca="false">(F61/E61)*100</f>
        <v>239.56043956044</v>
      </c>
    </row>
    <row r="62" s="40" customFormat="true" ht="20.1" hidden="false" customHeight="true" outlineLevel="0" collapsed="false">
      <c r="A62" s="56" t="s">
        <v>85</v>
      </c>
      <c r="B62" s="16" t="n">
        <v>1202</v>
      </c>
      <c r="C62" s="43" t="str">
        <f aca="false">'I. Фін результат'!C82</f>
        <v>(    )</v>
      </c>
      <c r="D62" s="44" t="n">
        <f aca="false">'I. Фін результат'!D82</f>
        <v>0</v>
      </c>
      <c r="E62" s="44" t="n">
        <f aca="false">'I. Фін результат'!E82</f>
        <v>-1378</v>
      </c>
      <c r="F62" s="44" t="n">
        <f aca="false">'I. Фін результат'!F82</f>
        <v>0</v>
      </c>
      <c r="G62" s="47" t="n">
        <v>0</v>
      </c>
      <c r="H62" s="45" t="n">
        <f aca="false">(F62/E62)*100</f>
        <v>-0</v>
      </c>
    </row>
    <row r="63" s="40" customFormat="true" ht="20.1" hidden="false" customHeight="true" outlineLevel="0" collapsed="false">
      <c r="A63" s="66" t="s">
        <v>86</v>
      </c>
      <c r="B63" s="16" t="n">
        <v>1210</v>
      </c>
      <c r="C63" s="49" t="n">
        <f aca="false">SUM(C28,C38,C47,C49,C51,C57,C58)</f>
        <v>64500</v>
      </c>
      <c r="D63" s="71" t="n">
        <f aca="false">SUM(D28,D38,D47,D49,D51,D57,D58)</f>
        <v>65215</v>
      </c>
      <c r="E63" s="71" t="n">
        <f aca="false">SUM(E28,E38,E47,E49,E51,E57,E58)</f>
        <v>91771</v>
      </c>
      <c r="F63" s="71" t="n">
        <f aca="false">SUM(F28,F38,F47,F49,F51,F57,F58)</f>
        <v>65215</v>
      </c>
      <c r="G63" s="51" t="n">
        <f aca="false">F63-E63</f>
        <v>-26556</v>
      </c>
      <c r="H63" s="52" t="n">
        <f aca="false">(F63/E63)*100</f>
        <v>71.0627540290506</v>
      </c>
    </row>
    <row r="64" s="40" customFormat="true" ht="20.1" hidden="false" customHeight="true" outlineLevel="0" collapsed="false">
      <c r="A64" s="66" t="s">
        <v>87</v>
      </c>
      <c r="B64" s="16" t="n">
        <v>1220</v>
      </c>
      <c r="C64" s="49" t="n">
        <f aca="false">SUM(C29,C31,C37,C41,C48,C50,C53,C56,C59)</f>
        <v>70795</v>
      </c>
      <c r="D64" s="71" t="n">
        <f aca="false">SUM(D29,D31,D37,D41,D48,D50,D53,D56,D59)</f>
        <v>85867</v>
      </c>
      <c r="E64" s="71" t="n">
        <f aca="false">SUM(E29,E31,E37,E41,E48,E50,E53,E56,E59)</f>
        <v>101013</v>
      </c>
      <c r="F64" s="71" t="n">
        <f aca="false">SUM(F29,F31,F37,F41,F48,F50,F53,F56,F59)</f>
        <v>85867</v>
      </c>
      <c r="G64" s="51" t="n">
        <f aca="false">F64-E64</f>
        <v>-15146</v>
      </c>
      <c r="H64" s="52" t="n">
        <f aca="false">(F64/E64)*100</f>
        <v>85.0058903309475</v>
      </c>
    </row>
    <row r="65" s="40" customFormat="true" ht="20.1" hidden="false" customHeight="true" outlineLevel="0" collapsed="false">
      <c r="A65" s="56" t="s">
        <v>88</v>
      </c>
      <c r="B65" s="16" t="n">
        <v>1230</v>
      </c>
      <c r="C65" s="43"/>
      <c r="D65" s="44"/>
      <c r="E65" s="44"/>
      <c r="F65" s="44"/>
      <c r="G65" s="47" t="n">
        <f aca="false">F65-E65</f>
        <v>0</v>
      </c>
      <c r="H65" s="45" t="e">
        <f aca="false">(F65/E65)*100</f>
        <v>#DIV/0!</v>
      </c>
    </row>
    <row r="66" s="40" customFormat="true" ht="20.1" hidden="false" customHeight="true" outlineLevel="0" collapsed="false">
      <c r="A66" s="66" t="s">
        <v>89</v>
      </c>
      <c r="B66" s="16"/>
      <c r="C66" s="72"/>
      <c r="D66" s="73"/>
      <c r="E66" s="73"/>
      <c r="F66" s="73"/>
      <c r="G66" s="47" t="n">
        <f aca="false">F66-E66</f>
        <v>0</v>
      </c>
      <c r="H66" s="45" t="e">
        <f aca="false">(F66/E66)*100</f>
        <v>#DIV/0!</v>
      </c>
    </row>
    <row r="67" s="40" customFormat="true" ht="20.1" hidden="false" customHeight="true" outlineLevel="0" collapsed="false">
      <c r="A67" s="56" t="s">
        <v>90</v>
      </c>
      <c r="B67" s="16" t="n">
        <v>1400</v>
      </c>
      <c r="C67" s="43" t="n">
        <f aca="false">'I. Фін результат'!C95</f>
        <v>30546</v>
      </c>
      <c r="D67" s="44" t="n">
        <f aca="false">'I. Фін результат'!D95</f>
        <v>39732</v>
      </c>
      <c r="E67" s="44" t="n">
        <f aca="false">'I. Фін результат'!E95</f>
        <v>43999</v>
      </c>
      <c r="F67" s="44" t="n">
        <f aca="false">'I. Фін результат'!F95</f>
        <v>39732</v>
      </c>
      <c r="G67" s="47" t="n">
        <f aca="false">F67-E67</f>
        <v>-4267</v>
      </c>
      <c r="H67" s="45" t="n">
        <f aca="false">(F67/E67)*100</f>
        <v>90.3020523193709</v>
      </c>
    </row>
    <row r="68" s="40" customFormat="true" ht="20.1" hidden="false" customHeight="true" outlineLevel="0" collapsed="false">
      <c r="A68" s="74" t="s">
        <v>91</v>
      </c>
      <c r="B68" s="75" t="n">
        <v>1401</v>
      </c>
      <c r="C68" s="43" t="n">
        <f aca="false">'I. Фін результат'!C96</f>
        <v>5262</v>
      </c>
      <c r="D68" s="44" t="n">
        <f aca="false">'I. Фін результат'!D96</f>
        <v>5163</v>
      </c>
      <c r="E68" s="44" t="n">
        <f aca="false">'I. Фін результат'!E96</f>
        <v>7799</v>
      </c>
      <c r="F68" s="44" t="n">
        <f aca="false">'I. Фін результат'!F96</f>
        <v>5163</v>
      </c>
      <c r="G68" s="47" t="n">
        <f aca="false">F68-E68</f>
        <v>-2636</v>
      </c>
      <c r="H68" s="45" t="n">
        <f aca="false">(F68/E68)*100</f>
        <v>66.2007949737146</v>
      </c>
    </row>
    <row r="69" s="40" customFormat="true" ht="20.1" hidden="false" customHeight="true" outlineLevel="0" collapsed="false">
      <c r="A69" s="66" t="s">
        <v>92</v>
      </c>
      <c r="B69" s="75" t="n">
        <v>1402</v>
      </c>
      <c r="C69" s="43" t="n">
        <f aca="false">'I. Фін результат'!C97</f>
        <v>25284</v>
      </c>
      <c r="D69" s="44" t="n">
        <f aca="false">'I. Фін результат'!D97</f>
        <v>34569</v>
      </c>
      <c r="E69" s="44" t="n">
        <f aca="false">'I. Фін результат'!E97</f>
        <v>36200</v>
      </c>
      <c r="F69" s="44" t="n">
        <f aca="false">'I. Фін результат'!F97</f>
        <v>34569</v>
      </c>
      <c r="G69" s="47" t="n">
        <f aca="false">F69-E69</f>
        <v>-1631</v>
      </c>
      <c r="H69" s="45" t="n">
        <f aca="false">(F69/E69)*100</f>
        <v>95.4944751381215</v>
      </c>
    </row>
    <row r="70" s="40" customFormat="true" ht="20.1" hidden="false" customHeight="true" outlineLevel="0" collapsed="false">
      <c r="A70" s="56" t="s">
        <v>93</v>
      </c>
      <c r="B70" s="75" t="n">
        <v>1410</v>
      </c>
      <c r="C70" s="43" t="n">
        <f aca="false">'I. Фін результат'!C98</f>
        <v>24320</v>
      </c>
      <c r="D70" s="44" t="n">
        <f aca="false">'I. Фін результат'!D98</f>
        <v>27359</v>
      </c>
      <c r="E70" s="44" t="n">
        <f aca="false">'I. Фін результат'!E98</f>
        <v>37160</v>
      </c>
      <c r="F70" s="44" t="n">
        <f aca="false">'I. Фін результат'!F98</f>
        <v>27359</v>
      </c>
      <c r="G70" s="47" t="n">
        <f aca="false">F70-E70</f>
        <v>-9801</v>
      </c>
      <c r="H70" s="45" t="n">
        <f aca="false">(F70/E70)*100</f>
        <v>73.6248654467169</v>
      </c>
    </row>
    <row r="71" s="40" customFormat="true" ht="20.1" hidden="false" customHeight="true" outlineLevel="0" collapsed="false">
      <c r="A71" s="56" t="s">
        <v>94</v>
      </c>
      <c r="B71" s="75" t="n">
        <v>1420</v>
      </c>
      <c r="C71" s="43" t="n">
        <f aca="false">'I. Фін результат'!C99</f>
        <v>5297</v>
      </c>
      <c r="D71" s="44" t="n">
        <f aca="false">'I. Фін результат'!D99</f>
        <v>5838</v>
      </c>
      <c r="E71" s="44" t="n">
        <f aca="false">'I. Фін результат'!E99</f>
        <v>8175</v>
      </c>
      <c r="F71" s="44" t="n">
        <f aca="false">'I. Фін результат'!F99</f>
        <v>5838</v>
      </c>
      <c r="G71" s="47" t="n">
        <f aca="false">F71-E71</f>
        <v>-2337</v>
      </c>
      <c r="H71" s="45" t="n">
        <f aca="false">(F71/E71)*100</f>
        <v>71.4128440366972</v>
      </c>
    </row>
    <row r="72" s="40" customFormat="true" ht="20.1" hidden="false" customHeight="true" outlineLevel="0" collapsed="false">
      <c r="A72" s="56" t="s">
        <v>95</v>
      </c>
      <c r="B72" s="75" t="n">
        <v>1430</v>
      </c>
      <c r="C72" s="43" t="n">
        <f aca="false">'I. Фін результат'!C100</f>
        <v>6641</v>
      </c>
      <c r="D72" s="44" t="n">
        <f aca="false">'I. Фін результат'!D100</f>
        <v>8255</v>
      </c>
      <c r="E72" s="44" t="n">
        <f aca="false">'I. Фін результат'!E100</f>
        <v>6700</v>
      </c>
      <c r="F72" s="44" t="n">
        <f aca="false">'I. Фін результат'!F100</f>
        <v>8255</v>
      </c>
      <c r="G72" s="47" t="n">
        <f aca="false">F72-E72</f>
        <v>1555</v>
      </c>
      <c r="H72" s="45" t="n">
        <f aca="false">(F72/E72)*100</f>
        <v>123.208955223881</v>
      </c>
    </row>
    <row r="73" s="40" customFormat="true" ht="20.1" hidden="false" customHeight="true" outlineLevel="0" collapsed="false">
      <c r="A73" s="56" t="s">
        <v>96</v>
      </c>
      <c r="B73" s="75" t="n">
        <v>1440</v>
      </c>
      <c r="C73" s="43" t="n">
        <f aca="false">'I. Фін результат'!C101</f>
        <v>3972</v>
      </c>
      <c r="D73" s="44" t="n">
        <f aca="false">'I. Фін результат'!D101</f>
        <v>4645</v>
      </c>
      <c r="E73" s="44" t="n">
        <f aca="false">'I. Фін результат'!E101</f>
        <v>4946</v>
      </c>
      <c r="F73" s="44" t="n">
        <f aca="false">'I. Фін результат'!F101</f>
        <v>4645</v>
      </c>
      <c r="G73" s="47" t="n">
        <f aca="false">F73-E73</f>
        <v>-301</v>
      </c>
      <c r="H73" s="45" t="n">
        <f aca="false">(F73/E73)*100</f>
        <v>93.9142741609381</v>
      </c>
    </row>
    <row r="74" s="40" customFormat="true" ht="20.1" hidden="false" customHeight="true" outlineLevel="0" collapsed="false">
      <c r="A74" s="66" t="s">
        <v>97</v>
      </c>
      <c r="B74" s="75" t="n">
        <v>1450</v>
      </c>
      <c r="C74" s="49" t="n">
        <f aca="false">SUM(C67,C70,C71,C72,C73)</f>
        <v>70776</v>
      </c>
      <c r="D74" s="50" t="n">
        <f aca="false">SUM(D67,D70,D71,D72,D73)</f>
        <v>85829</v>
      </c>
      <c r="E74" s="50" t="n">
        <f aca="false">SUM(E67,E70,E71,E72,E73)</f>
        <v>100980</v>
      </c>
      <c r="F74" s="50" t="n">
        <f aca="false">SUM(F67,F70,F71,F72,F73)</f>
        <v>85829</v>
      </c>
      <c r="G74" s="51" t="n">
        <f aca="false">F74-E74</f>
        <v>-15151</v>
      </c>
      <c r="H74" s="52" t="n">
        <f aca="false">(F74/E74)*100</f>
        <v>84.9960388195682</v>
      </c>
    </row>
    <row r="75" s="40" customFormat="true" ht="19.5" hidden="false" customHeight="true" outlineLevel="0" collapsed="false">
      <c r="A75" s="39" t="s">
        <v>98</v>
      </c>
      <c r="B75" s="39"/>
      <c r="C75" s="39"/>
      <c r="D75" s="39"/>
      <c r="E75" s="39"/>
      <c r="F75" s="39"/>
      <c r="G75" s="39"/>
      <c r="H75" s="39"/>
    </row>
    <row r="76" s="40" customFormat="true" ht="18.75" hidden="false" customHeight="true" outlineLevel="0" collapsed="false">
      <c r="A76" s="76" t="s">
        <v>99</v>
      </c>
      <c r="B76" s="76"/>
      <c r="C76" s="76"/>
      <c r="D76" s="76"/>
      <c r="E76" s="76"/>
      <c r="F76" s="76"/>
      <c r="G76" s="76"/>
      <c r="H76" s="76"/>
    </row>
    <row r="77" s="40" customFormat="true" ht="37.5" hidden="false" customHeight="true" outlineLevel="0" collapsed="false">
      <c r="A77" s="77" t="s">
        <v>100</v>
      </c>
      <c r="B77" s="78" t="n">
        <v>2000</v>
      </c>
      <c r="C77" s="43" t="n">
        <f aca="false">'ІІ. Розр. з бюджетом'!C9</f>
        <v>-79936</v>
      </c>
      <c r="D77" s="44" t="n">
        <f aca="false">'ІІ. Розр. з бюджетом'!D9</f>
        <v>-111833</v>
      </c>
      <c r="E77" s="44" t="n">
        <f aca="false">'ІІ. Розр. з бюджетом'!E9</f>
        <v>-104432</v>
      </c>
      <c r="F77" s="44" t="n">
        <f aca="false">'ІІ. Розр. з бюджетом'!F9</f>
        <v>-111833</v>
      </c>
      <c r="G77" s="44" t="n">
        <f aca="false">F77-E77</f>
        <v>-7401</v>
      </c>
      <c r="H77" s="45" t="n">
        <f aca="false">(F77/E77)*100</f>
        <v>107.086908227363</v>
      </c>
    </row>
    <row r="78" s="40" customFormat="true" ht="39.75" hidden="false" customHeight="true" outlineLevel="0" collapsed="false">
      <c r="A78" s="79" t="s">
        <v>101</v>
      </c>
      <c r="B78" s="16" t="n">
        <v>2010</v>
      </c>
      <c r="C78" s="43" t="n">
        <f aca="false">SUM(C79:C80)</f>
        <v>0</v>
      </c>
      <c r="D78" s="80" t="n">
        <f aca="false">SUM(D79:D80)</f>
        <v>0</v>
      </c>
      <c r="E78" s="80" t="n">
        <f aca="false">SUM(E79:E80)</f>
        <v>0</v>
      </c>
      <c r="F78" s="80" t="n">
        <f aca="false">SUM(F79:F80)</f>
        <v>0</v>
      </c>
      <c r="G78" s="47" t="n">
        <f aca="false">F78-E78</f>
        <v>0</v>
      </c>
      <c r="H78" s="45" t="e">
        <f aca="false">(F78/E78)*100</f>
        <v>#DIV/0!</v>
      </c>
    </row>
    <row r="79" s="40" customFormat="true" ht="49.15" hidden="false" customHeight="true" outlineLevel="0" collapsed="false">
      <c r="A79" s="56" t="s">
        <v>102</v>
      </c>
      <c r="B79" s="16" t="n">
        <v>2011</v>
      </c>
      <c r="C79" s="43" t="str">
        <f aca="false">'ІІ. Розр. з бюджетом'!C12</f>
        <v>(    )</v>
      </c>
      <c r="D79" s="44" t="str">
        <f aca="false">'ІІ. Розр. з бюджетом'!D12</f>
        <v>(    )</v>
      </c>
      <c r="E79" s="44" t="str">
        <f aca="false">'ІІ. Розр. з бюджетом'!E12</f>
        <v>(    )</v>
      </c>
      <c r="F79" s="44" t="str">
        <f aca="false">'ІІ. Розр. з бюджетом'!F12</f>
        <v>(    )</v>
      </c>
      <c r="G79" s="47" t="e">
        <f aca="false">F79-E79</f>
        <v>#VALUE!</v>
      </c>
      <c r="H79" s="45" t="e">
        <f aca="false">(F79/E79)*100</f>
        <v>#VALUE!</v>
      </c>
    </row>
    <row r="80" s="40" customFormat="true" ht="56.45" hidden="false" customHeight="true" outlineLevel="0" collapsed="false">
      <c r="A80" s="56" t="s">
        <v>103</v>
      </c>
      <c r="B80" s="16" t="n">
        <v>2012</v>
      </c>
      <c r="C80" s="43" t="str">
        <f aca="false">'ІІ. Розр. з бюджетом'!C13</f>
        <v>(    )</v>
      </c>
      <c r="D80" s="44" t="str">
        <f aca="false">'ІІ. Розр. з бюджетом'!D13</f>
        <v>(    )</v>
      </c>
      <c r="E80" s="44" t="str">
        <f aca="false">'ІІ. Розр. з бюджетом'!E13</f>
        <v>(    )</v>
      </c>
      <c r="F80" s="44" t="str">
        <f aca="false">'ІІ. Розр. з бюджетом'!F13</f>
        <v>(    )</v>
      </c>
      <c r="G80" s="47" t="e">
        <f aca="false">F80-E80</f>
        <v>#VALUE!</v>
      </c>
      <c r="H80" s="45" t="e">
        <f aca="false">(F80/E80)*100</f>
        <v>#VALUE!</v>
      </c>
    </row>
    <row r="81" s="40" customFormat="true" ht="18.75" hidden="false" customHeight="false" outlineLevel="0" collapsed="false">
      <c r="A81" s="56" t="s">
        <v>104</v>
      </c>
      <c r="B81" s="16" t="s">
        <v>105</v>
      </c>
      <c r="C81" s="43" t="str">
        <f aca="false">'ІІ. Розр. з бюджетом'!C14</f>
        <v>(    )</v>
      </c>
      <c r="D81" s="44" t="str">
        <f aca="false">'ІІ. Розр. з бюджетом'!D14</f>
        <v>(    )</v>
      </c>
      <c r="E81" s="44" t="str">
        <f aca="false">'ІІ. Розр. з бюджетом'!E14</f>
        <v>(    )</v>
      </c>
      <c r="F81" s="44" t="str">
        <f aca="false">'ІІ. Розр. з бюджетом'!F14</f>
        <v>(    )</v>
      </c>
      <c r="G81" s="81" t="e">
        <f aca="false">F81-E81</f>
        <v>#VALUE!</v>
      </c>
      <c r="H81" s="45" t="e">
        <f aca="false">(F81/E81)*100</f>
        <v>#VALUE!</v>
      </c>
    </row>
    <row r="82" s="40" customFormat="true" ht="18.75" hidden="false" customHeight="false" outlineLevel="0" collapsed="false">
      <c r="A82" s="56" t="s">
        <v>106</v>
      </c>
      <c r="B82" s="16" t="n">
        <v>2020</v>
      </c>
      <c r="C82" s="43" t="n">
        <f aca="false">'ІІ. Розр. з бюджетом'!C15</f>
        <v>0</v>
      </c>
      <c r="D82" s="44" t="n">
        <f aca="false">'ІІ. Розр. з бюджетом'!D15</f>
        <v>0</v>
      </c>
      <c r="E82" s="44" t="n">
        <f aca="false">'ІІ. Розр. з бюджетом'!E15</f>
        <v>0</v>
      </c>
      <c r="F82" s="44" t="n">
        <f aca="false">'ІІ. Розр. з бюджетом'!F15</f>
        <v>0</v>
      </c>
      <c r="G82" s="47" t="n">
        <f aca="false">F82-E82</f>
        <v>0</v>
      </c>
      <c r="H82" s="45" t="e">
        <f aca="false">(F82/E82)*100</f>
        <v>#DIV/0!</v>
      </c>
    </row>
    <row r="83" s="40" customFormat="true" ht="18.75" hidden="false" customHeight="false" outlineLevel="0" collapsed="false">
      <c r="A83" s="79" t="s">
        <v>107</v>
      </c>
      <c r="B83" s="16" t="n">
        <v>2030</v>
      </c>
      <c r="C83" s="43" t="str">
        <f aca="false">'ІІ. Розр. з бюджетом'!C16</f>
        <v>(    )</v>
      </c>
      <c r="D83" s="44" t="str">
        <f aca="false">'ІІ. Розр. з бюджетом'!D16</f>
        <v>(    )</v>
      </c>
      <c r="E83" s="44" t="str">
        <f aca="false">'ІІ. Розр. з бюджетом'!E16</f>
        <v>(    )</v>
      </c>
      <c r="F83" s="44" t="str">
        <f aca="false">'ІІ. Розр. з бюджетом'!F16</f>
        <v>(    )</v>
      </c>
      <c r="G83" s="47" t="e">
        <f aca="false">F83-E83</f>
        <v>#VALUE!</v>
      </c>
      <c r="H83" s="45" t="e">
        <f aca="false">(F83/E83)*100</f>
        <v>#VALUE!</v>
      </c>
    </row>
    <row r="84" s="40" customFormat="true" ht="18.75" hidden="false" customHeight="false" outlineLevel="0" collapsed="false">
      <c r="A84" s="79" t="s">
        <v>108</v>
      </c>
      <c r="B84" s="16" t="n">
        <v>2040</v>
      </c>
      <c r="C84" s="43" t="str">
        <f aca="false">'ІІ. Розр. з бюджетом'!C18</f>
        <v>(    )</v>
      </c>
      <c r="D84" s="44" t="str">
        <f aca="false">'ІІ. Розр. з бюджетом'!D18</f>
        <v>(    )</v>
      </c>
      <c r="E84" s="44" t="str">
        <f aca="false">'ІІ. Розр. з бюджетом'!E18</f>
        <v>(    )</v>
      </c>
      <c r="F84" s="44" t="str">
        <f aca="false">'ІІ. Розр. з бюджетом'!F18</f>
        <v>(    )</v>
      </c>
      <c r="G84" s="47" t="e">
        <f aca="false">F84-E84</f>
        <v>#VALUE!</v>
      </c>
      <c r="H84" s="45" t="e">
        <f aca="false">(F84/E84)*100</f>
        <v>#VALUE!</v>
      </c>
    </row>
    <row r="85" s="40" customFormat="true" ht="18.75" hidden="false" customHeight="false" outlineLevel="0" collapsed="false">
      <c r="A85" s="79" t="s">
        <v>109</v>
      </c>
      <c r="B85" s="16" t="n">
        <v>2050</v>
      </c>
      <c r="C85" s="43" t="str">
        <f aca="false">'ІІ. Розр. з бюджетом'!C19</f>
        <v>(    )</v>
      </c>
      <c r="D85" s="44" t="str">
        <f aca="false">'ІІ. Розр. з бюджетом'!D19</f>
        <v>(    )</v>
      </c>
      <c r="E85" s="44" t="str">
        <f aca="false">'ІІ. Розр. з бюджетом'!E19</f>
        <v>(    )</v>
      </c>
      <c r="F85" s="44" t="str">
        <f aca="false">'ІІ. Розр. з бюджетом'!F19</f>
        <v>(    )</v>
      </c>
      <c r="G85" s="47" t="e">
        <f aca="false">F85-E85</f>
        <v>#VALUE!</v>
      </c>
      <c r="H85" s="45" t="e">
        <f aca="false">(F85/E85)*100</f>
        <v>#VALUE!</v>
      </c>
    </row>
    <row r="86" s="40" customFormat="true" ht="18.75" hidden="false" customHeight="false" outlineLevel="0" collapsed="false">
      <c r="A86" s="79" t="s">
        <v>110</v>
      </c>
      <c r="B86" s="16" t="n">
        <v>2060</v>
      </c>
      <c r="C86" s="43" t="str">
        <f aca="false">'ІІ. Розр. з бюджетом'!C20</f>
        <v>(    )</v>
      </c>
      <c r="D86" s="44" t="str">
        <f aca="false">'ІІ. Розр. з бюджетом'!D20</f>
        <v>(    )</v>
      </c>
      <c r="E86" s="44" t="str">
        <f aca="false">'ІІ. Розр. з бюджетом'!E20</f>
        <v>(    )</v>
      </c>
      <c r="F86" s="44" t="str">
        <f aca="false">'ІІ. Розр. з бюджетом'!F20</f>
        <v>(    )</v>
      </c>
      <c r="G86" s="47" t="e">
        <f aca="false">F86-E86</f>
        <v>#VALUE!</v>
      </c>
      <c r="H86" s="45" t="e">
        <f aca="false">(F86/E86)*100</f>
        <v>#VALUE!</v>
      </c>
    </row>
    <row r="87" s="40" customFormat="true" ht="41.25" hidden="false" customHeight="true" outlineLevel="0" collapsed="false">
      <c r="A87" s="79" t="s">
        <v>111</v>
      </c>
      <c r="B87" s="16" t="n">
        <v>2070</v>
      </c>
      <c r="C87" s="82" t="n">
        <f aca="false">SUM(C77,C78,C82,C83,C84,C85,C86)+C60</f>
        <v>-86231</v>
      </c>
      <c r="D87" s="83" t="n">
        <f aca="false">SUM(D77,D78,D82,D83,D84,D85,D86)+D60</f>
        <v>-132485</v>
      </c>
      <c r="E87" s="83" t="n">
        <f aca="false">SUM(E77,E78,E82,E83,E84,E85,E86)+E60</f>
        <v>-113674</v>
      </c>
      <c r="F87" s="83" t="n">
        <f aca="false">SUM(F77,F78,F82,F83,F84,F85,F86)+F60</f>
        <v>-132485</v>
      </c>
      <c r="G87" s="47" t="n">
        <f aca="false">F87-E87</f>
        <v>-18811</v>
      </c>
      <c r="H87" s="45" t="n">
        <f aca="false">(F87/E87)*100</f>
        <v>116.548199236413</v>
      </c>
    </row>
    <row r="88" s="40" customFormat="true" ht="21.75" hidden="false" customHeight="true" outlineLevel="0" collapsed="false">
      <c r="A88" s="66" t="s">
        <v>112</v>
      </c>
      <c r="B88" s="66"/>
      <c r="C88" s="66"/>
      <c r="D88" s="66"/>
      <c r="E88" s="66"/>
      <c r="F88" s="66"/>
      <c r="G88" s="66"/>
      <c r="H88" s="66"/>
    </row>
    <row r="89" s="40" customFormat="true" ht="41.25" hidden="false" customHeight="true" outlineLevel="0" collapsed="false">
      <c r="A89" s="84" t="s">
        <v>113</v>
      </c>
      <c r="B89" s="16" t="n">
        <v>2110</v>
      </c>
      <c r="C89" s="49" t="n">
        <f aca="false">'ІІ. Розр. з бюджетом'!C23</f>
        <v>11142</v>
      </c>
      <c r="D89" s="51" t="n">
        <f aca="false">'ІІ. Розр. з бюджетом'!D23</f>
        <v>11863</v>
      </c>
      <c r="E89" s="51" t="n">
        <f aca="false">'ІІ. Розр. з бюджетом'!E23</f>
        <v>6600</v>
      </c>
      <c r="F89" s="49" t="n">
        <f aca="false">'ІІ. Розр. з бюджетом'!F23</f>
        <v>11863</v>
      </c>
      <c r="G89" s="51" t="n">
        <f aca="false">F89-E89</f>
        <v>5263</v>
      </c>
      <c r="H89" s="52" t="n">
        <f aca="false">(F89/E89)*100</f>
        <v>179.742424242424</v>
      </c>
    </row>
    <row r="90" s="40" customFormat="true" ht="18.75" hidden="false" customHeight="false" outlineLevel="0" collapsed="false">
      <c r="A90" s="56" t="s">
        <v>114</v>
      </c>
      <c r="B90" s="16" t="n">
        <v>2111</v>
      </c>
      <c r="C90" s="82" t="n">
        <f aca="false">'ІІ. Розр. з бюджетом'!C24</f>
        <v>0</v>
      </c>
      <c r="D90" s="47" t="n">
        <f aca="false">'ІІ. Розр. з бюджетом'!D24</f>
        <v>0</v>
      </c>
      <c r="E90" s="47" t="n">
        <f aca="false">'ІІ. Розр. з бюджетом'!E24</f>
        <v>0</v>
      </c>
      <c r="F90" s="82" t="n">
        <f aca="false">'ІІ. Розр. з бюджетом'!F24</f>
        <v>0</v>
      </c>
      <c r="G90" s="47" t="n">
        <f aca="false">F90-E90</f>
        <v>0</v>
      </c>
      <c r="H90" s="45" t="e">
        <f aca="false">(F90/E90)*100</f>
        <v>#DIV/0!</v>
      </c>
    </row>
    <row r="91" s="40" customFormat="true" ht="37.5" hidden="false" customHeight="false" outlineLevel="0" collapsed="false">
      <c r="A91" s="56" t="s">
        <v>115</v>
      </c>
      <c r="B91" s="16" t="n">
        <v>2112</v>
      </c>
      <c r="C91" s="82" t="n">
        <f aca="false">'ІІ. Розр. з бюджетом'!C25</f>
        <v>11142</v>
      </c>
      <c r="D91" s="47" t="n">
        <f aca="false">'ІІ. Розр. з бюджетом'!D25</f>
        <v>11863</v>
      </c>
      <c r="E91" s="47" t="n">
        <f aca="false">'ІІ. Розр. з бюджетом'!E25</f>
        <v>6600</v>
      </c>
      <c r="F91" s="82" t="n">
        <f aca="false">'ІІ. Розр. з бюджетом'!F25</f>
        <v>11863</v>
      </c>
      <c r="G91" s="47" t="n">
        <f aca="false">F91-E91</f>
        <v>5263</v>
      </c>
      <c r="H91" s="45" t="n">
        <f aca="false">(F91/E91)*100</f>
        <v>179.742424242424</v>
      </c>
    </row>
    <row r="92" s="40" customFormat="true" ht="49.15" hidden="false" customHeight="true" outlineLevel="0" collapsed="false">
      <c r="A92" s="79" t="s">
        <v>116</v>
      </c>
      <c r="B92" s="22" t="n">
        <v>2113</v>
      </c>
      <c r="C92" s="82" t="n">
        <f aca="false">'ІІ. Розр. з бюджетом'!C26</f>
        <v>0</v>
      </c>
      <c r="D92" s="47" t="n">
        <f aca="false">'ІІ. Розр. з бюджетом'!D26</f>
        <v>0</v>
      </c>
      <c r="E92" s="47" t="n">
        <f aca="false">'ІІ. Розр. з бюджетом'!E26</f>
        <v>0</v>
      </c>
      <c r="F92" s="82" t="n">
        <v>0</v>
      </c>
      <c r="G92" s="47" t="n">
        <v>0</v>
      </c>
      <c r="H92" s="45" t="n">
        <v>0</v>
      </c>
    </row>
    <row r="93" s="40" customFormat="true" ht="18.75" hidden="false" customHeight="false" outlineLevel="0" collapsed="false">
      <c r="A93" s="79" t="s">
        <v>117</v>
      </c>
      <c r="B93" s="22" t="n">
        <v>2114</v>
      </c>
      <c r="C93" s="82" t="n">
        <f aca="false">'ІІ. Розр. з бюджетом'!C27</f>
        <v>0</v>
      </c>
      <c r="D93" s="47" t="n">
        <f aca="false">'ІІ. Розр. з бюджетом'!D27</f>
        <v>0</v>
      </c>
      <c r="E93" s="47" t="n">
        <f aca="false">'ІІ. Розр. з бюджетом'!E27</f>
        <v>0</v>
      </c>
      <c r="F93" s="82" t="n">
        <f aca="false">'ІІ. Розр. з бюджетом'!F27</f>
        <v>0</v>
      </c>
      <c r="G93" s="47"/>
      <c r="H93" s="45" t="e">
        <f aca="false">(F93/E93)*100</f>
        <v>#DIV/0!</v>
      </c>
    </row>
    <row r="94" s="40" customFormat="true" ht="37.5" hidden="false" customHeight="false" outlineLevel="0" collapsed="false">
      <c r="A94" s="79" t="s">
        <v>118</v>
      </c>
      <c r="B94" s="22" t="n">
        <v>2115</v>
      </c>
      <c r="C94" s="82" t="n">
        <f aca="false">'ІІ. Розр. з бюджетом'!C28</f>
        <v>0</v>
      </c>
      <c r="D94" s="47" t="n">
        <f aca="false">'ІІ. Розр. з бюджетом'!D28</f>
        <v>0</v>
      </c>
      <c r="E94" s="47" t="n">
        <f aca="false">'ІІ. Розр. з бюджетом'!E28</f>
        <v>0</v>
      </c>
      <c r="F94" s="82" t="n">
        <f aca="false">'ІІ. Розр. з бюджетом'!F28</f>
        <v>0</v>
      </c>
      <c r="G94" s="47"/>
      <c r="H94" s="45" t="e">
        <f aca="false">(F94/E94)*100</f>
        <v>#DIV/0!</v>
      </c>
    </row>
    <row r="95" s="40" customFormat="true" ht="18.75" hidden="false" customHeight="false" outlineLevel="0" collapsed="false">
      <c r="A95" s="79" t="s">
        <v>119</v>
      </c>
      <c r="B95" s="22" t="n">
        <v>2116</v>
      </c>
      <c r="C95" s="82" t="n">
        <f aca="false">'ІІ. Розр. з бюджетом'!C29</f>
        <v>0</v>
      </c>
      <c r="D95" s="47" t="n">
        <f aca="false">'ІІ. Розр. з бюджетом'!D29</f>
        <v>0</v>
      </c>
      <c r="E95" s="47" t="n">
        <f aca="false">'ІІ. Розр. з бюджетом'!E29</f>
        <v>0</v>
      </c>
      <c r="F95" s="82" t="n">
        <f aca="false">'ІІ. Розр. з бюджетом'!F29</f>
        <v>0</v>
      </c>
      <c r="G95" s="47"/>
      <c r="H95" s="45" t="e">
        <f aca="false">(F95/E95)*100</f>
        <v>#DIV/0!</v>
      </c>
    </row>
    <row r="96" s="40" customFormat="true" ht="28.9" hidden="false" customHeight="true" outlineLevel="0" collapsed="false">
      <c r="A96" s="79" t="s">
        <v>120</v>
      </c>
      <c r="B96" s="22" t="n">
        <v>2117</v>
      </c>
      <c r="C96" s="82" t="n">
        <f aca="false">'ІІ. Розр. з бюджетом'!C30</f>
        <v>0</v>
      </c>
      <c r="D96" s="47" t="n">
        <f aca="false">'ІІ. Розр. з бюджетом'!D30</f>
        <v>0</v>
      </c>
      <c r="E96" s="47" t="n">
        <f aca="false">'ІІ. Розр. з бюджетом'!E30</f>
        <v>0</v>
      </c>
      <c r="F96" s="82" t="n">
        <f aca="false">'ІІ. Розр. з бюджетом'!F30</f>
        <v>0</v>
      </c>
      <c r="G96" s="47"/>
      <c r="H96" s="45" t="e">
        <f aca="false">(F96/E96)*100</f>
        <v>#DIV/0!</v>
      </c>
    </row>
    <row r="97" s="40" customFormat="true" ht="42" hidden="false" customHeight="true" outlineLevel="0" collapsed="false">
      <c r="A97" s="84" t="s">
        <v>121</v>
      </c>
      <c r="B97" s="35" t="n">
        <v>2120</v>
      </c>
      <c r="C97" s="54" t="n">
        <f aca="false">'ІІ. Розр. з бюджетом'!C35</f>
        <v>4323</v>
      </c>
      <c r="D97" s="55" t="n">
        <f aca="false">'ІІ. Розр. з бюджетом'!D35</f>
        <v>4850</v>
      </c>
      <c r="E97" s="55" t="n">
        <f aca="false">'ІІ. Розр. з бюджетом'!E35</f>
        <v>6876</v>
      </c>
      <c r="F97" s="54" t="n">
        <f aca="false">'ІІ. Розр. з бюджетом'!F35</f>
        <v>4850</v>
      </c>
      <c r="G97" s="51" t="n">
        <f aca="false">F97-E97</f>
        <v>-2026</v>
      </c>
      <c r="H97" s="52" t="n">
        <f aca="false">(F97/E97)*100</f>
        <v>70.5351948807446</v>
      </c>
    </row>
    <row r="98" s="40" customFormat="true" ht="37.5" hidden="false" customHeight="false" outlineLevel="0" collapsed="false">
      <c r="A98" s="84" t="s">
        <v>122</v>
      </c>
      <c r="B98" s="35" t="n">
        <v>2130</v>
      </c>
      <c r="C98" s="54" t="n">
        <f aca="false">'ІІ. Розр. з бюджетом'!C40</f>
        <v>7621</v>
      </c>
      <c r="D98" s="55" t="n">
        <f aca="false">'ІІ. Розр. з бюджетом'!D40</f>
        <v>8998</v>
      </c>
      <c r="E98" s="55" t="n">
        <f aca="false">'ІІ. Розр. з бюджетом'!E40</f>
        <v>11116</v>
      </c>
      <c r="F98" s="54" t="n">
        <f aca="false">'ІІ. Розр. з бюджетом'!F40</f>
        <v>8998</v>
      </c>
      <c r="G98" s="51" t="n">
        <f aca="false">F98-E98</f>
        <v>-2118</v>
      </c>
      <c r="H98" s="52" t="n">
        <f aca="false">(F98/E98)*100</f>
        <v>80.9463835912199</v>
      </c>
    </row>
    <row r="99" s="40" customFormat="true" ht="77.45" hidden="false" customHeight="true" outlineLevel="0" collapsed="false">
      <c r="A99" s="85" t="s">
        <v>123</v>
      </c>
      <c r="B99" s="22" t="n">
        <v>2131</v>
      </c>
      <c r="C99" s="43" t="n">
        <f aca="false">'ІІ. Розр. з бюджетом'!C41</f>
        <v>0</v>
      </c>
      <c r="D99" s="44" t="n">
        <f aca="false">'ІІ. Розр. з бюджетом'!D41</f>
        <v>0</v>
      </c>
      <c r="E99" s="44" t="n">
        <f aca="false">'ІІ. Розр. з бюджетом'!E41</f>
        <v>0</v>
      </c>
      <c r="F99" s="43" t="n">
        <f aca="false">'ІІ. Розр. з бюджетом'!F41</f>
        <v>0</v>
      </c>
      <c r="G99" s="47" t="n">
        <f aca="false">F99-E99</f>
        <v>0</v>
      </c>
      <c r="H99" s="45" t="e">
        <f aca="false">(F99/E99)*100</f>
        <v>#DIV/0!</v>
      </c>
    </row>
    <row r="100" s="40" customFormat="true" ht="37.15" hidden="false" customHeight="true" outlineLevel="0" collapsed="false">
      <c r="A100" s="85" t="s">
        <v>124</v>
      </c>
      <c r="B100" s="22" t="n">
        <v>2133</v>
      </c>
      <c r="C100" s="43" t="n">
        <f aca="false">'ІІ. Розр. з бюджетом'!C43</f>
        <v>5088</v>
      </c>
      <c r="D100" s="44" t="n">
        <f aca="false">'ІІ. Розр. з бюджетом'!D43</f>
        <v>5654</v>
      </c>
      <c r="E100" s="44" t="n">
        <f aca="false">'ІІ. Розр. з бюджетом'!E43</f>
        <v>8175</v>
      </c>
      <c r="F100" s="43" t="n">
        <f aca="false">'ІІ. Розр. з бюджетом'!F43</f>
        <v>5654</v>
      </c>
      <c r="G100" s="47" t="n">
        <f aca="false">F100-E100</f>
        <v>-2521</v>
      </c>
      <c r="H100" s="45" t="n">
        <f aca="false">(F100/E100)*100</f>
        <v>69.1620795107034</v>
      </c>
    </row>
    <row r="101" s="40" customFormat="true" ht="22.5" hidden="false" customHeight="true" outlineLevel="0" collapsed="false">
      <c r="A101" s="67" t="s">
        <v>125</v>
      </c>
      <c r="B101" s="22" t="n">
        <v>2200</v>
      </c>
      <c r="C101" s="54" t="n">
        <f aca="false">'ІІ. Розр. з бюджетом'!C61</f>
        <v>23086</v>
      </c>
      <c r="D101" s="55" t="n">
        <f aca="false">'ІІ. Розр. з бюджетом'!D61</f>
        <v>25711</v>
      </c>
      <c r="E101" s="55" t="n">
        <f aca="false">'ІІ. Розр. з бюджетом'!E61</f>
        <v>24592</v>
      </c>
      <c r="F101" s="54" t="n">
        <f aca="false">'ІІ. Розр. з бюджетом'!F61</f>
        <v>25711</v>
      </c>
      <c r="G101" s="51"/>
      <c r="H101" s="52" t="n">
        <f aca="false">(F101/E101)*100</f>
        <v>104.550260247235</v>
      </c>
    </row>
    <row r="102" s="40" customFormat="true" ht="19.5" hidden="false" customHeight="true" outlineLevel="0" collapsed="false">
      <c r="A102" s="39" t="s">
        <v>126</v>
      </c>
      <c r="B102" s="39"/>
      <c r="C102" s="39"/>
      <c r="D102" s="39"/>
      <c r="E102" s="39"/>
      <c r="F102" s="39"/>
      <c r="G102" s="39"/>
      <c r="H102" s="39"/>
    </row>
    <row r="103" s="40" customFormat="true" ht="20.1" hidden="false" customHeight="true" outlineLevel="0" collapsed="false">
      <c r="A103" s="86" t="s">
        <v>127</v>
      </c>
      <c r="B103" s="16" t="n">
        <v>3405</v>
      </c>
      <c r="C103" s="54" t="n">
        <f aca="false">'ІІІ. Рух грош. коштів'!C84</f>
        <v>10809</v>
      </c>
      <c r="D103" s="55" t="n">
        <f aca="false">'ІІІ. Рух грош. коштів'!D84</f>
        <v>28546</v>
      </c>
      <c r="E103" s="55" t="n">
        <f aca="false">'ІІІ. Рух грош. коштів'!E84</f>
        <v>9332</v>
      </c>
      <c r="F103" s="54" t="n">
        <f aca="false">'ІІІ. Рух грош. коштів'!F84</f>
        <v>28546</v>
      </c>
      <c r="G103" s="51" t="n">
        <f aca="false">F103-E103</f>
        <v>19214</v>
      </c>
      <c r="H103" s="52" t="n">
        <f aca="false">(F103/E103)*100</f>
        <v>305.893699099871</v>
      </c>
    </row>
    <row r="104" s="40" customFormat="true" ht="23.25" hidden="false" customHeight="true" outlineLevel="0" collapsed="false">
      <c r="A104" s="87" t="s">
        <v>128</v>
      </c>
      <c r="B104" s="88" t="n">
        <v>3030</v>
      </c>
      <c r="C104" s="89" t="n">
        <f aca="false">'ІІІ. Рух грош. коштів'!C12</f>
        <v>716</v>
      </c>
      <c r="D104" s="89" t="n">
        <f aca="false">'ІІІ. Рух грош. коштів'!D12</f>
        <v>28010</v>
      </c>
      <c r="E104" s="89" t="n">
        <f aca="false">'ІІІ. Рух грош. коштів'!E12</f>
        <v>28080</v>
      </c>
      <c r="F104" s="89" t="n">
        <f aca="false">'ІІІ. Рух грош. коштів'!F12</f>
        <v>28010</v>
      </c>
      <c r="G104" s="90" t="n">
        <f aca="false">F104-E104</f>
        <v>-70</v>
      </c>
      <c r="H104" s="91" t="n">
        <f aca="false">(F104/E104)*100</f>
        <v>99.7507122507123</v>
      </c>
    </row>
    <row r="105" s="40" customFormat="true" ht="27.75" hidden="false" customHeight="true" outlineLevel="0" collapsed="false">
      <c r="A105" s="92" t="s">
        <v>129</v>
      </c>
      <c r="B105" s="93" t="s">
        <v>130</v>
      </c>
      <c r="C105" s="94" t="n">
        <f aca="false">'ІІІ. Рух грош. коштів'!C13</f>
        <v>0</v>
      </c>
      <c r="D105" s="95" t="n">
        <f aca="false">'ІІІ. Рух грош. коштів'!D13</f>
        <v>0</v>
      </c>
      <c r="E105" s="95" t="n">
        <f aca="false">'ІІІ. Рух грош. коштів'!E13</f>
        <v>0</v>
      </c>
      <c r="F105" s="95" t="n">
        <f aca="false">'ІІІ. Рух грош. коштів'!F13</f>
        <v>0</v>
      </c>
      <c r="G105" s="50" t="n">
        <f aca="false">F105-E105</f>
        <v>0</v>
      </c>
      <c r="H105" s="96" t="e">
        <f aca="false">(F105/E105)*100</f>
        <v>#DIV/0!</v>
      </c>
    </row>
    <row r="106" s="40" customFormat="true" ht="24.75" hidden="false" customHeight="true" outlineLevel="0" collapsed="false">
      <c r="A106" s="97" t="s">
        <v>131</v>
      </c>
      <c r="B106" s="98" t="s">
        <v>132</v>
      </c>
      <c r="C106" s="99" t="n">
        <f aca="false">'ІІІ. Рух грош. коштів'!C14</f>
        <v>0</v>
      </c>
      <c r="D106" s="99" t="n">
        <f aca="false">'ІІІ. Рух грош. коштів'!D14</f>
        <v>27310</v>
      </c>
      <c r="E106" s="99" t="n">
        <f aca="false">'ІІІ. Рух грош. коштів'!E14</f>
        <v>27310</v>
      </c>
      <c r="F106" s="99" t="n">
        <f aca="false">'ІІІ. Рух грош. коштів'!F14</f>
        <v>27310</v>
      </c>
      <c r="G106" s="82" t="n">
        <f aca="false">F106-E106</f>
        <v>0</v>
      </c>
      <c r="H106" s="100" t="n">
        <f aca="false">(F106/E106)*100</f>
        <v>100</v>
      </c>
    </row>
    <row r="107" s="40" customFormat="true" ht="20.1" hidden="true" customHeight="true" outlineLevel="0" collapsed="false">
      <c r="A107" s="97"/>
      <c r="B107" s="98" t="s">
        <v>133</v>
      </c>
      <c r="C107" s="99" t="n">
        <f aca="false">'ІІІ. Рух грош. коштів'!C15</f>
        <v>0</v>
      </c>
      <c r="D107" s="99" t="n">
        <f aca="false">'ІІІ. Рух грош. коштів'!D15</f>
        <v>0</v>
      </c>
      <c r="E107" s="99" t="n">
        <f aca="false">'ІІІ. Рух грош. коштів'!E15</f>
        <v>0</v>
      </c>
      <c r="F107" s="99" t="n">
        <f aca="false">'ІІІ. Рух грош. коштів'!F15</f>
        <v>0</v>
      </c>
      <c r="G107" s="82" t="n">
        <f aca="false">F107-E107</f>
        <v>0</v>
      </c>
      <c r="H107" s="100" t="e">
        <f aca="false">(F107/E107)*100</f>
        <v>#DIV/0!</v>
      </c>
    </row>
    <row r="108" s="40" customFormat="true" ht="20.1" hidden="true" customHeight="true" outlineLevel="0" collapsed="false">
      <c r="A108" s="97"/>
      <c r="B108" s="98" t="s">
        <v>134</v>
      </c>
      <c r="C108" s="99" t="n">
        <f aca="false">'ІІІ. Рух грош. коштів'!C16</f>
        <v>0</v>
      </c>
      <c r="D108" s="99" t="n">
        <f aca="false">'ІІІ. Рух грош. коштів'!D16</f>
        <v>0</v>
      </c>
      <c r="E108" s="99" t="n">
        <f aca="false">'ІІІ. Рух грош. коштів'!E16</f>
        <v>0</v>
      </c>
      <c r="F108" s="99" t="n">
        <f aca="false">'ІІІ. Рух грош. коштів'!F16</f>
        <v>0</v>
      </c>
      <c r="G108" s="82" t="n">
        <f aca="false">F108-E108</f>
        <v>0</v>
      </c>
      <c r="H108" s="100" t="e">
        <f aca="false">(F108/E108)*100</f>
        <v>#DIV/0!</v>
      </c>
    </row>
    <row r="109" s="40" customFormat="true" ht="20.1" hidden="true" customHeight="true" outlineLevel="0" collapsed="false">
      <c r="A109" s="97"/>
      <c r="B109" s="98" t="s">
        <v>135</v>
      </c>
      <c r="C109" s="99" t="n">
        <f aca="false">'ІІІ. Рух грош. коштів'!C17</f>
        <v>0</v>
      </c>
      <c r="D109" s="99" t="n">
        <f aca="false">'ІІІ. Рух грош. коштів'!D17</f>
        <v>0</v>
      </c>
      <c r="E109" s="99" t="n">
        <f aca="false">'ІІІ. Рух грош. коштів'!E17</f>
        <v>0</v>
      </c>
      <c r="F109" s="99" t="n">
        <f aca="false">'ІІІ. Рух грош. коштів'!F17</f>
        <v>0</v>
      </c>
      <c r="G109" s="82"/>
      <c r="H109" s="100"/>
    </row>
    <row r="110" s="40" customFormat="true" ht="39.75" hidden="false" customHeight="true" outlineLevel="0" collapsed="false">
      <c r="A110" s="101" t="s">
        <v>136</v>
      </c>
      <c r="B110" s="102" t="s">
        <v>137</v>
      </c>
      <c r="C110" s="103" t="n">
        <f aca="false">'ІІІ. Рух грош. коштів'!C19</f>
        <v>716</v>
      </c>
      <c r="D110" s="104" t="n">
        <f aca="false">'ІІІ. Рух грош. коштів'!D19</f>
        <v>700</v>
      </c>
      <c r="E110" s="104" t="n">
        <f aca="false">'ІІІ. Рух грош. коштів'!E19</f>
        <v>770</v>
      </c>
      <c r="F110" s="104" t="n">
        <f aca="false">'ІІІ. Рух грош. коштів'!F19</f>
        <v>700</v>
      </c>
      <c r="G110" s="105" t="n">
        <f aca="false">F110-E110</f>
        <v>-70</v>
      </c>
      <c r="H110" s="106" t="n">
        <f aca="false">(F110/E110)*100</f>
        <v>90.9090909090909</v>
      </c>
    </row>
    <row r="111" s="40" customFormat="true" ht="65.25" hidden="false" customHeight="true" outlineLevel="0" collapsed="false">
      <c r="A111" s="87" t="s">
        <v>138</v>
      </c>
      <c r="B111" s="88" t="s">
        <v>139</v>
      </c>
      <c r="C111" s="107" t="n">
        <f aca="false">'ІІІ. Рух грош. коштів'!C68</f>
        <v>3000</v>
      </c>
      <c r="D111" s="89" t="n">
        <f aca="false">'ІІІ. Рух грош. коштів'!D68</f>
        <v>0</v>
      </c>
      <c r="E111" s="89" t="n">
        <f aca="false">'ІІІ. Рух грош. коштів'!E68</f>
        <v>17081</v>
      </c>
      <c r="F111" s="89" t="n">
        <f aca="false">'ІІІ. Рух грош. коштів'!F68</f>
        <v>0</v>
      </c>
      <c r="G111" s="90" t="n">
        <f aca="false">F111-E111</f>
        <v>-17081</v>
      </c>
      <c r="H111" s="91" t="n">
        <f aca="false">(F111/E111)*100</f>
        <v>0</v>
      </c>
    </row>
    <row r="112" s="40" customFormat="true" ht="20.25" hidden="false" customHeight="true" outlineLevel="0" collapsed="false">
      <c r="A112" s="108" t="s">
        <v>140</v>
      </c>
      <c r="B112" s="109"/>
      <c r="C112" s="110" t="n">
        <f aca="false">C105+C111</f>
        <v>3000</v>
      </c>
      <c r="D112" s="110" t="n">
        <f aca="false">D105+D111</f>
        <v>0</v>
      </c>
      <c r="E112" s="110" t="n">
        <f aca="false">E105+E111</f>
        <v>17081</v>
      </c>
      <c r="F112" s="110" t="n">
        <f aca="false">F105+F111</f>
        <v>0</v>
      </c>
      <c r="G112" s="110" t="n">
        <f aca="false">G105+G111</f>
        <v>-17081</v>
      </c>
      <c r="H112" s="110" t="n">
        <f aca="false">H104+H111</f>
        <v>99.7507122507123</v>
      </c>
    </row>
    <row r="113" s="40" customFormat="true" ht="18.75" hidden="false" customHeight="false" outlineLevel="0" collapsed="false">
      <c r="A113" s="85" t="s">
        <v>141</v>
      </c>
      <c r="B113" s="111" t="n">
        <v>3195</v>
      </c>
      <c r="C113" s="43" t="n">
        <f aca="false">'ІІІ. Рух грош. коштів'!C49</f>
        <v>-5648</v>
      </c>
      <c r="D113" s="44" t="n">
        <f aca="false">'ІІІ. Рух грош. коштів'!D49</f>
        <v>-2775</v>
      </c>
      <c r="E113" s="44" t="n">
        <f aca="false">'ІІІ. Рух грош. коштів'!E49</f>
        <v>15154</v>
      </c>
      <c r="F113" s="43" t="n">
        <f aca="false">'ІІІ. Рух грош. коштів'!F49</f>
        <v>-2775</v>
      </c>
      <c r="G113" s="47" t="n">
        <f aca="false">F113-E113</f>
        <v>-17929</v>
      </c>
      <c r="H113" s="45" t="n">
        <f aca="false">(F113/E113)*100</f>
        <v>-18.3119968325195</v>
      </c>
    </row>
    <row r="114" customFormat="false" ht="18.75" hidden="false" customHeight="false" outlineLevel="0" collapsed="false">
      <c r="A114" s="85" t="s">
        <v>142</v>
      </c>
      <c r="B114" s="111" t="n">
        <v>3295</v>
      </c>
      <c r="C114" s="43" t="n">
        <f aca="false">'ІІІ. Рух грош. коштів'!C65</f>
        <v>0</v>
      </c>
      <c r="D114" s="44" t="n">
        <f aca="false">'ІІІ. Рух грош. коштів'!D65</f>
        <v>-3165</v>
      </c>
      <c r="E114" s="44" t="n">
        <f aca="false">'ІІІ. Рух грош. коштів'!E65</f>
        <v>-19081</v>
      </c>
      <c r="F114" s="43" t="n">
        <f aca="false">'ІІІ. Рух грош. коштів'!F65</f>
        <v>-3165</v>
      </c>
      <c r="G114" s="47" t="n">
        <f aca="false">F114-E114</f>
        <v>15916</v>
      </c>
      <c r="H114" s="45" t="n">
        <f aca="false">(F114/E114)*100</f>
        <v>16.5871809653582</v>
      </c>
    </row>
    <row r="115" s="40" customFormat="true" ht="18.75" hidden="false" customHeight="false" outlineLevel="0" collapsed="false">
      <c r="A115" s="85" t="s">
        <v>143</v>
      </c>
      <c r="B115" s="16" t="n">
        <v>3395</v>
      </c>
      <c r="C115" s="43" t="n">
        <f aca="false">'ІІІ. Рух грош. коштів'!C82</f>
        <v>2865</v>
      </c>
      <c r="D115" s="44" t="n">
        <f aca="false">'ІІІ. Рух грош. коштів'!D82</f>
        <v>4862</v>
      </c>
      <c r="E115" s="44" t="n">
        <f aca="false">'ІІІ. Рух грош. коштів'!E82</f>
        <v>22063</v>
      </c>
      <c r="F115" s="43" t="n">
        <f aca="false">'ІІІ. Рух грош. коштів'!F82</f>
        <v>4862</v>
      </c>
      <c r="G115" s="47" t="n">
        <f aca="false">F115-E115</f>
        <v>-17201</v>
      </c>
      <c r="H115" s="45" t="n">
        <f aca="false">(F115/E115)*100</f>
        <v>22.0368943480034</v>
      </c>
    </row>
    <row r="116" s="40" customFormat="true" ht="18.75" hidden="false" customHeight="false" outlineLevel="0" collapsed="false">
      <c r="A116" s="85" t="s">
        <v>144</v>
      </c>
      <c r="B116" s="16" t="n">
        <v>3410</v>
      </c>
      <c r="C116" s="43" t="n">
        <f aca="false">'ІІІ. Рух грош. коштів'!C85</f>
        <v>0</v>
      </c>
      <c r="D116" s="44" t="n">
        <f aca="false">'ІІІ. Рух грош. коштів'!D85</f>
        <v>0</v>
      </c>
      <c r="E116" s="44" t="n">
        <f aca="false">'ІІІ. Рух грош. коштів'!E85</f>
        <v>0</v>
      </c>
      <c r="F116" s="43" t="n">
        <f aca="false">'ІІІ. Рух грош. коштів'!F85</f>
        <v>0</v>
      </c>
      <c r="G116" s="47" t="n">
        <f aca="false">F116-E116</f>
        <v>0</v>
      </c>
      <c r="H116" s="45" t="e">
        <f aca="false">(F116/E116)*100</f>
        <v>#DIV/0!</v>
      </c>
    </row>
    <row r="117" s="40" customFormat="true" ht="19.5" hidden="false" customHeight="false" outlineLevel="0" collapsed="false">
      <c r="A117" s="112" t="s">
        <v>145</v>
      </c>
      <c r="B117" s="16" t="n">
        <v>3415</v>
      </c>
      <c r="C117" s="50" t="n">
        <f aca="false">SUM(C103,C113:C116)</f>
        <v>8026</v>
      </c>
      <c r="D117" s="50" t="n">
        <f aca="false">SUM(D103,D113:D116)</f>
        <v>27468</v>
      </c>
      <c r="E117" s="50" t="n">
        <f aca="false">SUM(E103,E113:E116)</f>
        <v>27468</v>
      </c>
      <c r="F117" s="50" t="n">
        <f aca="false">SUM(F103,F113:F116)</f>
        <v>27468</v>
      </c>
      <c r="G117" s="51" t="n">
        <f aca="false">F117-E117</f>
        <v>0</v>
      </c>
      <c r="H117" s="52" t="n">
        <f aca="false">(F117/E117)*100</f>
        <v>100</v>
      </c>
    </row>
    <row r="118" s="40" customFormat="true" ht="19.5" hidden="false" customHeight="true" outlineLevel="0" collapsed="false">
      <c r="A118" s="113" t="s">
        <v>146</v>
      </c>
      <c r="B118" s="113"/>
      <c r="C118" s="113"/>
      <c r="D118" s="113"/>
      <c r="E118" s="113"/>
      <c r="F118" s="113"/>
      <c r="G118" s="113"/>
      <c r="H118" s="113"/>
    </row>
    <row r="119" s="40" customFormat="true" ht="20.1" hidden="false" customHeight="true" outlineLevel="0" collapsed="false">
      <c r="A119" s="86" t="s">
        <v>147</v>
      </c>
      <c r="B119" s="114" t="n">
        <v>4000</v>
      </c>
      <c r="C119" s="115" t="n">
        <f aca="false">SUM(C120:C125)</f>
        <v>8696</v>
      </c>
      <c r="D119" s="115" t="n">
        <f aca="false">SUM(D120:D125)</f>
        <v>3165</v>
      </c>
      <c r="E119" s="115" t="n">
        <f aca="false">SUM(E120:E125)</f>
        <v>19081</v>
      </c>
      <c r="F119" s="115" t="n">
        <f aca="false">SUM(F120:F125)</f>
        <v>3165</v>
      </c>
      <c r="G119" s="51" t="n">
        <f aca="false">F119-E119</f>
        <v>-15916</v>
      </c>
      <c r="H119" s="52" t="n">
        <f aca="false">(F119/E119)*100</f>
        <v>16.5871809653582</v>
      </c>
    </row>
    <row r="120" s="40" customFormat="true" ht="20.1" hidden="false" customHeight="true" outlineLevel="0" collapsed="false">
      <c r="A120" s="56" t="s">
        <v>148</v>
      </c>
      <c r="B120" s="116" t="s">
        <v>149</v>
      </c>
      <c r="C120" s="43" t="n">
        <f aca="false">'IV. Кап. інвестиції'!C8</f>
        <v>0</v>
      </c>
      <c r="D120" s="44" t="n">
        <f aca="false">'IV. Кап. інвестиції'!D8</f>
        <v>0</v>
      </c>
      <c r="E120" s="44" t="n">
        <f aca="false">'IV. Кап. інвестиції'!E8</f>
        <v>0</v>
      </c>
      <c r="F120" s="43" t="n">
        <f aca="false">'IV. Кап. інвестиції'!F8</f>
        <v>0</v>
      </c>
      <c r="G120" s="47" t="n">
        <f aca="false">F120-E120</f>
        <v>0</v>
      </c>
      <c r="H120" s="45"/>
    </row>
    <row r="121" s="40" customFormat="true" ht="20.1" hidden="false" customHeight="true" outlineLevel="0" collapsed="false">
      <c r="A121" s="56" t="s">
        <v>150</v>
      </c>
      <c r="B121" s="116" t="n">
        <v>4020</v>
      </c>
      <c r="C121" s="43" t="n">
        <f aca="false">'IV. Кап. інвестиції'!C9</f>
        <v>8696</v>
      </c>
      <c r="D121" s="44" t="n">
        <f aca="false">'IV. Кап. інвестиції'!D9</f>
        <v>3165</v>
      </c>
      <c r="E121" s="44" t="n">
        <f aca="false">'IV. Кап. інвестиції'!E9</f>
        <v>19081</v>
      </c>
      <c r="F121" s="43" t="n">
        <f aca="false">'IV. Кап. інвестиції'!F9</f>
        <v>3165</v>
      </c>
      <c r="G121" s="47" t="n">
        <f aca="false">F121-E121</f>
        <v>-15916</v>
      </c>
      <c r="H121" s="45" t="n">
        <f aca="false">(F121/E121)*100</f>
        <v>16.5871809653582</v>
      </c>
    </row>
    <row r="122" s="40" customFormat="true" ht="20.1" hidden="false" customHeight="true" outlineLevel="0" collapsed="false">
      <c r="A122" s="56" t="s">
        <v>151</v>
      </c>
      <c r="B122" s="116" t="n">
        <v>4030</v>
      </c>
      <c r="C122" s="43" t="n">
        <f aca="false">'IV. Кап. інвестиції'!C10</f>
        <v>0</v>
      </c>
      <c r="D122" s="44" t="n">
        <f aca="false">'IV. Кап. інвестиції'!D10</f>
        <v>0</v>
      </c>
      <c r="E122" s="44" t="n">
        <f aca="false">'IV. Кап. інвестиції'!E10</f>
        <v>0</v>
      </c>
      <c r="F122" s="43" t="n">
        <f aca="false">'IV. Кап. інвестиції'!F10</f>
        <v>0</v>
      </c>
      <c r="G122" s="47" t="n">
        <f aca="false">F122-E122</f>
        <v>0</v>
      </c>
      <c r="H122" s="45"/>
    </row>
    <row r="123" s="40" customFormat="true" ht="18.75" hidden="false" customHeight="false" outlineLevel="0" collapsed="false">
      <c r="A123" s="56" t="s">
        <v>152</v>
      </c>
      <c r="B123" s="116" t="n">
        <v>4040</v>
      </c>
      <c r="C123" s="43" t="n">
        <f aca="false">'IV. Кап. інвестиції'!C11</f>
        <v>0</v>
      </c>
      <c r="D123" s="44" t="n">
        <f aca="false">'IV. Кап. інвестиції'!D11</f>
        <v>0</v>
      </c>
      <c r="E123" s="44" t="n">
        <f aca="false">'IV. Кап. інвестиції'!E11</f>
        <v>0</v>
      </c>
      <c r="F123" s="43" t="n">
        <f aca="false">'IV. Кап. інвестиції'!F11</f>
        <v>0</v>
      </c>
      <c r="G123" s="47" t="n">
        <f aca="false">F123-E123</f>
        <v>0</v>
      </c>
      <c r="H123" s="45"/>
    </row>
    <row r="124" s="40" customFormat="true" ht="37.5" hidden="false" customHeight="false" outlineLevel="0" collapsed="false">
      <c r="A124" s="56" t="s">
        <v>153</v>
      </c>
      <c r="B124" s="116" t="n">
        <v>4050</v>
      </c>
      <c r="C124" s="43" t="n">
        <f aca="false">'IV. Кап. інвестиції'!C12</f>
        <v>0</v>
      </c>
      <c r="D124" s="44" t="n">
        <f aca="false">'IV. Кап. інвестиції'!D12</f>
        <v>0</v>
      </c>
      <c r="E124" s="44" t="n">
        <f aca="false">'IV. Кап. інвестиції'!E12</f>
        <v>0</v>
      </c>
      <c r="F124" s="43" t="n">
        <f aca="false">'IV. Кап. інвестиції'!F12</f>
        <v>0</v>
      </c>
      <c r="G124" s="47"/>
      <c r="H124" s="45"/>
    </row>
    <row r="125" s="40" customFormat="true" ht="18.75" hidden="false" customHeight="false" outlineLevel="0" collapsed="false">
      <c r="A125" s="56" t="s">
        <v>154</v>
      </c>
      <c r="B125" s="116" t="n">
        <v>4060</v>
      </c>
      <c r="C125" s="43" t="n">
        <f aca="false">'IV. Кап. інвестиції'!C13</f>
        <v>0</v>
      </c>
      <c r="D125" s="44" t="n">
        <f aca="false">'IV. Кап. інвестиції'!D13</f>
        <v>0</v>
      </c>
      <c r="E125" s="44" t="n">
        <f aca="false">'IV. Кап. інвестиції'!E13</f>
        <v>0</v>
      </c>
      <c r="F125" s="43" t="n">
        <f aca="false">'IV. Кап. інвестиції'!F13</f>
        <v>0</v>
      </c>
      <c r="G125" s="47" t="n">
        <f aca="false">F125-E125</f>
        <v>0</v>
      </c>
      <c r="H125" s="45"/>
    </row>
    <row r="126" s="40" customFormat="true" ht="20.1" hidden="false" customHeight="true" outlineLevel="0" collapsed="false">
      <c r="A126" s="117" t="s">
        <v>155</v>
      </c>
      <c r="B126" s="118" t="n">
        <v>4000</v>
      </c>
      <c r="C126" s="71" t="n">
        <f aca="false">SUM(C127:C130)</f>
        <v>8696</v>
      </c>
      <c r="D126" s="71" t="n">
        <f aca="false">SUM(D127:D130)</f>
        <v>3165</v>
      </c>
      <c r="E126" s="71" t="n">
        <f aca="false">SUM(E127:E130)</f>
        <v>19081</v>
      </c>
      <c r="F126" s="71" t="n">
        <f aca="false">SUM(F127:F130)</f>
        <v>3165</v>
      </c>
      <c r="G126" s="71" t="n">
        <f aca="false">F126-E126</f>
        <v>-15916</v>
      </c>
      <c r="H126" s="119" t="n">
        <f aca="false">(F126/E126)*100</f>
        <v>16.5871809653582</v>
      </c>
    </row>
    <row r="127" s="40" customFormat="true" ht="19.5" hidden="false" customHeight="true" outlineLevel="0" collapsed="false">
      <c r="A127" s="79" t="s">
        <v>156</v>
      </c>
      <c r="B127" s="114" t="s">
        <v>157</v>
      </c>
      <c r="C127" s="43"/>
      <c r="D127" s="44" t="n">
        <f aca="false">'6.2. Інша інфо_2'!N51</f>
        <v>0</v>
      </c>
      <c r="E127" s="44" t="n">
        <f aca="false">'6.2. Інша інфо_2'!M51</f>
        <v>0</v>
      </c>
      <c r="F127" s="44" t="n">
        <f aca="false">'6.2. Інша інфо_2'!N51</f>
        <v>0</v>
      </c>
      <c r="G127" s="47" t="n">
        <f aca="false">F127-E127</f>
        <v>0</v>
      </c>
      <c r="H127" s="45" t="e">
        <f aca="false">(F127/E127)*100</f>
        <v>#DIV/0!</v>
      </c>
    </row>
    <row r="128" s="40" customFormat="true" ht="20.1" hidden="false" customHeight="true" outlineLevel="0" collapsed="false">
      <c r="A128" s="120" t="s">
        <v>158</v>
      </c>
      <c r="B128" s="121" t="s">
        <v>159</v>
      </c>
      <c r="C128" s="54" t="n">
        <v>7169</v>
      </c>
      <c r="D128" s="54" t="n">
        <v>0</v>
      </c>
      <c r="E128" s="54" t="n">
        <f aca="false">'6.2. Інша інфо_2'!Q51</f>
        <v>17081</v>
      </c>
      <c r="F128" s="54" t="n">
        <f aca="false">'6.2. Інша інфо_2'!R44</f>
        <v>0</v>
      </c>
      <c r="G128" s="82" t="n">
        <f aca="false">F128-E128</f>
        <v>-17081</v>
      </c>
      <c r="H128" s="100" t="n">
        <f aca="false">(F128/E128)*100</f>
        <v>0</v>
      </c>
    </row>
    <row r="129" s="40" customFormat="true" ht="20.1" hidden="false" customHeight="true" outlineLevel="0" collapsed="false">
      <c r="A129" s="120" t="s">
        <v>160</v>
      </c>
      <c r="B129" s="121" t="s">
        <v>161</v>
      </c>
      <c r="C129" s="122" t="n">
        <v>1527</v>
      </c>
      <c r="D129" s="122" t="n">
        <f aca="false">D121-D130</f>
        <v>1221</v>
      </c>
      <c r="E129" s="43" t="n">
        <f aca="false">E119-E128</f>
        <v>2000</v>
      </c>
      <c r="F129" s="43" t="n">
        <f aca="false">F119-F128-F130</f>
        <v>3165</v>
      </c>
      <c r="G129" s="82" t="n">
        <f aca="false">F129-E129</f>
        <v>1165</v>
      </c>
      <c r="H129" s="100" t="n">
        <f aca="false">(F129/E129)*100</f>
        <v>158.25</v>
      </c>
    </row>
    <row r="130" s="40" customFormat="true" ht="47.25" hidden="false" customHeight="true" outlineLevel="0" collapsed="false">
      <c r="A130" s="123" t="s">
        <v>162</v>
      </c>
      <c r="B130" s="124" t="s">
        <v>163</v>
      </c>
      <c r="C130" s="125"/>
      <c r="D130" s="122" t="n">
        <f aca="false">'6.2. Інша інфо_2'!R46</f>
        <v>1944</v>
      </c>
      <c r="E130" s="126" t="n">
        <f aca="false">'6.2. Інша інфо_2'!Y51</f>
        <v>0</v>
      </c>
      <c r="F130" s="126" t="n">
        <f aca="false">'6.2. Інша інфо_2'!R48</f>
        <v>0</v>
      </c>
      <c r="G130" s="126" t="n">
        <f aca="false">F130-E130</f>
        <v>0</v>
      </c>
      <c r="H130" s="127" t="e">
        <f aca="false">(F130/E130)*100</f>
        <v>#DIV/0!</v>
      </c>
    </row>
    <row r="131" s="40" customFormat="true" ht="19.5" hidden="false" customHeight="true" outlineLevel="0" collapsed="false">
      <c r="A131" s="128" t="s">
        <v>164</v>
      </c>
      <c r="B131" s="128"/>
      <c r="C131" s="128"/>
      <c r="D131" s="128"/>
      <c r="E131" s="128"/>
      <c r="F131" s="128"/>
      <c r="G131" s="128"/>
      <c r="H131" s="128"/>
    </row>
    <row r="132" s="40" customFormat="true" ht="18.75" hidden="false" customHeight="false" outlineLevel="0" collapsed="false">
      <c r="A132" s="129" t="s">
        <v>165</v>
      </c>
      <c r="B132" s="78" t="n">
        <v>5040</v>
      </c>
      <c r="C132" s="130" t="n">
        <f aca="false">(C60/C28)*100</f>
        <v>-9.9412526452102</v>
      </c>
      <c r="D132" s="131" t="n">
        <f aca="false">(D60/D28)*100</f>
        <v>-32.152698852579</v>
      </c>
      <c r="E132" s="131" t="n">
        <f aca="false">(E60/E28)*100</f>
        <v>-10.1214530560393</v>
      </c>
      <c r="F132" s="131" t="n">
        <f aca="false">(F60/F28)*100</f>
        <v>-32.152698852579</v>
      </c>
      <c r="G132" s="132"/>
      <c r="H132" s="100"/>
    </row>
    <row r="133" s="40" customFormat="true" ht="18.75" hidden="false" customHeight="false" outlineLevel="0" collapsed="false">
      <c r="A133" s="129" t="s">
        <v>166</v>
      </c>
      <c r="B133" s="78" t="n">
        <v>5020</v>
      </c>
      <c r="C133" s="130" t="n">
        <f aca="false">(C60/C144)*100</f>
        <v>-1.18199980472124</v>
      </c>
      <c r="D133" s="131" t="n">
        <f aca="false">(D60/D144)*100</f>
        <v>-3.68615887680319</v>
      </c>
      <c r="E133" s="131" t="n">
        <f aca="false">(E60/E144)*100</f>
        <v>-1.46337446995823</v>
      </c>
      <c r="F133" s="131" t="n">
        <f aca="false">(F60/F144)*100</f>
        <v>-3.68615887680319</v>
      </c>
      <c r="G133" s="132"/>
      <c r="H133" s="100"/>
    </row>
    <row r="134" s="40" customFormat="true" ht="18.75" hidden="false" customHeight="false" outlineLevel="0" collapsed="false">
      <c r="A134" s="85" t="s">
        <v>167</v>
      </c>
      <c r="B134" s="16" t="n">
        <v>5030</v>
      </c>
      <c r="C134" s="133" t="n">
        <f aca="false">(C60/C150)*100</f>
        <v>-1.6486783073744</v>
      </c>
      <c r="D134" s="134" t="n">
        <f aca="false">(D60/D150)*100</f>
        <v>-6.00581038599226</v>
      </c>
      <c r="E134" s="131" t="n">
        <f aca="false">(E60/E150)*100</f>
        <v>-2.04114535596365</v>
      </c>
      <c r="F134" s="131" t="n">
        <f aca="false">(F60/F150)*100</f>
        <v>-6.00581038599226</v>
      </c>
      <c r="G134" s="132"/>
      <c r="H134" s="100"/>
    </row>
    <row r="135" s="40" customFormat="true" ht="18.75" hidden="false" customHeight="false" outlineLevel="0" collapsed="false">
      <c r="A135" s="135" t="s">
        <v>168</v>
      </c>
      <c r="B135" s="111" t="n">
        <v>5110</v>
      </c>
      <c r="C135" s="136" t="n">
        <f aca="false">C150/C147</f>
        <v>2.53279248562199</v>
      </c>
      <c r="D135" s="137" t="n">
        <f aca="false">D150/D147</f>
        <v>1.58910028605626</v>
      </c>
      <c r="E135" s="131" t="n">
        <f aca="false">E150/E147</f>
        <v>2.53279371703148</v>
      </c>
      <c r="F135" s="131" t="n">
        <f aca="false">F150/F147</f>
        <v>1.58910028605626</v>
      </c>
      <c r="G135" s="132"/>
      <c r="H135" s="100"/>
    </row>
    <row r="136" s="40" customFormat="true" ht="21.75" hidden="false" customHeight="true" outlineLevel="0" collapsed="false">
      <c r="A136" s="138" t="s">
        <v>169</v>
      </c>
      <c r="B136" s="139" t="n">
        <v>5220</v>
      </c>
      <c r="C136" s="140" t="n">
        <f aca="false">C141/C140</f>
        <v>0.488737876467586</v>
      </c>
      <c r="D136" s="141" t="n">
        <f aca="false">D141/D140</f>
        <v>0.541344596065029</v>
      </c>
      <c r="E136" s="131" t="n">
        <f aca="false">E141/E140</f>
        <v>0.488738336614775</v>
      </c>
      <c r="F136" s="131" t="n">
        <f aca="false">F141/F140</f>
        <v>0.541344596065029</v>
      </c>
      <c r="G136" s="142"/>
      <c r="H136" s="143"/>
    </row>
    <row r="137" s="40" customFormat="true" ht="19.5" hidden="false" customHeight="true" outlineLevel="0" collapsed="false">
      <c r="A137" s="39" t="s">
        <v>170</v>
      </c>
      <c r="B137" s="39"/>
      <c r="C137" s="39"/>
      <c r="D137" s="39"/>
      <c r="E137" s="39"/>
      <c r="F137" s="39"/>
      <c r="G137" s="39"/>
      <c r="H137" s="39"/>
    </row>
    <row r="138" s="40" customFormat="true" ht="20.1" hidden="false" customHeight="true" outlineLevel="0" collapsed="false">
      <c r="A138" s="129" t="s">
        <v>171</v>
      </c>
      <c r="B138" s="78" t="n">
        <v>6000</v>
      </c>
      <c r="C138" s="144" t="n">
        <v>415374</v>
      </c>
      <c r="D138" s="144" t="n">
        <v>416238</v>
      </c>
      <c r="E138" s="144" t="n">
        <v>492574</v>
      </c>
      <c r="F138" s="144" t="n">
        <f aca="false">D138</f>
        <v>416238</v>
      </c>
      <c r="G138" s="47" t="n">
        <f aca="false">D138-C138</f>
        <v>864</v>
      </c>
      <c r="H138" s="45" t="n">
        <f aca="false">(D138/C138)*100</f>
        <v>100.208005315691</v>
      </c>
    </row>
    <row r="139" s="40" customFormat="true" ht="20.1" hidden="false" customHeight="true" outlineLevel="0" collapsed="false">
      <c r="A139" s="129" t="s">
        <v>172</v>
      </c>
      <c r="B139" s="78" t="n">
        <v>6001</v>
      </c>
      <c r="C139" s="145" t="n">
        <v>176275</v>
      </c>
      <c r="D139" s="145" t="n">
        <v>170712</v>
      </c>
      <c r="E139" s="145" t="n">
        <v>209037</v>
      </c>
      <c r="F139" s="145" t="n">
        <f aca="false">D139</f>
        <v>170712</v>
      </c>
      <c r="G139" s="47" t="n">
        <f aca="false">D139-C139</f>
        <v>-5563</v>
      </c>
      <c r="H139" s="45" t="n">
        <f aca="false">(D139/C139)*100</f>
        <v>96.8441355836052</v>
      </c>
    </row>
    <row r="140" s="40" customFormat="true" ht="20.1" hidden="false" customHeight="true" outlineLevel="0" collapsed="false">
      <c r="A140" s="129" t="s">
        <v>173</v>
      </c>
      <c r="B140" s="78" t="n">
        <v>6002</v>
      </c>
      <c r="C140" s="144" t="n">
        <v>344784</v>
      </c>
      <c r="D140" s="144" t="n">
        <v>372201</v>
      </c>
      <c r="E140" s="144" t="n">
        <v>408865</v>
      </c>
      <c r="F140" s="144" t="n">
        <f aca="false">D140</f>
        <v>372201</v>
      </c>
      <c r="G140" s="47" t="n">
        <f aca="false">D140-C140</f>
        <v>27417</v>
      </c>
      <c r="H140" s="45" t="n">
        <f aca="false">(D140/C140)*100</f>
        <v>107.9519351246</v>
      </c>
    </row>
    <row r="141" s="40" customFormat="true" ht="20.1" hidden="false" customHeight="true" outlineLevel="0" collapsed="false">
      <c r="A141" s="129" t="s">
        <v>174</v>
      </c>
      <c r="B141" s="78" t="n">
        <v>6003</v>
      </c>
      <c r="C141" s="144" t="n">
        <f aca="false">C140-C139</f>
        <v>168509</v>
      </c>
      <c r="D141" s="144" t="n">
        <f aca="false">D140-D139</f>
        <v>201489</v>
      </c>
      <c r="E141" s="144" t="n">
        <f aca="false">E140-E139</f>
        <v>199828</v>
      </c>
      <c r="F141" s="144" t="n">
        <f aca="false">F140-F139</f>
        <v>201489</v>
      </c>
      <c r="G141" s="47" t="n">
        <f aca="false">D141-C141</f>
        <v>32980</v>
      </c>
      <c r="H141" s="45" t="n">
        <f aca="false">(D141/C141)*100</f>
        <v>119.571654926443</v>
      </c>
    </row>
    <row r="142" s="40" customFormat="true" ht="20.1" hidden="false" customHeight="true" outlineLevel="0" collapsed="false">
      <c r="A142" s="85" t="s">
        <v>175</v>
      </c>
      <c r="B142" s="16" t="n">
        <v>6010</v>
      </c>
      <c r="C142" s="144" t="n">
        <v>117198</v>
      </c>
      <c r="D142" s="144" t="n">
        <v>144020</v>
      </c>
      <c r="E142" s="144" t="n">
        <v>138980</v>
      </c>
      <c r="F142" s="144" t="n">
        <f aca="false">D142</f>
        <v>144020</v>
      </c>
      <c r="G142" s="47" t="n">
        <f aca="false">D142-C142</f>
        <v>26822</v>
      </c>
      <c r="H142" s="45" t="n">
        <f aca="false">(D142/C142)*100</f>
        <v>122.886056076042</v>
      </c>
    </row>
    <row r="143" s="40" customFormat="true" ht="18.75" hidden="false" customHeight="false" outlineLevel="0" collapsed="false">
      <c r="A143" s="85" t="s">
        <v>176</v>
      </c>
      <c r="B143" s="16" t="n">
        <v>6011</v>
      </c>
      <c r="C143" s="146" t="n">
        <f aca="false">'ІІІ. Рух грош. коштів'!C86</f>
        <v>8026</v>
      </c>
      <c r="D143" s="146" t="n">
        <f aca="false">'ІІІ. Рух грош. коштів'!D86</f>
        <v>27468</v>
      </c>
      <c r="E143" s="146" t="n">
        <f aca="false">'ІІІ. Рух грош. коштів'!E86</f>
        <v>27468</v>
      </c>
      <c r="F143" s="146" t="n">
        <f aca="false">'ІІІ. Рух грош. коштів'!F86</f>
        <v>27468</v>
      </c>
      <c r="G143" s="47" t="n">
        <f aca="false">D143-C143</f>
        <v>19442</v>
      </c>
      <c r="H143" s="45" t="n">
        <f aca="false">(D143/C143)*100</f>
        <v>342.237727385996</v>
      </c>
    </row>
    <row r="144" s="40" customFormat="true" ht="20.1" hidden="false" customHeight="true" outlineLevel="0" collapsed="false">
      <c r="A144" s="67" t="s">
        <v>177</v>
      </c>
      <c r="B144" s="16" t="n">
        <v>6020</v>
      </c>
      <c r="C144" s="147" t="n">
        <f aca="false">C142+C138</f>
        <v>532572</v>
      </c>
      <c r="D144" s="147" t="n">
        <f aca="false">D142+D138</f>
        <v>560258</v>
      </c>
      <c r="E144" s="147" t="n">
        <f aca="false">E142+E138</f>
        <v>631554</v>
      </c>
      <c r="F144" s="147" t="n">
        <f aca="false">D144</f>
        <v>560258</v>
      </c>
      <c r="G144" s="51" t="n">
        <f aca="false">D144-C144</f>
        <v>27686</v>
      </c>
      <c r="H144" s="52" t="n">
        <f aca="false">(D144/C144)*100</f>
        <v>105.198545924307</v>
      </c>
    </row>
    <row r="145" s="40" customFormat="true" ht="20.1" hidden="false" customHeight="true" outlineLevel="0" collapsed="false">
      <c r="A145" s="85" t="s">
        <v>178</v>
      </c>
      <c r="B145" s="16" t="n">
        <v>6030</v>
      </c>
      <c r="C145" s="144" t="n">
        <v>3459</v>
      </c>
      <c r="D145" s="144" t="n">
        <v>30623</v>
      </c>
      <c r="E145" s="144" t="n">
        <v>4102</v>
      </c>
      <c r="F145" s="144" t="n">
        <f aca="false">D145</f>
        <v>30623</v>
      </c>
      <c r="G145" s="47" t="n">
        <f aca="false">D145-C145</f>
        <v>27164</v>
      </c>
      <c r="H145" s="45" t="n">
        <f aca="false">(D145/C145)*100</f>
        <v>885.313674472391</v>
      </c>
    </row>
    <row r="146" s="40" customFormat="true" ht="20.1" hidden="false" customHeight="true" outlineLevel="0" collapsed="false">
      <c r="A146" s="85" t="s">
        <v>179</v>
      </c>
      <c r="B146" s="16" t="n">
        <v>6040</v>
      </c>
      <c r="C146" s="144" t="n">
        <v>147292</v>
      </c>
      <c r="D146" s="144" t="n">
        <v>185768</v>
      </c>
      <c r="E146" s="144" t="n">
        <v>174667</v>
      </c>
      <c r="F146" s="144" t="n">
        <f aca="false">D146</f>
        <v>185768</v>
      </c>
      <c r="G146" s="47" t="n">
        <f aca="false">D146-C146</f>
        <v>38476</v>
      </c>
      <c r="H146" s="45" t="n">
        <f aca="false">(D146/C146)*100</f>
        <v>126.122260543682</v>
      </c>
    </row>
    <row r="147" s="40" customFormat="true" ht="20.1" hidden="false" customHeight="true" outlineLevel="0" collapsed="false">
      <c r="A147" s="67" t="s">
        <v>180</v>
      </c>
      <c r="B147" s="16" t="n">
        <v>6050</v>
      </c>
      <c r="C147" s="148" t="n">
        <f aca="false">SUM(C145:C146)</f>
        <v>150751</v>
      </c>
      <c r="D147" s="148" t="n">
        <f aca="false">SUM(D145:D146)</f>
        <v>216391</v>
      </c>
      <c r="E147" s="148" t="n">
        <f aca="false">SUM(E145:E146)</f>
        <v>178769</v>
      </c>
      <c r="F147" s="148" t="n">
        <f aca="false">SUM(F145:F146)</f>
        <v>216391</v>
      </c>
      <c r="G147" s="51" t="n">
        <f aca="false">D147-C147</f>
        <v>65640</v>
      </c>
      <c r="H147" s="52" t="n">
        <f aca="false">(D147/C147)*100</f>
        <v>143.541999721395</v>
      </c>
    </row>
    <row r="148" s="40" customFormat="true" ht="20.1" hidden="false" customHeight="true" outlineLevel="0" collapsed="false">
      <c r="A148" s="85" t="s">
        <v>181</v>
      </c>
      <c r="B148" s="16" t="n">
        <v>6060</v>
      </c>
      <c r="C148" s="144" t="n">
        <v>0</v>
      </c>
      <c r="D148" s="144" t="n">
        <v>0</v>
      </c>
      <c r="E148" s="144" t="n">
        <v>0</v>
      </c>
      <c r="F148" s="144" t="n">
        <f aca="false">D148</f>
        <v>0</v>
      </c>
      <c r="G148" s="47" t="n">
        <f aca="false">D148-C148</f>
        <v>0</v>
      </c>
      <c r="H148" s="45"/>
    </row>
    <row r="149" s="40" customFormat="true" ht="18.75" hidden="false" customHeight="false" outlineLevel="0" collapsed="false">
      <c r="A149" s="85" t="s">
        <v>182</v>
      </c>
      <c r="B149" s="16" t="n">
        <v>6070</v>
      </c>
      <c r="C149" s="144" t="n">
        <v>0</v>
      </c>
      <c r="D149" s="144" t="n">
        <v>0</v>
      </c>
      <c r="E149" s="144" t="n">
        <v>0</v>
      </c>
      <c r="F149" s="144" t="n">
        <f aca="false">D149</f>
        <v>0</v>
      </c>
      <c r="G149" s="47" t="n">
        <f aca="false">D149-C149</f>
        <v>0</v>
      </c>
      <c r="H149" s="45"/>
      <c r="J149" s="149"/>
    </row>
    <row r="150" s="40" customFormat="true" ht="20.1" hidden="false" customHeight="true" outlineLevel="0" collapsed="false">
      <c r="A150" s="67" t="s">
        <v>183</v>
      </c>
      <c r="B150" s="16" t="n">
        <v>6080</v>
      </c>
      <c r="C150" s="147" t="n">
        <v>381821</v>
      </c>
      <c r="D150" s="147" t="n">
        <v>343867</v>
      </c>
      <c r="E150" s="150" t="n">
        <v>452785</v>
      </c>
      <c r="F150" s="147" t="n">
        <f aca="false">D150</f>
        <v>343867</v>
      </c>
      <c r="G150" s="51" t="n">
        <f aca="false">D150-C150</f>
        <v>-37954</v>
      </c>
      <c r="H150" s="52" t="n">
        <f aca="false">(D150/C150)*100</f>
        <v>90.0597400352521</v>
      </c>
      <c r="I150" s="149"/>
    </row>
    <row r="151" s="40" customFormat="true" ht="19.5" hidden="false" customHeight="true" outlineLevel="0" collapsed="false">
      <c r="A151" s="113" t="s">
        <v>184</v>
      </c>
      <c r="B151" s="113"/>
      <c r="C151" s="113"/>
      <c r="D151" s="113"/>
      <c r="E151" s="113"/>
      <c r="F151" s="113"/>
      <c r="G151" s="113"/>
      <c r="H151" s="113"/>
      <c r="I151" s="149"/>
    </row>
    <row r="152" s="40" customFormat="true" ht="20.1" hidden="false" customHeight="true" outlineLevel="0" collapsed="false">
      <c r="A152" s="86" t="s">
        <v>185</v>
      </c>
      <c r="B152" s="151" t="s">
        <v>186</v>
      </c>
      <c r="C152" s="115" t="n">
        <f aca="false">SUM(C153:C155)</f>
        <v>1800</v>
      </c>
      <c r="D152" s="115" t="n">
        <f aca="false">SUM(D153:D155)</f>
        <v>6600</v>
      </c>
      <c r="E152" s="115" t="n">
        <f aca="false">SUM(E153:E155)</f>
        <v>5324</v>
      </c>
      <c r="F152" s="115" t="n">
        <f aca="false">SUM(F153:F155)</f>
        <v>6600</v>
      </c>
      <c r="G152" s="55" t="n">
        <f aca="false">F152-E152</f>
        <v>1276</v>
      </c>
      <c r="H152" s="52" t="n">
        <f aca="false">(F152/E152)*100</f>
        <v>123.96694214876</v>
      </c>
    </row>
    <row r="153" s="40" customFormat="true" ht="20.1" hidden="false" customHeight="true" outlineLevel="0" collapsed="false">
      <c r="A153" s="85" t="s">
        <v>187</v>
      </c>
      <c r="B153" s="152" t="s">
        <v>188</v>
      </c>
      <c r="C153" s="44" t="n">
        <f aca="false">'ІІІ. Рух грош. коштів'!C70</f>
        <v>1800</v>
      </c>
      <c r="D153" s="44" t="n">
        <f aca="false">'ІІІ. Рух грош. коштів'!D70</f>
        <v>1600</v>
      </c>
      <c r="E153" s="44" t="n">
        <f aca="false">'ІІІ. Рух грош. коштів'!E70</f>
        <v>324</v>
      </c>
      <c r="F153" s="44" t="n">
        <f aca="false">'ІІІ. Рух грош. коштів'!F70</f>
        <v>1600</v>
      </c>
      <c r="G153" s="47" t="n">
        <f aca="false">F153-E153</f>
        <v>1276</v>
      </c>
      <c r="H153" s="45" t="n">
        <f aca="false">(F153/E153)*100</f>
        <v>493.827160493827</v>
      </c>
    </row>
    <row r="154" s="40" customFormat="true" ht="20.1" hidden="false" customHeight="true" outlineLevel="0" collapsed="false">
      <c r="A154" s="85" t="s">
        <v>189</v>
      </c>
      <c r="B154" s="152" t="s">
        <v>190</v>
      </c>
      <c r="C154" s="44" t="n">
        <f aca="false">'ІІІ. Рух грош. коштів'!C71</f>
        <v>0</v>
      </c>
      <c r="D154" s="44" t="n">
        <f aca="false">'ІІІ. Рух грош. коштів'!D71</f>
        <v>5000</v>
      </c>
      <c r="E154" s="44" t="n">
        <f aca="false">'ІІІ. Рух грош. коштів'!E71</f>
        <v>5000</v>
      </c>
      <c r="F154" s="44" t="n">
        <f aca="false">'ІІІ. Рух грош. коштів'!F71</f>
        <v>5000</v>
      </c>
      <c r="G154" s="47" t="n">
        <f aca="false">F154-E154</f>
        <v>0</v>
      </c>
      <c r="H154" s="45"/>
    </row>
    <row r="155" s="40" customFormat="true" ht="20.1" hidden="false" customHeight="true" outlineLevel="0" collapsed="false">
      <c r="A155" s="85" t="s">
        <v>191</v>
      </c>
      <c r="B155" s="152" t="s">
        <v>192</v>
      </c>
      <c r="C155" s="44" t="n">
        <f aca="false">'ІІІ. Рух грош. коштів'!C72</f>
        <v>0</v>
      </c>
      <c r="D155" s="44" t="n">
        <f aca="false">'ІІІ. Рух грош. коштів'!D72</f>
        <v>0</v>
      </c>
      <c r="E155" s="44" t="n">
        <f aca="false">'ІІІ. Рух грош. коштів'!E72</f>
        <v>0</v>
      </c>
      <c r="F155" s="44" t="n">
        <f aca="false">'ІІІ. Рух грош. коштів'!F72</f>
        <v>0</v>
      </c>
      <c r="G155" s="47" t="n">
        <f aca="false">F155-E155</f>
        <v>0</v>
      </c>
      <c r="H155" s="45"/>
    </row>
    <row r="156" s="40" customFormat="true" ht="20.1" hidden="false" customHeight="true" outlineLevel="0" collapsed="false">
      <c r="A156" s="67" t="s">
        <v>193</v>
      </c>
      <c r="B156" s="152" t="s">
        <v>194</v>
      </c>
      <c r="C156" s="50" t="n">
        <f aca="false">SUM(C157:C159)</f>
        <v>-1900</v>
      </c>
      <c r="D156" s="50" t="n">
        <f aca="false">SUM(D157:D159)</f>
        <v>-1700</v>
      </c>
      <c r="E156" s="50" t="n">
        <f aca="false">SUM(E157:E159)</f>
        <v>-309</v>
      </c>
      <c r="F156" s="50" t="n">
        <f aca="false">SUM(F157:F159)</f>
        <v>-1700</v>
      </c>
      <c r="G156" s="51" t="n">
        <f aca="false">F156-E156</f>
        <v>-1391</v>
      </c>
      <c r="H156" s="52" t="n">
        <f aca="false">(F156/E156)*100</f>
        <v>550.161812297735</v>
      </c>
    </row>
    <row r="157" s="40" customFormat="true" ht="20.1" hidden="false" customHeight="true" outlineLevel="0" collapsed="false">
      <c r="A157" s="85" t="s">
        <v>187</v>
      </c>
      <c r="B157" s="152" t="s">
        <v>195</v>
      </c>
      <c r="C157" s="44" t="n">
        <f aca="false">'ІІІ. Рух грош. коштів'!C77</f>
        <v>-1900</v>
      </c>
      <c r="D157" s="44" t="n">
        <f aca="false">'ІІІ. Рух грош. коштів'!D77</f>
        <v>-1700</v>
      </c>
      <c r="E157" s="44" t="n">
        <f aca="false">'ІІІ. Рух грош. коштів'!E77</f>
        <v>0</v>
      </c>
      <c r="F157" s="44" t="n">
        <f aca="false">'ІІІ. Рух грош. коштів'!F77</f>
        <v>-1700</v>
      </c>
      <c r="G157" s="47" t="n">
        <f aca="false">F157-E157</f>
        <v>-1700</v>
      </c>
      <c r="H157" s="45" t="e">
        <f aca="false">(F157/E157)*100</f>
        <v>#DIV/0!</v>
      </c>
    </row>
    <row r="158" s="40" customFormat="true" ht="20.1" hidden="false" customHeight="true" outlineLevel="0" collapsed="false">
      <c r="A158" s="85" t="s">
        <v>189</v>
      </c>
      <c r="B158" s="152" t="s">
        <v>196</v>
      </c>
      <c r="C158" s="44" t="n">
        <f aca="false">'ІІІ. Рух грош. коштів'!C78</f>
        <v>0</v>
      </c>
      <c r="D158" s="44" t="n">
        <f aca="false">'ІІІ. Рух грош. коштів'!D78</f>
        <v>0</v>
      </c>
      <c r="E158" s="44" t="n">
        <f aca="false">'ІІІ. Рух грош. коштів'!E78</f>
        <v>-309</v>
      </c>
      <c r="F158" s="44" t="n">
        <f aca="false">'ІІІ. Рух грош. коштів'!F78</f>
        <v>0</v>
      </c>
      <c r="G158" s="47" t="n">
        <f aca="false">F158-E158</f>
        <v>309</v>
      </c>
      <c r="H158" s="45"/>
    </row>
    <row r="159" s="40" customFormat="true" ht="20.1" hidden="false" customHeight="true" outlineLevel="0" collapsed="false">
      <c r="A159" s="135" t="s">
        <v>191</v>
      </c>
      <c r="B159" s="153" t="s">
        <v>197</v>
      </c>
      <c r="C159" s="44" t="n">
        <f aca="false">'ІІІ. Рух грош. коштів'!C79</f>
        <v>0</v>
      </c>
      <c r="D159" s="44" t="n">
        <f aca="false">'ІІІ. Рух грош. коштів'!D79</f>
        <v>0</v>
      </c>
      <c r="E159" s="44" t="n">
        <f aca="false">'ІІІ. Рух грош. коштів'!E79</f>
        <v>0</v>
      </c>
      <c r="F159" s="44" t="n">
        <f aca="false">'ІІІ. Рух грош. коштів'!F79</f>
        <v>0</v>
      </c>
      <c r="G159" s="47" t="n">
        <f aca="false">F159-E159</f>
        <v>0</v>
      </c>
      <c r="H159" s="45"/>
    </row>
    <row r="160" s="40" customFormat="true" ht="19.5" hidden="false" customHeight="true" outlineLevel="0" collapsed="false">
      <c r="A160" s="39" t="s">
        <v>198</v>
      </c>
      <c r="B160" s="39"/>
      <c r="C160" s="39"/>
      <c r="D160" s="39"/>
      <c r="E160" s="39"/>
      <c r="F160" s="39"/>
      <c r="G160" s="39"/>
      <c r="H160" s="39"/>
    </row>
    <row r="161" s="40" customFormat="true" ht="60.75" hidden="false" customHeight="true" outlineLevel="0" collapsed="false">
      <c r="A161" s="67" t="s">
        <v>199</v>
      </c>
      <c r="B161" s="152" t="s">
        <v>200</v>
      </c>
      <c r="C161" s="50" t="n">
        <f aca="false">SUM(C162:C164)</f>
        <v>445</v>
      </c>
      <c r="D161" s="50" t="n">
        <f aca="false">D162+D163+D164</f>
        <v>451</v>
      </c>
      <c r="E161" s="50" t="n">
        <f aca="false">SUM(E162:E164)</f>
        <v>452</v>
      </c>
      <c r="F161" s="50" t="n">
        <f aca="false">SUM(F162:F164)</f>
        <v>451</v>
      </c>
      <c r="G161" s="51" t="n">
        <f aca="false">F161-E161</f>
        <v>-1</v>
      </c>
      <c r="H161" s="52" t="n">
        <f aca="false">(F161/E161)*100</f>
        <v>99.7787610619469</v>
      </c>
    </row>
    <row r="162" s="40" customFormat="true" ht="18.75" hidden="false" customHeight="false" outlineLevel="0" collapsed="false">
      <c r="A162" s="56" t="s">
        <v>201</v>
      </c>
      <c r="B162" s="152" t="s">
        <v>202</v>
      </c>
      <c r="C162" s="47" t="n">
        <f aca="false">'6.1. Інша інфо_1'!C13</f>
        <v>1</v>
      </c>
      <c r="D162" s="82" t="n">
        <v>1</v>
      </c>
      <c r="E162" s="47" t="n">
        <f aca="false">'6.1. Інша інфо_1'!F13</f>
        <v>1</v>
      </c>
      <c r="F162" s="82" t="n">
        <f aca="false">'6.1. Інша інфо_1'!I13</f>
        <v>1</v>
      </c>
      <c r="G162" s="47" t="n">
        <f aca="false">F162-E162</f>
        <v>0</v>
      </c>
      <c r="H162" s="45" t="n">
        <f aca="false">(F162/E162)*100</f>
        <v>100</v>
      </c>
    </row>
    <row r="163" s="40" customFormat="true" ht="18.75" hidden="false" customHeight="false" outlineLevel="0" collapsed="false">
      <c r="A163" s="56" t="s">
        <v>203</v>
      </c>
      <c r="B163" s="152" t="s">
        <v>204</v>
      </c>
      <c r="C163" s="47" t="n">
        <f aca="false">'6.1. Інша інфо_1'!C14</f>
        <v>103</v>
      </c>
      <c r="D163" s="82" t="n">
        <v>113</v>
      </c>
      <c r="E163" s="47" t="n">
        <f aca="false">'6.1. Інша інфо_1'!F14</f>
        <v>103</v>
      </c>
      <c r="F163" s="82" t="n">
        <f aca="false">'6.1. Інша інфо_1'!I14</f>
        <v>113</v>
      </c>
      <c r="G163" s="47" t="n">
        <f aca="false">F163-E163</f>
        <v>10</v>
      </c>
      <c r="H163" s="45" t="n">
        <f aca="false">(F163/E163)*100</f>
        <v>109.708737864078</v>
      </c>
    </row>
    <row r="164" s="40" customFormat="true" ht="18.75" hidden="false" customHeight="false" outlineLevel="0" collapsed="false">
      <c r="A164" s="56" t="s">
        <v>205</v>
      </c>
      <c r="B164" s="152" t="s">
        <v>206</v>
      </c>
      <c r="C164" s="47" t="n">
        <f aca="false">'6.1. Інша інфо_1'!C15</f>
        <v>341</v>
      </c>
      <c r="D164" s="82" t="n">
        <f aca="false">451-D163-D162</f>
        <v>337</v>
      </c>
      <c r="E164" s="47" t="n">
        <f aca="false">'6.1. Інша інфо_1'!F15</f>
        <v>348</v>
      </c>
      <c r="F164" s="82" t="n">
        <f aca="false">'6.1. Інша інфо_1'!I15</f>
        <v>337</v>
      </c>
      <c r="G164" s="47" t="n">
        <f aca="false">F164-E164</f>
        <v>-11</v>
      </c>
      <c r="H164" s="45" t="n">
        <f aca="false">(F164/E164)*100</f>
        <v>96.8390804597701</v>
      </c>
    </row>
    <row r="165" s="40" customFormat="true" ht="20.1" hidden="false" customHeight="true" outlineLevel="0" collapsed="false">
      <c r="A165" s="67" t="s">
        <v>93</v>
      </c>
      <c r="B165" s="152" t="s">
        <v>207</v>
      </c>
      <c r="C165" s="50" t="n">
        <f aca="false">C70</f>
        <v>24320</v>
      </c>
      <c r="D165" s="50" t="n">
        <f aca="false">'6.1. Інша інфо_1'!R20</f>
        <v>27359</v>
      </c>
      <c r="E165" s="50" t="n">
        <f aca="false">E70</f>
        <v>37160</v>
      </c>
      <c r="F165" s="50" t="n">
        <f aca="false">F70</f>
        <v>27359</v>
      </c>
      <c r="G165" s="51" t="n">
        <f aca="false">F165-E165</f>
        <v>-9801</v>
      </c>
      <c r="H165" s="52" t="n">
        <f aca="false">(F165/E165)*100</f>
        <v>73.6248654467169</v>
      </c>
    </row>
    <row r="166" s="40" customFormat="true" ht="37.5" hidden="false" customHeight="false" outlineLevel="0" collapsed="false">
      <c r="A166" s="67" t="s">
        <v>208</v>
      </c>
      <c r="B166" s="152" t="s">
        <v>209</v>
      </c>
      <c r="C166" s="51" t="n">
        <f aca="false">C165/C161/3*1000</f>
        <v>18217.2284644195</v>
      </c>
      <c r="D166" s="51" t="n">
        <f aca="false">D165/D161/3*1000</f>
        <v>20220.9903917221</v>
      </c>
      <c r="E166" s="51" t="n">
        <f aca="false">'6.1. Інша інфо_1'!F24</f>
        <v>27404.1297935103</v>
      </c>
      <c r="F166" s="51" t="n">
        <f aca="false">'6.1. Інша інфо_1'!I24</f>
        <v>20220.9903917221</v>
      </c>
      <c r="G166" s="51" t="n">
        <f aca="false">F166-E166</f>
        <v>-7183.13940178822</v>
      </c>
      <c r="H166" s="52" t="n">
        <f aca="false">(F166/E166)*100</f>
        <v>73.7881134854014</v>
      </c>
    </row>
    <row r="167" s="40" customFormat="true" ht="20.1" hidden="false" customHeight="true" outlineLevel="0" collapsed="false">
      <c r="A167" s="56" t="s">
        <v>201</v>
      </c>
      <c r="B167" s="152" t="s">
        <v>210</v>
      </c>
      <c r="C167" s="44" t="n">
        <v>64333</v>
      </c>
      <c r="D167" s="44" t="n">
        <f aca="false">'6.1. Інша інфо_1'!R25</f>
        <v>94666.6666666667</v>
      </c>
      <c r="E167" s="44" t="n">
        <f aca="false">'6.1. Інша інфо_1'!F25</f>
        <v>111000</v>
      </c>
      <c r="F167" s="43" t="n">
        <f aca="false">'6.1. Інша інфо_1'!I25</f>
        <v>94666.6666666667</v>
      </c>
      <c r="G167" s="47" t="n">
        <f aca="false">F167-E167</f>
        <v>-16333.3333333333</v>
      </c>
      <c r="H167" s="45" t="n">
        <f aca="false">(F167/E167)*100</f>
        <v>85.2852852852853</v>
      </c>
    </row>
    <row r="168" s="40" customFormat="true" ht="20.1" hidden="false" customHeight="true" outlineLevel="0" collapsed="false">
      <c r="A168" s="56" t="s">
        <v>203</v>
      </c>
      <c r="B168" s="152" t="s">
        <v>211</v>
      </c>
      <c r="C168" s="44" t="n">
        <v>23388</v>
      </c>
      <c r="D168" s="44" t="n">
        <f aca="false">'6.1. Інша інфо_1'!R26</f>
        <v>24132.7433628319</v>
      </c>
      <c r="E168" s="44" t="n">
        <f aca="false">'6.1. Інша інфо_1'!F26</f>
        <v>38822.0064724919</v>
      </c>
      <c r="F168" s="43" t="n">
        <f aca="false">'6.1. Інша інфо_1'!I26</f>
        <v>24132.7433628319</v>
      </c>
      <c r="G168" s="47" t="n">
        <f aca="false">F168-E168</f>
        <v>-14689.2631096601</v>
      </c>
      <c r="H168" s="45" t="n">
        <f aca="false">(F168/E168)*100</f>
        <v>62.1625350042935</v>
      </c>
    </row>
    <row r="169" s="40" customFormat="true" ht="20.1" hidden="false" customHeight="true" outlineLevel="0" collapsed="false">
      <c r="A169" s="56" t="s">
        <v>205</v>
      </c>
      <c r="B169" s="152" t="s">
        <v>212</v>
      </c>
      <c r="C169" s="44" t="n">
        <v>16520</v>
      </c>
      <c r="D169" s="44" t="n">
        <f aca="false">'6.1. Інша інфо_1'!R27</f>
        <v>18688.4272997033</v>
      </c>
      <c r="E169" s="44" t="n">
        <f aca="false">'6.1. Інша інфо_1'!F27</f>
        <v>23784.4827586207</v>
      </c>
      <c r="F169" s="43" t="n">
        <f aca="false">'6.1. Інша інфо_1'!I27</f>
        <v>18688.4272997033</v>
      </c>
      <c r="G169" s="47" t="n">
        <f aca="false">F169-E169</f>
        <v>-5096.05545891742</v>
      </c>
      <c r="H169" s="45" t="n">
        <f aca="false">(F169/E169)*100</f>
        <v>78.5740328657332</v>
      </c>
    </row>
    <row r="170" s="40" customFormat="true" ht="20.1" hidden="false" customHeight="true" outlineLevel="0" collapsed="false">
      <c r="A170" s="6"/>
      <c r="B170" s="154"/>
      <c r="C170" s="155"/>
      <c r="E170" s="156"/>
      <c r="F170" s="156"/>
      <c r="G170" s="156"/>
      <c r="H170" s="157"/>
    </row>
    <row r="171" s="40" customFormat="true" ht="20.1" hidden="false" customHeight="true" outlineLevel="0" collapsed="false">
      <c r="A171" s="6"/>
      <c r="B171" s="154"/>
      <c r="C171" s="155"/>
      <c r="D171" s="158"/>
      <c r="E171" s="156"/>
      <c r="F171" s="156"/>
      <c r="G171" s="156"/>
      <c r="H171" s="157"/>
    </row>
    <row r="172" customFormat="false" ht="18.75" hidden="false" customHeight="false" outlineLevel="0" collapsed="false">
      <c r="A172" s="159"/>
    </row>
    <row r="173" customFormat="false" ht="19.5" hidden="false" customHeight="true" outlineLevel="0" collapsed="false">
      <c r="A173" s="160" t="s">
        <v>213</v>
      </c>
      <c r="C173" s="161" t="s">
        <v>214</v>
      </c>
      <c r="D173" s="161"/>
      <c r="E173" s="161"/>
      <c r="F173" s="161"/>
      <c r="G173" s="162" t="s">
        <v>215</v>
      </c>
      <c r="H173" s="162"/>
    </row>
    <row r="174" s="163" customFormat="true" ht="20.1" hidden="false" customHeight="true" outlineLevel="0" collapsed="false">
      <c r="A174" s="27" t="s">
        <v>216</v>
      </c>
      <c r="B174" s="1"/>
      <c r="C174" s="2" t="s">
        <v>217</v>
      </c>
      <c r="D174" s="2"/>
      <c r="E174" s="2"/>
      <c r="F174" s="2"/>
      <c r="G174" s="2" t="s">
        <v>218</v>
      </c>
      <c r="H174" s="2"/>
      <c r="I174" s="9"/>
    </row>
    <row r="175" customFormat="false" ht="18.75" hidden="false" customHeight="false" outlineLevel="0" collapsed="false">
      <c r="A175" s="159"/>
    </row>
    <row r="176" customFormat="false" ht="18.75" hidden="false" customHeight="false" outlineLevel="0" collapsed="false">
      <c r="A176" s="159"/>
    </row>
    <row r="177" customFormat="false" ht="18.75" hidden="false" customHeight="false" outlineLevel="0" collapsed="false">
      <c r="A177" s="159"/>
    </row>
    <row r="178" customFormat="false" ht="18.75" hidden="false" customHeight="false" outlineLevel="0" collapsed="false">
      <c r="A178" s="159"/>
    </row>
    <row r="179" customFormat="false" ht="18.75" hidden="false" customHeight="false" outlineLevel="0" collapsed="false">
      <c r="A179" s="159"/>
    </row>
    <row r="180" customFormat="false" ht="18.75" hidden="false" customHeight="false" outlineLevel="0" collapsed="false">
      <c r="A180" s="159"/>
    </row>
    <row r="181" customFormat="false" ht="18.75" hidden="false" customHeight="false" outlineLevel="0" collapsed="false">
      <c r="A181" s="159"/>
    </row>
    <row r="182" customFormat="false" ht="18.75" hidden="false" customHeight="false" outlineLevel="0" collapsed="false">
      <c r="A182" s="159"/>
    </row>
    <row r="183" customFormat="false" ht="18.75" hidden="false" customHeight="false" outlineLevel="0" collapsed="false">
      <c r="A183" s="159"/>
    </row>
    <row r="184" customFormat="false" ht="18.75" hidden="false" customHeight="false" outlineLevel="0" collapsed="false">
      <c r="A184" s="159"/>
    </row>
    <row r="185" customFormat="false" ht="18.75" hidden="false" customHeight="false" outlineLevel="0" collapsed="false">
      <c r="A185" s="159"/>
    </row>
    <row r="186" customFormat="false" ht="18.75" hidden="false" customHeight="false" outlineLevel="0" collapsed="false">
      <c r="A186" s="159"/>
    </row>
    <row r="187" customFormat="false" ht="18.75" hidden="false" customHeight="false" outlineLevel="0" collapsed="false">
      <c r="A187" s="159"/>
    </row>
    <row r="188" customFormat="false" ht="18.75" hidden="false" customHeight="false" outlineLevel="0" collapsed="false">
      <c r="A188" s="159"/>
    </row>
    <row r="189" customFormat="false" ht="18.75" hidden="false" customHeight="false" outlineLevel="0" collapsed="false">
      <c r="A189" s="159"/>
    </row>
    <row r="190" customFormat="false" ht="18.75" hidden="false" customHeight="false" outlineLevel="0" collapsed="false">
      <c r="A190" s="159"/>
    </row>
    <row r="191" customFormat="false" ht="18.75" hidden="false" customHeight="false" outlineLevel="0" collapsed="false">
      <c r="A191" s="159"/>
    </row>
    <row r="192" customFormat="false" ht="18.75" hidden="false" customHeight="false" outlineLevel="0" collapsed="false">
      <c r="A192" s="159"/>
    </row>
    <row r="193" customFormat="false" ht="18.75" hidden="false" customHeight="false" outlineLevel="0" collapsed="false">
      <c r="A193" s="159"/>
    </row>
    <row r="194" customFormat="false" ht="18.75" hidden="false" customHeight="false" outlineLevel="0" collapsed="false">
      <c r="A194" s="159"/>
    </row>
    <row r="195" customFormat="false" ht="18.75" hidden="false" customHeight="false" outlineLevel="0" collapsed="false">
      <c r="A195" s="159"/>
    </row>
    <row r="196" customFormat="false" ht="18.75" hidden="false" customHeight="false" outlineLevel="0" collapsed="false">
      <c r="A196" s="159"/>
    </row>
    <row r="197" customFormat="false" ht="18.75" hidden="false" customHeight="false" outlineLevel="0" collapsed="false">
      <c r="A197" s="159"/>
    </row>
    <row r="198" customFormat="false" ht="18.75" hidden="false" customHeight="false" outlineLevel="0" collapsed="false">
      <c r="A198" s="159"/>
    </row>
    <row r="199" customFormat="false" ht="18.75" hidden="false" customHeight="false" outlineLevel="0" collapsed="false">
      <c r="A199" s="159"/>
    </row>
    <row r="200" customFormat="false" ht="18.75" hidden="false" customHeight="false" outlineLevel="0" collapsed="false">
      <c r="A200" s="159"/>
    </row>
    <row r="201" customFormat="false" ht="18.75" hidden="false" customHeight="false" outlineLevel="0" collapsed="false">
      <c r="A201" s="159"/>
    </row>
    <row r="202" customFormat="false" ht="18.75" hidden="false" customHeight="false" outlineLevel="0" collapsed="false">
      <c r="A202" s="159"/>
    </row>
    <row r="203" customFormat="false" ht="18.75" hidden="false" customHeight="false" outlineLevel="0" collapsed="false">
      <c r="A203" s="159"/>
    </row>
    <row r="204" customFormat="false" ht="18.75" hidden="false" customHeight="false" outlineLevel="0" collapsed="false">
      <c r="A204" s="159"/>
    </row>
    <row r="205" customFormat="false" ht="18.75" hidden="false" customHeight="false" outlineLevel="0" collapsed="false">
      <c r="A205" s="159"/>
    </row>
    <row r="206" customFormat="false" ht="18.75" hidden="false" customHeight="false" outlineLevel="0" collapsed="false">
      <c r="A206" s="159"/>
    </row>
    <row r="207" customFormat="false" ht="18.75" hidden="false" customHeight="false" outlineLevel="0" collapsed="false">
      <c r="A207" s="159"/>
    </row>
    <row r="208" customFormat="false" ht="18.75" hidden="false" customHeight="false" outlineLevel="0" collapsed="false">
      <c r="A208" s="159"/>
    </row>
    <row r="209" customFormat="false" ht="18.75" hidden="false" customHeight="false" outlineLevel="0" collapsed="false">
      <c r="A209" s="159"/>
    </row>
    <row r="210" customFormat="false" ht="18.75" hidden="false" customHeight="false" outlineLevel="0" collapsed="false">
      <c r="A210" s="159"/>
    </row>
    <row r="211" customFormat="false" ht="18.75" hidden="false" customHeight="false" outlineLevel="0" collapsed="false">
      <c r="A211" s="159"/>
    </row>
    <row r="212" customFormat="false" ht="18.75" hidden="false" customHeight="false" outlineLevel="0" collapsed="false">
      <c r="A212" s="159"/>
    </row>
    <row r="213" customFormat="false" ht="18.75" hidden="false" customHeight="false" outlineLevel="0" collapsed="false">
      <c r="A213" s="159"/>
    </row>
    <row r="214" customFormat="false" ht="18.75" hidden="false" customHeight="false" outlineLevel="0" collapsed="false">
      <c r="A214" s="159"/>
    </row>
    <row r="215" customFormat="false" ht="18.75" hidden="false" customHeight="false" outlineLevel="0" collapsed="false">
      <c r="A215" s="159"/>
    </row>
    <row r="216" customFormat="false" ht="18.75" hidden="false" customHeight="false" outlineLevel="0" collapsed="false">
      <c r="A216" s="159"/>
    </row>
    <row r="217" customFormat="false" ht="18.75" hidden="false" customHeight="false" outlineLevel="0" collapsed="false">
      <c r="A217" s="159"/>
    </row>
    <row r="218" customFormat="false" ht="18.75" hidden="false" customHeight="false" outlineLevel="0" collapsed="false">
      <c r="A218" s="159"/>
    </row>
    <row r="219" customFormat="false" ht="18.75" hidden="false" customHeight="false" outlineLevel="0" collapsed="false">
      <c r="A219" s="159"/>
    </row>
    <row r="220" customFormat="false" ht="18.75" hidden="false" customHeight="false" outlineLevel="0" collapsed="false">
      <c r="A220" s="159"/>
    </row>
    <row r="221" customFormat="false" ht="18.75" hidden="false" customHeight="false" outlineLevel="0" collapsed="false">
      <c r="A221" s="159"/>
    </row>
    <row r="222" customFormat="false" ht="18.75" hidden="false" customHeight="false" outlineLevel="0" collapsed="false">
      <c r="A222" s="159"/>
    </row>
    <row r="223" customFormat="false" ht="18.75" hidden="false" customHeight="false" outlineLevel="0" collapsed="false">
      <c r="A223" s="159"/>
    </row>
    <row r="224" customFormat="false" ht="18.75" hidden="false" customHeight="false" outlineLevel="0" collapsed="false">
      <c r="A224" s="159"/>
    </row>
    <row r="225" customFormat="false" ht="18.75" hidden="false" customHeight="false" outlineLevel="0" collapsed="false">
      <c r="A225" s="159"/>
    </row>
    <row r="226" customFormat="false" ht="18.75" hidden="false" customHeight="false" outlineLevel="0" collapsed="false">
      <c r="A226" s="159"/>
    </row>
    <row r="227" customFormat="false" ht="18.75" hidden="false" customHeight="false" outlineLevel="0" collapsed="false">
      <c r="A227" s="159"/>
    </row>
    <row r="228" customFormat="false" ht="18.75" hidden="false" customHeight="false" outlineLevel="0" collapsed="false">
      <c r="A228" s="159"/>
    </row>
    <row r="229" customFormat="false" ht="18.75" hidden="false" customHeight="false" outlineLevel="0" collapsed="false">
      <c r="A229" s="159"/>
    </row>
    <row r="230" customFormat="false" ht="18.75" hidden="false" customHeight="false" outlineLevel="0" collapsed="false">
      <c r="A230" s="159"/>
    </row>
    <row r="231" customFormat="false" ht="18.75" hidden="false" customHeight="false" outlineLevel="0" collapsed="false">
      <c r="A231" s="159"/>
    </row>
    <row r="232" customFormat="false" ht="18.75" hidden="false" customHeight="false" outlineLevel="0" collapsed="false">
      <c r="A232" s="159"/>
    </row>
    <row r="233" customFormat="false" ht="18.75" hidden="false" customHeight="false" outlineLevel="0" collapsed="false">
      <c r="A233" s="159"/>
    </row>
    <row r="234" customFormat="false" ht="18.75" hidden="false" customHeight="false" outlineLevel="0" collapsed="false">
      <c r="A234" s="159"/>
    </row>
    <row r="235" customFormat="false" ht="18.75" hidden="false" customHeight="false" outlineLevel="0" collapsed="false">
      <c r="A235" s="159"/>
    </row>
    <row r="236" customFormat="false" ht="18.75" hidden="false" customHeight="false" outlineLevel="0" collapsed="false">
      <c r="A236" s="159"/>
    </row>
    <row r="237" customFormat="false" ht="18.75" hidden="false" customHeight="false" outlineLevel="0" collapsed="false">
      <c r="A237" s="159"/>
    </row>
    <row r="238" customFormat="false" ht="18.75" hidden="false" customHeight="false" outlineLevel="0" collapsed="false">
      <c r="A238" s="159"/>
    </row>
    <row r="239" customFormat="false" ht="18.75" hidden="false" customHeight="false" outlineLevel="0" collapsed="false">
      <c r="A239" s="159"/>
    </row>
    <row r="240" customFormat="false" ht="18.75" hidden="false" customHeight="false" outlineLevel="0" collapsed="false">
      <c r="A240" s="159"/>
    </row>
    <row r="241" customFormat="false" ht="18.75" hidden="false" customHeight="false" outlineLevel="0" collapsed="false">
      <c r="A241" s="159"/>
    </row>
    <row r="242" customFormat="false" ht="18.75" hidden="false" customHeight="false" outlineLevel="0" collapsed="false">
      <c r="A242" s="159"/>
    </row>
    <row r="243" customFormat="false" ht="18.75" hidden="false" customHeight="false" outlineLevel="0" collapsed="false">
      <c r="A243" s="159"/>
    </row>
    <row r="244" customFormat="false" ht="18.75" hidden="false" customHeight="false" outlineLevel="0" collapsed="false">
      <c r="A244" s="159"/>
    </row>
    <row r="245" customFormat="false" ht="18.75" hidden="false" customHeight="false" outlineLevel="0" collapsed="false">
      <c r="A245" s="159"/>
    </row>
    <row r="246" customFormat="false" ht="18.75" hidden="false" customHeight="false" outlineLevel="0" collapsed="false">
      <c r="A246" s="159"/>
    </row>
    <row r="247" customFormat="false" ht="18.75" hidden="false" customHeight="false" outlineLevel="0" collapsed="false">
      <c r="A247" s="159"/>
    </row>
    <row r="248" customFormat="false" ht="18.75" hidden="false" customHeight="false" outlineLevel="0" collapsed="false">
      <c r="A248" s="159"/>
    </row>
    <row r="249" customFormat="false" ht="18.75" hidden="false" customHeight="false" outlineLevel="0" collapsed="false">
      <c r="A249" s="159"/>
    </row>
    <row r="250" customFormat="false" ht="18.75" hidden="false" customHeight="false" outlineLevel="0" collapsed="false">
      <c r="A250" s="159"/>
    </row>
    <row r="251" customFormat="false" ht="18.75" hidden="false" customHeight="false" outlineLevel="0" collapsed="false">
      <c r="A251" s="159"/>
    </row>
    <row r="252" customFormat="false" ht="18.75" hidden="false" customHeight="false" outlineLevel="0" collapsed="false">
      <c r="A252" s="159"/>
    </row>
    <row r="253" customFormat="false" ht="18.75" hidden="false" customHeight="false" outlineLevel="0" collapsed="false">
      <c r="A253" s="159"/>
    </row>
    <row r="254" customFormat="false" ht="18.75" hidden="false" customHeight="false" outlineLevel="0" collapsed="false">
      <c r="A254" s="159"/>
    </row>
    <row r="255" customFormat="false" ht="18.75" hidden="false" customHeight="false" outlineLevel="0" collapsed="false">
      <c r="A255" s="159"/>
    </row>
    <row r="256" customFormat="false" ht="18.75" hidden="false" customHeight="false" outlineLevel="0" collapsed="false">
      <c r="A256" s="159"/>
    </row>
    <row r="257" customFormat="false" ht="18.75" hidden="false" customHeight="false" outlineLevel="0" collapsed="false">
      <c r="A257" s="159"/>
    </row>
    <row r="258" customFormat="false" ht="18.75" hidden="false" customHeight="false" outlineLevel="0" collapsed="false">
      <c r="A258" s="159"/>
    </row>
    <row r="259" customFormat="false" ht="18.75" hidden="false" customHeight="false" outlineLevel="0" collapsed="false">
      <c r="A259" s="159"/>
    </row>
    <row r="260" customFormat="false" ht="18.75" hidden="false" customHeight="false" outlineLevel="0" collapsed="false">
      <c r="A260" s="159"/>
    </row>
    <row r="261" customFormat="false" ht="18.75" hidden="false" customHeight="false" outlineLevel="0" collapsed="false">
      <c r="A261" s="159"/>
    </row>
    <row r="262" customFormat="false" ht="18.75" hidden="false" customHeight="false" outlineLevel="0" collapsed="false">
      <c r="A262" s="159"/>
    </row>
    <row r="263" customFormat="false" ht="18.75" hidden="false" customHeight="false" outlineLevel="0" collapsed="false">
      <c r="A263" s="159"/>
    </row>
    <row r="264" customFormat="false" ht="18.75" hidden="false" customHeight="false" outlineLevel="0" collapsed="false">
      <c r="A264" s="159"/>
    </row>
    <row r="265" customFormat="false" ht="18.75" hidden="false" customHeight="false" outlineLevel="0" collapsed="false">
      <c r="A265" s="159"/>
    </row>
    <row r="266" customFormat="false" ht="18.75" hidden="false" customHeight="false" outlineLevel="0" collapsed="false">
      <c r="A266" s="159"/>
    </row>
    <row r="267" customFormat="false" ht="18.75" hidden="false" customHeight="false" outlineLevel="0" collapsed="false">
      <c r="A267" s="159"/>
    </row>
    <row r="268" customFormat="false" ht="18.75" hidden="false" customHeight="false" outlineLevel="0" collapsed="false">
      <c r="A268" s="159"/>
    </row>
    <row r="269" customFormat="false" ht="18.75" hidden="false" customHeight="false" outlineLevel="0" collapsed="false">
      <c r="A269" s="159"/>
    </row>
    <row r="270" customFormat="false" ht="18.75" hidden="false" customHeight="false" outlineLevel="0" collapsed="false">
      <c r="A270" s="159"/>
    </row>
    <row r="271" customFormat="false" ht="18.75" hidden="false" customHeight="false" outlineLevel="0" collapsed="false">
      <c r="A271" s="159"/>
    </row>
    <row r="272" customFormat="false" ht="18.75" hidden="false" customHeight="false" outlineLevel="0" collapsed="false">
      <c r="A272" s="159"/>
    </row>
    <row r="273" customFormat="false" ht="18.75" hidden="false" customHeight="false" outlineLevel="0" collapsed="false">
      <c r="A273" s="159"/>
    </row>
    <row r="274" customFormat="false" ht="18.75" hidden="false" customHeight="false" outlineLevel="0" collapsed="false">
      <c r="A274" s="159"/>
    </row>
    <row r="275" customFormat="false" ht="18.75" hidden="false" customHeight="false" outlineLevel="0" collapsed="false">
      <c r="A275" s="159"/>
    </row>
    <row r="276" customFormat="false" ht="18.75" hidden="false" customHeight="false" outlineLevel="0" collapsed="false">
      <c r="A276" s="159"/>
    </row>
    <row r="277" customFormat="false" ht="18.75" hidden="false" customHeight="false" outlineLevel="0" collapsed="false">
      <c r="A277" s="159"/>
    </row>
    <row r="278" customFormat="false" ht="18.75" hidden="false" customHeight="false" outlineLevel="0" collapsed="false">
      <c r="A278" s="159"/>
    </row>
    <row r="279" customFormat="false" ht="18.75" hidden="false" customHeight="false" outlineLevel="0" collapsed="false">
      <c r="A279" s="159"/>
    </row>
    <row r="280" customFormat="false" ht="18.75" hidden="false" customHeight="false" outlineLevel="0" collapsed="false">
      <c r="A280" s="159"/>
    </row>
    <row r="281" customFormat="false" ht="18.75" hidden="false" customHeight="false" outlineLevel="0" collapsed="false">
      <c r="A281" s="159"/>
    </row>
    <row r="282" customFormat="false" ht="18.75" hidden="false" customHeight="false" outlineLevel="0" collapsed="false">
      <c r="A282" s="159"/>
    </row>
    <row r="283" customFormat="false" ht="18.75" hidden="false" customHeight="false" outlineLevel="0" collapsed="false">
      <c r="A283" s="159"/>
    </row>
    <row r="284" customFormat="false" ht="18.75" hidden="false" customHeight="false" outlineLevel="0" collapsed="false">
      <c r="A284" s="159"/>
    </row>
    <row r="285" customFormat="false" ht="18.75" hidden="false" customHeight="false" outlineLevel="0" collapsed="false">
      <c r="A285" s="159"/>
    </row>
    <row r="286" customFormat="false" ht="18.75" hidden="false" customHeight="false" outlineLevel="0" collapsed="false">
      <c r="A286" s="159"/>
    </row>
    <row r="287" customFormat="false" ht="18.75" hidden="false" customHeight="false" outlineLevel="0" collapsed="false">
      <c r="A287" s="159"/>
    </row>
    <row r="288" customFormat="false" ht="18.75" hidden="false" customHeight="false" outlineLevel="0" collapsed="false">
      <c r="A288" s="159"/>
    </row>
    <row r="289" customFormat="false" ht="18.75" hidden="false" customHeight="false" outlineLevel="0" collapsed="false">
      <c r="A289" s="159"/>
    </row>
    <row r="290" customFormat="false" ht="18.75" hidden="false" customHeight="false" outlineLevel="0" collapsed="false">
      <c r="A290" s="159"/>
    </row>
    <row r="291" customFormat="false" ht="18.75" hidden="false" customHeight="false" outlineLevel="0" collapsed="false">
      <c r="A291" s="159"/>
    </row>
    <row r="292" customFormat="false" ht="18.75" hidden="false" customHeight="false" outlineLevel="0" collapsed="false">
      <c r="A292" s="159"/>
    </row>
    <row r="293" customFormat="false" ht="18.75" hidden="false" customHeight="false" outlineLevel="0" collapsed="false">
      <c r="A293" s="159"/>
    </row>
    <row r="294" customFormat="false" ht="18.75" hidden="false" customHeight="false" outlineLevel="0" collapsed="false">
      <c r="A294" s="159"/>
    </row>
    <row r="295" customFormat="false" ht="18.75" hidden="false" customHeight="false" outlineLevel="0" collapsed="false">
      <c r="A295" s="159"/>
    </row>
    <row r="296" customFormat="false" ht="18.75" hidden="false" customHeight="false" outlineLevel="0" collapsed="false">
      <c r="A296" s="159"/>
    </row>
    <row r="297" customFormat="false" ht="18.75" hidden="false" customHeight="false" outlineLevel="0" collapsed="false">
      <c r="A297" s="159"/>
    </row>
    <row r="298" customFormat="false" ht="18.75" hidden="false" customHeight="false" outlineLevel="0" collapsed="false">
      <c r="A298" s="159"/>
    </row>
    <row r="299" customFormat="false" ht="18.75" hidden="false" customHeight="false" outlineLevel="0" collapsed="false">
      <c r="A299" s="159"/>
    </row>
    <row r="300" customFormat="false" ht="18.75" hidden="false" customHeight="false" outlineLevel="0" collapsed="false">
      <c r="A300" s="159"/>
    </row>
    <row r="301" customFormat="false" ht="18.75" hidden="false" customHeight="false" outlineLevel="0" collapsed="false">
      <c r="A301" s="159"/>
    </row>
    <row r="302" customFormat="false" ht="18.75" hidden="false" customHeight="false" outlineLevel="0" collapsed="false">
      <c r="A302" s="159"/>
    </row>
    <row r="303" customFormat="false" ht="18.75" hidden="false" customHeight="false" outlineLevel="0" collapsed="false">
      <c r="A303" s="159"/>
    </row>
    <row r="304" customFormat="false" ht="18.75" hidden="false" customHeight="false" outlineLevel="0" collapsed="false">
      <c r="A304" s="159"/>
    </row>
    <row r="305" customFormat="false" ht="18.75" hidden="false" customHeight="false" outlineLevel="0" collapsed="false">
      <c r="A305" s="159"/>
    </row>
    <row r="306" customFormat="false" ht="18.75" hidden="false" customHeight="false" outlineLevel="0" collapsed="false">
      <c r="A306" s="159"/>
    </row>
    <row r="307" customFormat="false" ht="18.75" hidden="false" customHeight="false" outlineLevel="0" collapsed="false">
      <c r="A307" s="159"/>
    </row>
    <row r="308" customFormat="false" ht="18.75" hidden="false" customHeight="false" outlineLevel="0" collapsed="false">
      <c r="A308" s="159"/>
    </row>
    <row r="309" customFormat="false" ht="18.75" hidden="false" customHeight="false" outlineLevel="0" collapsed="false">
      <c r="A309" s="159"/>
    </row>
    <row r="310" customFormat="false" ht="18.75" hidden="false" customHeight="false" outlineLevel="0" collapsed="false">
      <c r="A310" s="159"/>
    </row>
    <row r="311" customFormat="false" ht="18.75" hidden="false" customHeight="false" outlineLevel="0" collapsed="false">
      <c r="A311" s="159"/>
    </row>
    <row r="312" customFormat="false" ht="18.75" hidden="false" customHeight="false" outlineLevel="0" collapsed="false">
      <c r="A312" s="159"/>
    </row>
    <row r="313" customFormat="false" ht="18.75" hidden="false" customHeight="false" outlineLevel="0" collapsed="false">
      <c r="A313" s="159"/>
    </row>
    <row r="314" customFormat="false" ht="18.75" hidden="false" customHeight="false" outlineLevel="0" collapsed="false">
      <c r="A314" s="159"/>
    </row>
    <row r="315" customFormat="false" ht="18.75" hidden="false" customHeight="false" outlineLevel="0" collapsed="false">
      <c r="A315" s="159"/>
    </row>
    <row r="316" customFormat="false" ht="18.75" hidden="false" customHeight="false" outlineLevel="0" collapsed="false">
      <c r="A316" s="159"/>
    </row>
    <row r="317" customFormat="false" ht="18.75" hidden="false" customHeight="false" outlineLevel="0" collapsed="false">
      <c r="A317" s="159"/>
    </row>
    <row r="318" customFormat="false" ht="18.75" hidden="false" customHeight="false" outlineLevel="0" collapsed="false">
      <c r="A318" s="159"/>
    </row>
    <row r="319" customFormat="false" ht="18.75" hidden="false" customHeight="false" outlineLevel="0" collapsed="false">
      <c r="A319" s="159"/>
    </row>
    <row r="320" customFormat="false" ht="18.75" hidden="false" customHeight="false" outlineLevel="0" collapsed="false">
      <c r="A320" s="159"/>
    </row>
    <row r="321" customFormat="false" ht="18.75" hidden="false" customHeight="false" outlineLevel="0" collapsed="false">
      <c r="A321" s="159"/>
    </row>
    <row r="322" customFormat="false" ht="18.75" hidden="false" customHeight="false" outlineLevel="0" collapsed="false">
      <c r="A322" s="159"/>
    </row>
    <row r="323" customFormat="false" ht="18.75" hidden="false" customHeight="false" outlineLevel="0" collapsed="false">
      <c r="A323" s="159"/>
    </row>
    <row r="324" customFormat="false" ht="18.75" hidden="false" customHeight="false" outlineLevel="0" collapsed="false">
      <c r="A324" s="159"/>
    </row>
    <row r="325" customFormat="false" ht="18.75" hidden="false" customHeight="false" outlineLevel="0" collapsed="false">
      <c r="A325" s="159"/>
    </row>
    <row r="326" customFormat="false" ht="18.75" hidden="false" customHeight="false" outlineLevel="0" collapsed="false">
      <c r="A326" s="159"/>
    </row>
    <row r="327" customFormat="false" ht="18.75" hidden="false" customHeight="false" outlineLevel="0" collapsed="false">
      <c r="A327" s="159"/>
    </row>
    <row r="328" customFormat="false" ht="18.75" hidden="false" customHeight="false" outlineLevel="0" collapsed="false">
      <c r="A328" s="159"/>
    </row>
    <row r="329" customFormat="false" ht="18.75" hidden="false" customHeight="false" outlineLevel="0" collapsed="false">
      <c r="A329" s="159"/>
    </row>
    <row r="330" customFormat="false" ht="18.75" hidden="false" customHeight="false" outlineLevel="0" collapsed="false">
      <c r="A330" s="159"/>
    </row>
    <row r="331" customFormat="false" ht="18.75" hidden="false" customHeight="false" outlineLevel="0" collapsed="false">
      <c r="A331" s="159"/>
    </row>
    <row r="332" customFormat="false" ht="18.75" hidden="false" customHeight="false" outlineLevel="0" collapsed="false">
      <c r="A332" s="159"/>
    </row>
    <row r="333" customFormat="false" ht="18.75" hidden="false" customHeight="false" outlineLevel="0" collapsed="false">
      <c r="A333" s="164"/>
    </row>
    <row r="334" customFormat="false" ht="18.75" hidden="false" customHeight="false" outlineLevel="0" collapsed="false">
      <c r="A334" s="164"/>
    </row>
    <row r="335" customFormat="false" ht="18.75" hidden="false" customHeight="false" outlineLevel="0" collapsed="false">
      <c r="A335" s="164"/>
    </row>
    <row r="336" customFormat="false" ht="18.75" hidden="false" customHeight="false" outlineLevel="0" collapsed="false">
      <c r="A336" s="164"/>
    </row>
    <row r="337" customFormat="false" ht="18.75" hidden="false" customHeight="false" outlineLevel="0" collapsed="false">
      <c r="A337" s="164"/>
    </row>
    <row r="338" customFormat="false" ht="18.75" hidden="false" customHeight="false" outlineLevel="0" collapsed="false">
      <c r="A338" s="164"/>
    </row>
    <row r="339" customFormat="false" ht="18.75" hidden="false" customHeight="false" outlineLevel="0" collapsed="false">
      <c r="A339" s="164"/>
    </row>
    <row r="340" customFormat="false" ht="18.75" hidden="false" customHeight="false" outlineLevel="0" collapsed="false">
      <c r="A340" s="164"/>
    </row>
    <row r="341" customFormat="false" ht="18.75" hidden="false" customHeight="false" outlineLevel="0" collapsed="false">
      <c r="A341" s="164"/>
    </row>
    <row r="342" customFormat="false" ht="18.75" hidden="false" customHeight="false" outlineLevel="0" collapsed="false">
      <c r="A342" s="164"/>
    </row>
    <row r="343" customFormat="false" ht="18.75" hidden="false" customHeight="false" outlineLevel="0" collapsed="false">
      <c r="A343" s="164"/>
    </row>
    <row r="344" customFormat="false" ht="18.75" hidden="false" customHeight="false" outlineLevel="0" collapsed="false">
      <c r="A344" s="164"/>
    </row>
    <row r="345" customFormat="false" ht="18.75" hidden="false" customHeight="false" outlineLevel="0" collapsed="false">
      <c r="A345" s="164"/>
    </row>
    <row r="346" customFormat="false" ht="18.75" hidden="false" customHeight="false" outlineLevel="0" collapsed="false">
      <c r="A346" s="164"/>
    </row>
    <row r="347" customFormat="false" ht="18.75" hidden="false" customHeight="false" outlineLevel="0" collapsed="false">
      <c r="A347" s="164"/>
    </row>
    <row r="348" customFormat="false" ht="18.75" hidden="false" customHeight="false" outlineLevel="0" collapsed="false">
      <c r="A348" s="164"/>
    </row>
    <row r="349" customFormat="false" ht="18.75" hidden="false" customHeight="false" outlineLevel="0" collapsed="false">
      <c r="A349" s="164"/>
    </row>
    <row r="350" customFormat="false" ht="18.75" hidden="false" customHeight="false" outlineLevel="0" collapsed="false">
      <c r="A350" s="164"/>
    </row>
    <row r="351" customFormat="false" ht="18.75" hidden="false" customHeight="false" outlineLevel="0" collapsed="false">
      <c r="A351" s="164"/>
    </row>
    <row r="352" customFormat="false" ht="18.75" hidden="false" customHeight="false" outlineLevel="0" collapsed="false">
      <c r="A352" s="164"/>
    </row>
    <row r="353" customFormat="false" ht="18.75" hidden="false" customHeight="false" outlineLevel="0" collapsed="false">
      <c r="A353" s="164"/>
    </row>
    <row r="354" customFormat="false" ht="18.75" hidden="false" customHeight="false" outlineLevel="0" collapsed="false">
      <c r="A354" s="164"/>
    </row>
    <row r="355" customFormat="false" ht="18.75" hidden="false" customHeight="false" outlineLevel="0" collapsed="false">
      <c r="A355" s="164"/>
    </row>
    <row r="356" customFormat="false" ht="18.75" hidden="false" customHeight="false" outlineLevel="0" collapsed="false">
      <c r="A356" s="164"/>
    </row>
    <row r="357" customFormat="false" ht="18.75" hidden="false" customHeight="false" outlineLevel="0" collapsed="false">
      <c r="A357" s="164"/>
    </row>
    <row r="358" customFormat="false" ht="18.75" hidden="false" customHeight="false" outlineLevel="0" collapsed="false">
      <c r="A358" s="164"/>
    </row>
    <row r="359" customFormat="false" ht="18.75" hidden="false" customHeight="false" outlineLevel="0" collapsed="false">
      <c r="A359" s="164"/>
    </row>
    <row r="360" customFormat="false" ht="18.75" hidden="false" customHeight="false" outlineLevel="0" collapsed="false">
      <c r="A360" s="164"/>
    </row>
    <row r="361" customFormat="false" ht="18.75" hidden="false" customHeight="false" outlineLevel="0" collapsed="false">
      <c r="A361" s="164"/>
    </row>
    <row r="362" customFormat="false" ht="18.75" hidden="false" customHeight="false" outlineLevel="0" collapsed="false">
      <c r="A362" s="164"/>
    </row>
    <row r="363" customFormat="false" ht="18.75" hidden="false" customHeight="false" outlineLevel="0" collapsed="false">
      <c r="A363" s="164"/>
    </row>
    <row r="364" customFormat="false" ht="18.75" hidden="false" customHeight="false" outlineLevel="0" collapsed="false">
      <c r="A364" s="164"/>
    </row>
    <row r="365" customFormat="false" ht="18.75" hidden="false" customHeight="false" outlineLevel="0" collapsed="false">
      <c r="A365" s="164"/>
    </row>
    <row r="366" customFormat="false" ht="18.75" hidden="false" customHeight="false" outlineLevel="0" collapsed="false">
      <c r="A366" s="164"/>
    </row>
    <row r="367" customFormat="false" ht="18.75" hidden="false" customHeight="false" outlineLevel="0" collapsed="false">
      <c r="A367" s="164"/>
    </row>
    <row r="368" customFormat="false" ht="18.75" hidden="false" customHeight="false" outlineLevel="0" collapsed="false">
      <c r="A368" s="164"/>
    </row>
    <row r="369" customFormat="false" ht="18.75" hidden="false" customHeight="false" outlineLevel="0" collapsed="false">
      <c r="A369" s="164"/>
    </row>
    <row r="370" customFormat="false" ht="18.75" hidden="false" customHeight="false" outlineLevel="0" collapsed="false">
      <c r="A370" s="164"/>
    </row>
    <row r="371" customFormat="false" ht="18.75" hidden="false" customHeight="false" outlineLevel="0" collapsed="false">
      <c r="A371" s="164"/>
    </row>
    <row r="372" customFormat="false" ht="18.75" hidden="false" customHeight="false" outlineLevel="0" collapsed="false">
      <c r="A372" s="164"/>
    </row>
    <row r="373" customFormat="false" ht="18.75" hidden="false" customHeight="false" outlineLevel="0" collapsed="false">
      <c r="A373" s="164"/>
    </row>
    <row r="374" customFormat="false" ht="18.75" hidden="false" customHeight="false" outlineLevel="0" collapsed="false">
      <c r="A374" s="164"/>
    </row>
    <row r="375" customFormat="false" ht="18.75" hidden="false" customHeight="false" outlineLevel="0" collapsed="false">
      <c r="A375" s="164"/>
    </row>
    <row r="376" customFormat="false" ht="18.75" hidden="false" customHeight="false" outlineLevel="0" collapsed="false">
      <c r="A376" s="164"/>
    </row>
    <row r="377" customFormat="false" ht="18.75" hidden="false" customHeight="false" outlineLevel="0" collapsed="false">
      <c r="A377" s="164"/>
    </row>
    <row r="378" customFormat="false" ht="18.75" hidden="false" customHeight="false" outlineLevel="0" collapsed="false">
      <c r="A378" s="164"/>
    </row>
    <row r="379" customFormat="false" ht="18.75" hidden="false" customHeight="false" outlineLevel="0" collapsed="false">
      <c r="A379" s="164"/>
    </row>
    <row r="380" customFormat="false" ht="18.75" hidden="false" customHeight="false" outlineLevel="0" collapsed="false">
      <c r="A380" s="164"/>
    </row>
    <row r="381" customFormat="false" ht="18.75" hidden="false" customHeight="false" outlineLevel="0" collapsed="false">
      <c r="A381" s="164"/>
    </row>
    <row r="382" customFormat="false" ht="18.75" hidden="false" customHeight="false" outlineLevel="0" collapsed="false">
      <c r="A382" s="164"/>
    </row>
    <row r="383" customFormat="false" ht="18.75" hidden="false" customHeight="false" outlineLevel="0" collapsed="false">
      <c r="A383" s="164"/>
    </row>
    <row r="384" customFormat="false" ht="18.75" hidden="false" customHeight="false" outlineLevel="0" collapsed="false">
      <c r="A384" s="164"/>
    </row>
    <row r="385" customFormat="false" ht="18.75" hidden="false" customHeight="false" outlineLevel="0" collapsed="false">
      <c r="A385" s="164"/>
    </row>
    <row r="386" customFormat="false" ht="18.75" hidden="false" customHeight="false" outlineLevel="0" collapsed="false">
      <c r="A386" s="164"/>
    </row>
    <row r="387" customFormat="false" ht="18.75" hidden="false" customHeight="false" outlineLevel="0" collapsed="false">
      <c r="A387" s="164"/>
    </row>
    <row r="388" customFormat="false" ht="18.75" hidden="false" customHeight="false" outlineLevel="0" collapsed="false">
      <c r="A388" s="164"/>
    </row>
    <row r="389" customFormat="false" ht="18.75" hidden="false" customHeight="false" outlineLevel="0" collapsed="false">
      <c r="A389" s="164"/>
    </row>
    <row r="390" customFormat="false" ht="18.75" hidden="false" customHeight="false" outlineLevel="0" collapsed="false">
      <c r="A390" s="164"/>
    </row>
    <row r="391" customFormat="false" ht="18.75" hidden="false" customHeight="false" outlineLevel="0" collapsed="false">
      <c r="A391" s="164"/>
    </row>
    <row r="392" customFormat="false" ht="18.75" hidden="false" customHeight="false" outlineLevel="0" collapsed="false">
      <c r="A392" s="164"/>
    </row>
    <row r="393" customFormat="false" ht="18.75" hidden="false" customHeight="false" outlineLevel="0" collapsed="false">
      <c r="A393" s="164"/>
    </row>
    <row r="394" customFormat="false" ht="18.75" hidden="false" customHeight="false" outlineLevel="0" collapsed="false">
      <c r="A394" s="164"/>
    </row>
    <row r="395" customFormat="false" ht="18.75" hidden="false" customHeight="false" outlineLevel="0" collapsed="false">
      <c r="A395" s="164"/>
    </row>
    <row r="396" customFormat="false" ht="18.75" hidden="false" customHeight="false" outlineLevel="0" collapsed="false">
      <c r="A396" s="164"/>
    </row>
    <row r="397" customFormat="false" ht="18.75" hidden="false" customHeight="false" outlineLevel="0" collapsed="false">
      <c r="A397" s="164"/>
    </row>
    <row r="398" customFormat="false" ht="18.75" hidden="false" customHeight="false" outlineLevel="0" collapsed="false">
      <c r="A398" s="164"/>
    </row>
    <row r="399" customFormat="false" ht="18.75" hidden="false" customHeight="false" outlineLevel="0" collapsed="false">
      <c r="A399" s="164"/>
    </row>
    <row r="400" customFormat="false" ht="18.75" hidden="false" customHeight="false" outlineLevel="0" collapsed="false">
      <c r="A400" s="164"/>
    </row>
    <row r="401" customFormat="false" ht="18.75" hidden="false" customHeight="false" outlineLevel="0" collapsed="false">
      <c r="A401" s="164"/>
    </row>
    <row r="402" customFormat="false" ht="18.75" hidden="false" customHeight="false" outlineLevel="0" collapsed="false">
      <c r="A402" s="164"/>
    </row>
    <row r="403" customFormat="false" ht="18.75" hidden="false" customHeight="false" outlineLevel="0" collapsed="false">
      <c r="A403" s="164"/>
    </row>
    <row r="404" customFormat="false" ht="18.75" hidden="false" customHeight="false" outlineLevel="0" collapsed="false">
      <c r="A404" s="164"/>
    </row>
    <row r="405" customFormat="false" ht="18.75" hidden="false" customHeight="false" outlineLevel="0" collapsed="false">
      <c r="A405" s="164"/>
    </row>
    <row r="406" customFormat="false" ht="18.75" hidden="false" customHeight="false" outlineLevel="0" collapsed="false">
      <c r="A406" s="164"/>
    </row>
    <row r="407" customFormat="false" ht="18.75" hidden="false" customHeight="false" outlineLevel="0" collapsed="false">
      <c r="A407" s="164"/>
    </row>
    <row r="408" customFormat="false" ht="18.75" hidden="false" customHeight="false" outlineLevel="0" collapsed="false">
      <c r="A408" s="164"/>
    </row>
    <row r="409" customFormat="false" ht="18.75" hidden="false" customHeight="false" outlineLevel="0" collapsed="false">
      <c r="A409" s="164"/>
    </row>
    <row r="410" customFormat="false" ht="18.75" hidden="false" customHeight="false" outlineLevel="0" collapsed="false">
      <c r="A410" s="164"/>
    </row>
    <row r="411" customFormat="false" ht="18.75" hidden="false" customHeight="false" outlineLevel="0" collapsed="false">
      <c r="A411" s="164"/>
    </row>
    <row r="412" customFormat="false" ht="18.75" hidden="false" customHeight="false" outlineLevel="0" collapsed="false">
      <c r="A412" s="164"/>
    </row>
    <row r="413" customFormat="false" ht="18.75" hidden="false" customHeight="false" outlineLevel="0" collapsed="false">
      <c r="A413" s="164"/>
    </row>
    <row r="414" customFormat="false" ht="18.75" hidden="false" customHeight="false" outlineLevel="0" collapsed="false">
      <c r="A414" s="164"/>
    </row>
    <row r="415" customFormat="false" ht="18.75" hidden="false" customHeight="false" outlineLevel="0" collapsed="false">
      <c r="A415" s="164"/>
    </row>
    <row r="416" customFormat="false" ht="18.75" hidden="false" customHeight="false" outlineLevel="0" collapsed="false">
      <c r="A416" s="164"/>
    </row>
    <row r="417" customFormat="false" ht="18.75" hidden="false" customHeight="false" outlineLevel="0" collapsed="false">
      <c r="A417" s="164"/>
    </row>
    <row r="418" customFormat="false" ht="18.75" hidden="false" customHeight="false" outlineLevel="0" collapsed="false">
      <c r="A418" s="164"/>
    </row>
    <row r="419" customFormat="false" ht="18.75" hidden="false" customHeight="false" outlineLevel="0" collapsed="false">
      <c r="A419" s="164"/>
    </row>
    <row r="420" customFormat="false" ht="18.75" hidden="false" customHeight="false" outlineLevel="0" collapsed="false">
      <c r="A420" s="164"/>
    </row>
    <row r="421" customFormat="false" ht="18.75" hidden="false" customHeight="false" outlineLevel="0" collapsed="false">
      <c r="A421" s="164"/>
    </row>
    <row r="422" customFormat="false" ht="18.75" hidden="false" customHeight="false" outlineLevel="0" collapsed="false">
      <c r="A422" s="164"/>
    </row>
    <row r="423" customFormat="false" ht="18.75" hidden="false" customHeight="false" outlineLevel="0" collapsed="false">
      <c r="A423" s="164"/>
    </row>
    <row r="424" customFormat="false" ht="18.75" hidden="false" customHeight="false" outlineLevel="0" collapsed="false">
      <c r="A424" s="164"/>
    </row>
    <row r="425" customFormat="false" ht="18.75" hidden="false" customHeight="false" outlineLevel="0" collapsed="false">
      <c r="A425" s="164"/>
    </row>
    <row r="426" customFormat="false" ht="18.75" hidden="false" customHeight="false" outlineLevel="0" collapsed="false">
      <c r="A426" s="164"/>
    </row>
    <row r="427" customFormat="false" ht="18.75" hidden="false" customHeight="false" outlineLevel="0" collapsed="false">
      <c r="A427" s="164"/>
    </row>
    <row r="428" customFormat="false" ht="18.75" hidden="false" customHeight="false" outlineLevel="0" collapsed="false">
      <c r="A428" s="164"/>
    </row>
    <row r="429" customFormat="false" ht="18.75" hidden="false" customHeight="false" outlineLevel="0" collapsed="false">
      <c r="A429" s="164"/>
    </row>
    <row r="430" customFormat="false" ht="18.75" hidden="false" customHeight="false" outlineLevel="0" collapsed="false">
      <c r="A430" s="164"/>
    </row>
    <row r="431" customFormat="false" ht="18.75" hidden="false" customHeight="false" outlineLevel="0" collapsed="false">
      <c r="A431" s="164"/>
    </row>
    <row r="432" customFormat="false" ht="18.75" hidden="false" customHeight="false" outlineLevel="0" collapsed="false">
      <c r="A432" s="164"/>
    </row>
    <row r="433" customFormat="false" ht="18.75" hidden="false" customHeight="false" outlineLevel="0" collapsed="false">
      <c r="A433" s="164"/>
    </row>
    <row r="434" customFormat="false" ht="18.75" hidden="false" customHeight="false" outlineLevel="0" collapsed="false">
      <c r="A434" s="164"/>
    </row>
    <row r="435" customFormat="false" ht="18.75" hidden="false" customHeight="false" outlineLevel="0" collapsed="false">
      <c r="A435" s="164"/>
    </row>
    <row r="436" customFormat="false" ht="18.75" hidden="false" customHeight="false" outlineLevel="0" collapsed="false">
      <c r="A436" s="164"/>
    </row>
    <row r="437" customFormat="false" ht="18.75" hidden="false" customHeight="false" outlineLevel="0" collapsed="false">
      <c r="A437" s="164"/>
    </row>
    <row r="438" customFormat="false" ht="18.75" hidden="false" customHeight="false" outlineLevel="0" collapsed="false">
      <c r="A438" s="164"/>
    </row>
    <row r="439" customFormat="false" ht="18.75" hidden="false" customHeight="false" outlineLevel="0" collapsed="false">
      <c r="A439" s="164"/>
    </row>
    <row r="440" customFormat="false" ht="18.75" hidden="false" customHeight="false" outlineLevel="0" collapsed="false">
      <c r="A440" s="164"/>
    </row>
    <row r="441" customFormat="false" ht="18.75" hidden="false" customHeight="false" outlineLevel="0" collapsed="false">
      <c r="A441" s="164"/>
    </row>
    <row r="442" customFormat="false" ht="18.75" hidden="false" customHeight="false" outlineLevel="0" collapsed="false">
      <c r="A442" s="164"/>
    </row>
    <row r="443" customFormat="false" ht="18.75" hidden="false" customHeight="false" outlineLevel="0" collapsed="false">
      <c r="A443" s="164"/>
    </row>
    <row r="444" customFormat="false" ht="18.75" hidden="false" customHeight="false" outlineLevel="0" collapsed="false">
      <c r="A444" s="164"/>
    </row>
    <row r="445" customFormat="false" ht="18.75" hidden="false" customHeight="false" outlineLevel="0" collapsed="false">
      <c r="A445" s="164"/>
    </row>
    <row r="446" customFormat="false" ht="18.75" hidden="false" customHeight="false" outlineLevel="0" collapsed="false">
      <c r="A446" s="164"/>
    </row>
    <row r="447" customFormat="false" ht="18.75" hidden="false" customHeight="false" outlineLevel="0" collapsed="false">
      <c r="A447" s="164"/>
    </row>
    <row r="448" customFormat="false" ht="18.75" hidden="false" customHeight="false" outlineLevel="0" collapsed="false">
      <c r="A448" s="164"/>
    </row>
    <row r="449" customFormat="false" ht="18.75" hidden="false" customHeight="false" outlineLevel="0" collapsed="false">
      <c r="A449" s="164"/>
    </row>
    <row r="450" customFormat="false" ht="18.75" hidden="false" customHeight="false" outlineLevel="0" collapsed="false">
      <c r="A450" s="164"/>
    </row>
    <row r="451" customFormat="false" ht="18.75" hidden="false" customHeight="false" outlineLevel="0" collapsed="false">
      <c r="A451" s="164"/>
    </row>
    <row r="452" customFormat="false" ht="18.75" hidden="false" customHeight="false" outlineLevel="0" collapsed="false">
      <c r="A452" s="164"/>
    </row>
    <row r="453" customFormat="false" ht="18.75" hidden="false" customHeight="false" outlineLevel="0" collapsed="false">
      <c r="A453" s="164"/>
    </row>
    <row r="454" customFormat="false" ht="18.75" hidden="false" customHeight="false" outlineLevel="0" collapsed="false">
      <c r="A454" s="164"/>
    </row>
    <row r="455" customFormat="false" ht="18.75" hidden="false" customHeight="false" outlineLevel="0" collapsed="false">
      <c r="A455" s="164"/>
    </row>
    <row r="456" customFormat="false" ht="18.75" hidden="false" customHeight="false" outlineLevel="0" collapsed="false">
      <c r="A456" s="164"/>
    </row>
    <row r="457" customFormat="false" ht="18.75" hidden="false" customHeight="false" outlineLevel="0" collapsed="false">
      <c r="A457" s="164"/>
    </row>
    <row r="458" customFormat="false" ht="18.75" hidden="false" customHeight="false" outlineLevel="0" collapsed="false">
      <c r="A458" s="164"/>
    </row>
    <row r="459" customFormat="false" ht="18.75" hidden="false" customHeight="false" outlineLevel="0" collapsed="false">
      <c r="A459" s="164"/>
    </row>
    <row r="460" customFormat="false" ht="18.75" hidden="false" customHeight="false" outlineLevel="0" collapsed="false">
      <c r="A460" s="164"/>
    </row>
    <row r="461" customFormat="false" ht="18.75" hidden="false" customHeight="false" outlineLevel="0" collapsed="false">
      <c r="A461" s="164"/>
    </row>
    <row r="462" customFormat="false" ht="18.75" hidden="false" customHeight="false" outlineLevel="0" collapsed="false">
      <c r="A462" s="164"/>
    </row>
    <row r="463" customFormat="false" ht="18.75" hidden="false" customHeight="false" outlineLevel="0" collapsed="false">
      <c r="A463" s="164"/>
    </row>
    <row r="464" customFormat="false" ht="18.75" hidden="false" customHeight="false" outlineLevel="0" collapsed="false">
      <c r="A464" s="164"/>
    </row>
    <row r="465" customFormat="false" ht="18.75" hidden="false" customHeight="false" outlineLevel="0" collapsed="false">
      <c r="A465" s="164"/>
    </row>
    <row r="466" customFormat="false" ht="18.75" hidden="false" customHeight="false" outlineLevel="0" collapsed="false">
      <c r="A466" s="164"/>
    </row>
    <row r="467" customFormat="false" ht="18.75" hidden="false" customHeight="false" outlineLevel="0" collapsed="false">
      <c r="A467" s="164"/>
    </row>
    <row r="468" customFormat="false" ht="18.75" hidden="false" customHeight="false" outlineLevel="0" collapsed="false">
      <c r="A468" s="164"/>
    </row>
    <row r="469" customFormat="false" ht="18.75" hidden="false" customHeight="false" outlineLevel="0" collapsed="false">
      <c r="A469" s="164"/>
    </row>
    <row r="470" customFormat="false" ht="18.75" hidden="false" customHeight="false" outlineLevel="0" collapsed="false">
      <c r="A470" s="164"/>
    </row>
    <row r="471" customFormat="false" ht="18.75" hidden="false" customHeight="false" outlineLevel="0" collapsed="false">
      <c r="A471" s="164"/>
    </row>
    <row r="472" customFormat="false" ht="18.75" hidden="false" customHeight="false" outlineLevel="0" collapsed="false">
      <c r="A472" s="164"/>
    </row>
    <row r="473" customFormat="false" ht="18.75" hidden="false" customHeight="false" outlineLevel="0" collapsed="false">
      <c r="A473" s="164"/>
    </row>
    <row r="474" customFormat="false" ht="18.75" hidden="false" customHeight="false" outlineLevel="0" collapsed="false">
      <c r="A474" s="164"/>
    </row>
    <row r="475" customFormat="false" ht="18.75" hidden="false" customHeight="false" outlineLevel="0" collapsed="false">
      <c r="A475" s="164"/>
    </row>
    <row r="476" customFormat="false" ht="18.75" hidden="false" customHeight="false" outlineLevel="0" collapsed="false">
      <c r="A476" s="164"/>
    </row>
    <row r="477" customFormat="false" ht="18.75" hidden="false" customHeight="false" outlineLevel="0" collapsed="false">
      <c r="A477" s="164"/>
    </row>
    <row r="478" customFormat="false" ht="18.75" hidden="false" customHeight="false" outlineLevel="0" collapsed="false">
      <c r="A478" s="164"/>
    </row>
    <row r="479" customFormat="false" ht="18.75" hidden="false" customHeight="false" outlineLevel="0" collapsed="false">
      <c r="A479" s="164"/>
    </row>
    <row r="480" customFormat="false" ht="18.75" hidden="false" customHeight="false" outlineLevel="0" collapsed="false">
      <c r="A480" s="164"/>
    </row>
    <row r="481" customFormat="false" ht="18.75" hidden="false" customHeight="false" outlineLevel="0" collapsed="false">
      <c r="A481" s="164"/>
    </row>
    <row r="482" customFormat="false" ht="18.75" hidden="false" customHeight="false" outlineLevel="0" collapsed="false">
      <c r="A482" s="164"/>
    </row>
    <row r="483" customFormat="false" ht="18.75" hidden="false" customHeight="false" outlineLevel="0" collapsed="false">
      <c r="A483" s="164"/>
    </row>
    <row r="484" customFormat="false" ht="18.75" hidden="false" customHeight="false" outlineLevel="0" collapsed="false">
      <c r="A484" s="164"/>
    </row>
    <row r="485" customFormat="false" ht="18.75" hidden="false" customHeight="false" outlineLevel="0" collapsed="false">
      <c r="A485" s="164"/>
    </row>
    <row r="486" customFormat="false" ht="18.75" hidden="false" customHeight="false" outlineLevel="0" collapsed="false">
      <c r="A486" s="164"/>
    </row>
    <row r="487" customFormat="false" ht="18.75" hidden="false" customHeight="false" outlineLevel="0" collapsed="false">
      <c r="A487" s="164"/>
    </row>
    <row r="488" customFormat="false" ht="18.75" hidden="false" customHeight="false" outlineLevel="0" collapsed="false">
      <c r="A488" s="164"/>
    </row>
    <row r="489" customFormat="false" ht="18.75" hidden="false" customHeight="false" outlineLevel="0" collapsed="false">
      <c r="A489" s="164"/>
    </row>
    <row r="490" customFormat="false" ht="18.75" hidden="false" customHeight="false" outlineLevel="0" collapsed="false">
      <c r="A490" s="164"/>
    </row>
    <row r="491" customFormat="false" ht="18.75" hidden="false" customHeight="false" outlineLevel="0" collapsed="false">
      <c r="A491" s="164"/>
    </row>
    <row r="492" customFormat="false" ht="18.75" hidden="false" customHeight="false" outlineLevel="0" collapsed="false">
      <c r="A492" s="164"/>
    </row>
    <row r="493" customFormat="false" ht="18.75" hidden="false" customHeight="false" outlineLevel="0" collapsed="false">
      <c r="A493" s="164"/>
    </row>
    <row r="494" customFormat="false" ht="18.75" hidden="false" customHeight="false" outlineLevel="0" collapsed="false">
      <c r="A494" s="164"/>
    </row>
    <row r="495" customFormat="false" ht="18.75" hidden="false" customHeight="false" outlineLevel="0" collapsed="false">
      <c r="A495" s="164"/>
    </row>
    <row r="496" customFormat="false" ht="18.75" hidden="false" customHeight="false" outlineLevel="0" collapsed="false">
      <c r="A496" s="164"/>
    </row>
    <row r="497" customFormat="false" ht="18.75" hidden="false" customHeight="false" outlineLevel="0" collapsed="false">
      <c r="A497" s="164"/>
    </row>
    <row r="498" customFormat="false" ht="18.75" hidden="false" customHeight="false" outlineLevel="0" collapsed="false">
      <c r="A498" s="164"/>
    </row>
  </sheetData>
  <mergeCells count="39">
    <mergeCell ref="F1:H1"/>
    <mergeCell ref="B3:E3"/>
    <mergeCell ref="B4:E4"/>
    <mergeCell ref="B5:E5"/>
    <mergeCell ref="B6:E6"/>
    <mergeCell ref="B7:E7"/>
    <mergeCell ref="B8:E8"/>
    <mergeCell ref="B9:E9"/>
    <mergeCell ref="B10:E10"/>
    <mergeCell ref="F10:G10"/>
    <mergeCell ref="B11:E11"/>
    <mergeCell ref="F11:G11"/>
    <mergeCell ref="B12:E12"/>
    <mergeCell ref="B13:E13"/>
    <mergeCell ref="B14:E14"/>
    <mergeCell ref="B15:E15"/>
    <mergeCell ref="A17:H17"/>
    <mergeCell ref="A18:H18"/>
    <mergeCell ref="A19:H19"/>
    <mergeCell ref="A20:H20"/>
    <mergeCell ref="A22:H22"/>
    <mergeCell ref="A24:A25"/>
    <mergeCell ref="B24:B25"/>
    <mergeCell ref="C24:D24"/>
    <mergeCell ref="E24:H24"/>
    <mergeCell ref="A27:H27"/>
    <mergeCell ref="A75:H75"/>
    <mergeCell ref="A76:H76"/>
    <mergeCell ref="A88:H88"/>
    <mergeCell ref="A102:H102"/>
    <mergeCell ref="A118:H118"/>
    <mergeCell ref="A131:H131"/>
    <mergeCell ref="A137:H137"/>
    <mergeCell ref="A151:H151"/>
    <mergeCell ref="A160:H160"/>
    <mergeCell ref="C173:F173"/>
    <mergeCell ref="G173:H173"/>
    <mergeCell ref="C174:F174"/>
    <mergeCell ref="G174:H174"/>
  </mergeCells>
  <printOptions headings="false" gridLines="false" gridLinesSet="true" horizontalCentered="false" verticalCentered="false"/>
  <pageMargins left="0.708333333333333" right="0.39375" top="0.39375" bottom="0.3937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6" man="true" max="16383" min="0"/>
    <brk id="87" man="true" max="16383" min="0"/>
    <brk id="1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O332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75" workbookViewId="0">
      <pane xSplit="2" ySplit="7" topLeftCell="C104" activePane="bottomRight" state="frozen"/>
      <selection pane="topLeft" activeCell="A1" activeCellId="0" sqref="A1"/>
      <selection pane="topRight" activeCell="C1" activeCellId="0" sqref="C1"/>
      <selection pane="bottomLeft" activeCell="A104" activeCellId="0" sqref="A104"/>
      <selection pane="bottomRight" activeCell="A1" activeCellId="0" sqref="A1:I10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2.85"/>
    <col collapsed="false" customWidth="true" hidden="false" outlineLevel="0" max="2" min="2" style="2" width="14.85"/>
    <col collapsed="false" customWidth="true" hidden="false" outlineLevel="0" max="3" min="3" style="165" width="22.42"/>
    <col collapsed="false" customWidth="true" hidden="false" outlineLevel="0" max="7" min="4" style="2" width="22.42"/>
    <col collapsed="false" customWidth="true" hidden="false" outlineLevel="0" max="8" min="8" style="2" width="19.85"/>
    <col collapsed="false" customWidth="true" hidden="false" outlineLevel="0" max="9" min="9" style="2" width="15.41"/>
    <col collapsed="false" customWidth="false" hidden="false" outlineLevel="0" max="10" min="10" style="1" width="9.14"/>
    <col collapsed="false" customWidth="true" hidden="false" outlineLevel="0" max="11" min="11" style="1" width="10.28"/>
    <col collapsed="false" customWidth="true" hidden="false" outlineLevel="0" max="12" min="12" style="2" width="22.42"/>
    <col collapsed="false" customWidth="false" hidden="false" outlineLevel="0" max="13" min="13" style="1" width="9.14"/>
    <col collapsed="false" customWidth="true" hidden="false" outlineLevel="0" max="14" min="14" style="1" width="13.14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G1" s="166"/>
      <c r="H1" s="166" t="s">
        <v>219</v>
      </c>
    </row>
    <row r="2" customFormat="false" ht="33.75" hidden="false" customHeight="true" outlineLevel="0" collapsed="false">
      <c r="A2" s="167" t="s">
        <v>53</v>
      </c>
      <c r="B2" s="167"/>
      <c r="C2" s="167"/>
      <c r="D2" s="167"/>
      <c r="E2" s="167"/>
      <c r="F2" s="167"/>
      <c r="G2" s="167"/>
      <c r="H2" s="167"/>
      <c r="I2" s="167"/>
      <c r="L2" s="1"/>
    </row>
    <row r="3" customFormat="false" ht="24" hidden="false" customHeight="true" outlineLevel="0" collapsed="false">
      <c r="A3" s="168"/>
      <c r="B3" s="169"/>
      <c r="C3" s="170"/>
      <c r="D3" s="169"/>
      <c r="E3" s="169"/>
      <c r="F3" s="169"/>
      <c r="G3" s="169"/>
      <c r="H3" s="169"/>
      <c r="I3" s="169"/>
      <c r="L3" s="169"/>
    </row>
    <row r="4" s="173" customFormat="true" ht="31.15" hidden="false" customHeight="true" outlineLevel="0" collapsed="false">
      <c r="A4" s="171" t="s">
        <v>43</v>
      </c>
      <c r="B4" s="172" t="s">
        <v>44</v>
      </c>
      <c r="C4" s="172" t="s">
        <v>220</v>
      </c>
      <c r="D4" s="172"/>
      <c r="E4" s="171" t="s">
        <v>46</v>
      </c>
      <c r="F4" s="171"/>
      <c r="G4" s="171"/>
      <c r="H4" s="171"/>
      <c r="I4" s="171"/>
    </row>
    <row r="5" s="173" customFormat="true" ht="86.45" hidden="false" customHeight="true" outlineLevel="0" collapsed="false">
      <c r="A5" s="171"/>
      <c r="B5" s="172"/>
      <c r="C5" s="174" t="s">
        <v>221</v>
      </c>
      <c r="D5" s="22" t="s">
        <v>222</v>
      </c>
      <c r="E5" s="37" t="s">
        <v>49</v>
      </c>
      <c r="F5" s="22" t="s">
        <v>223</v>
      </c>
      <c r="G5" s="175" t="s">
        <v>51</v>
      </c>
      <c r="H5" s="175" t="s">
        <v>52</v>
      </c>
      <c r="I5" s="172" t="s">
        <v>224</v>
      </c>
      <c r="L5" s="22"/>
    </row>
    <row r="6" customFormat="false" ht="18.75" hidden="false" customHeight="false" outlineLevel="0" collapsed="false">
      <c r="A6" s="16" t="n">
        <v>1</v>
      </c>
      <c r="B6" s="22" t="n">
        <v>2</v>
      </c>
      <c r="C6" s="174" t="n">
        <v>4</v>
      </c>
      <c r="D6" s="22" t="n">
        <v>4</v>
      </c>
      <c r="E6" s="16" t="n">
        <v>5</v>
      </c>
      <c r="F6" s="22" t="n">
        <v>4</v>
      </c>
      <c r="G6" s="16" t="n">
        <v>7</v>
      </c>
      <c r="H6" s="22" t="n">
        <v>8</v>
      </c>
      <c r="I6" s="16" t="n">
        <v>9</v>
      </c>
      <c r="L6" s="22"/>
    </row>
    <row r="7" s="40" customFormat="true" ht="24.95" hidden="false" customHeight="true" outlineLevel="0" collapsed="false">
      <c r="A7" s="66" t="s">
        <v>225</v>
      </c>
      <c r="B7" s="66"/>
      <c r="C7" s="66"/>
      <c r="D7" s="66"/>
      <c r="E7" s="66"/>
      <c r="F7" s="66"/>
      <c r="G7" s="66"/>
      <c r="H7" s="66"/>
      <c r="I7" s="66"/>
    </row>
    <row r="8" s="40" customFormat="true" ht="20.1" hidden="false" customHeight="true" outlineLevel="0" collapsed="false">
      <c r="A8" s="56" t="s">
        <v>54</v>
      </c>
      <c r="B8" s="16" t="n">
        <v>1000</v>
      </c>
      <c r="C8" s="176" t="n">
        <v>63322</v>
      </c>
      <c r="D8" s="47" t="n">
        <v>64231</v>
      </c>
      <c r="E8" s="47" t="n">
        <v>91311</v>
      </c>
      <c r="F8" s="47" t="n">
        <f aca="false">D8-L8</f>
        <v>64231</v>
      </c>
      <c r="G8" s="47" t="n">
        <f aca="false">F8-E8</f>
        <v>-27080</v>
      </c>
      <c r="H8" s="177" t="n">
        <f aca="false">(F8/E8)*100</f>
        <v>70.3431130969982</v>
      </c>
      <c r="I8" s="178"/>
      <c r="L8" s="47"/>
    </row>
    <row r="9" customFormat="false" ht="20.1" hidden="false" customHeight="true" outlineLevel="0" collapsed="false">
      <c r="A9" s="56" t="s">
        <v>55</v>
      </c>
      <c r="B9" s="16" t="n">
        <v>1010</v>
      </c>
      <c r="C9" s="145" t="n">
        <f aca="false">SUM(C10:C17)</f>
        <v>67470</v>
      </c>
      <c r="D9" s="145" t="n">
        <f aca="false">SUM(D10:D17)</f>
        <v>81833</v>
      </c>
      <c r="E9" s="145" t="n">
        <f aca="false">SUM(E10:E17)</f>
        <v>96914</v>
      </c>
      <c r="F9" s="145" t="n">
        <f aca="false">SUM(F10:F17)</f>
        <v>81833</v>
      </c>
      <c r="G9" s="47" t="n">
        <f aca="false">F9-E9</f>
        <v>-15081</v>
      </c>
      <c r="H9" s="177" t="n">
        <f aca="false">(F9/E9)*100</f>
        <v>84.4387807747075</v>
      </c>
      <c r="I9" s="178"/>
      <c r="L9" s="145"/>
    </row>
    <row r="10" s="163" customFormat="true" ht="20.1" hidden="false" customHeight="true" outlineLevel="0" collapsed="false">
      <c r="A10" s="56" t="s">
        <v>226</v>
      </c>
      <c r="B10" s="22" t="n">
        <v>1011</v>
      </c>
      <c r="C10" s="82" t="n">
        <f aca="false">1297+2950-48</f>
        <v>4199</v>
      </c>
      <c r="D10" s="82" t="n">
        <f aca="false">1512+2359+149</f>
        <v>4020</v>
      </c>
      <c r="E10" s="47" t="n">
        <v>5900</v>
      </c>
      <c r="F10" s="47" t="n">
        <f aca="false">D10-L10</f>
        <v>4020</v>
      </c>
      <c r="G10" s="47" t="n">
        <f aca="false">F10-E10</f>
        <v>-1880</v>
      </c>
      <c r="H10" s="177" t="n">
        <f aca="false">(F10/E10)*100</f>
        <v>68.135593220339</v>
      </c>
      <c r="I10" s="178"/>
      <c r="L10" s="82"/>
    </row>
    <row r="11" s="163" customFormat="true" ht="20.1" hidden="false" customHeight="true" outlineLevel="0" collapsed="false">
      <c r="A11" s="56" t="s">
        <v>227</v>
      </c>
      <c r="B11" s="22" t="n">
        <v>1012</v>
      </c>
      <c r="C11" s="82" t="n">
        <f aca="false">1015-29</f>
        <v>986</v>
      </c>
      <c r="D11" s="82" t="n">
        <v>881</v>
      </c>
      <c r="E11" s="47" t="n">
        <v>1800</v>
      </c>
      <c r="F11" s="47" t="n">
        <f aca="false">D11-L11</f>
        <v>881</v>
      </c>
      <c r="G11" s="47" t="n">
        <f aca="false">F11-E11</f>
        <v>-919</v>
      </c>
      <c r="H11" s="177" t="n">
        <f aca="false">(F11/E11)*100</f>
        <v>48.9444444444444</v>
      </c>
      <c r="I11" s="178"/>
      <c r="L11" s="82"/>
    </row>
    <row r="12" s="163" customFormat="true" ht="20.1" hidden="false" customHeight="true" outlineLevel="0" collapsed="false">
      <c r="A12" s="56" t="s">
        <v>228</v>
      </c>
      <c r="B12" s="22" t="n">
        <v>1013</v>
      </c>
      <c r="C12" s="82" t="n">
        <f aca="false">24468+352</f>
        <v>24820</v>
      </c>
      <c r="D12" s="82" t="n">
        <f aca="false">33475+729</f>
        <v>34204</v>
      </c>
      <c r="E12" s="47" t="n">
        <v>35950</v>
      </c>
      <c r="F12" s="47" t="n">
        <f aca="false">D12-L12</f>
        <v>34204</v>
      </c>
      <c r="G12" s="47" t="n">
        <f aca="false">F12-E12</f>
        <v>-1746</v>
      </c>
      <c r="H12" s="177" t="n">
        <f aca="false">(F12/E12)*100</f>
        <v>95.1432545201669</v>
      </c>
      <c r="I12" s="178"/>
      <c r="L12" s="82"/>
    </row>
    <row r="13" s="163" customFormat="true" ht="20.1" hidden="false" customHeight="true" outlineLevel="0" collapsed="false">
      <c r="A13" s="56" t="s">
        <v>93</v>
      </c>
      <c r="B13" s="22" t="n">
        <v>1014</v>
      </c>
      <c r="C13" s="82" t="n">
        <f aca="false">14599+8595</f>
        <v>23194</v>
      </c>
      <c r="D13" s="82" t="n">
        <f aca="false">16149+9675</f>
        <v>25824</v>
      </c>
      <c r="E13" s="47" t="n">
        <v>35560</v>
      </c>
      <c r="F13" s="47" t="n">
        <f aca="false">D13-L13</f>
        <v>25824</v>
      </c>
      <c r="G13" s="47" t="n">
        <f aca="false">F13-E13</f>
        <v>-9736</v>
      </c>
      <c r="H13" s="177" t="n">
        <f aca="false">(F13/E13)*100</f>
        <v>72.6209223847019</v>
      </c>
      <c r="I13" s="178"/>
      <c r="L13" s="82"/>
    </row>
    <row r="14" s="163" customFormat="true" ht="20.1" hidden="false" customHeight="true" outlineLevel="0" collapsed="false">
      <c r="A14" s="56" t="s">
        <v>94</v>
      </c>
      <c r="B14" s="22" t="n">
        <v>1015</v>
      </c>
      <c r="C14" s="82" t="n">
        <f aca="false">1933+3123</f>
        <v>5056</v>
      </c>
      <c r="D14" s="82" t="n">
        <f aca="false">2068+3458</f>
        <v>5526</v>
      </c>
      <c r="E14" s="47" t="n">
        <v>7823</v>
      </c>
      <c r="F14" s="47" t="n">
        <f aca="false">D14-L14</f>
        <v>5526</v>
      </c>
      <c r="G14" s="47" t="n">
        <f aca="false">F14-E14</f>
        <v>-2297</v>
      </c>
      <c r="H14" s="177" t="n">
        <f aca="false">(F14/E14)*100</f>
        <v>70.6378627125144</v>
      </c>
      <c r="I14" s="178"/>
      <c r="L14" s="82"/>
    </row>
    <row r="15" s="163" customFormat="true" ht="56.25" hidden="false" customHeight="false" outlineLevel="0" collapsed="false">
      <c r="A15" s="56" t="s">
        <v>229</v>
      </c>
      <c r="B15" s="22" t="n">
        <v>1016</v>
      </c>
      <c r="C15" s="82" t="n">
        <f aca="false">67470-66270</f>
        <v>1200</v>
      </c>
      <c r="D15" s="82" t="n">
        <v>1924</v>
      </c>
      <c r="E15" s="47" t="n">
        <v>1500</v>
      </c>
      <c r="F15" s="47" t="n">
        <f aca="false">D15-L15</f>
        <v>1924</v>
      </c>
      <c r="G15" s="47" t="n">
        <f aca="false">F15-E15</f>
        <v>424</v>
      </c>
      <c r="H15" s="177" t="n">
        <f aca="false">(F15/E15)*100</f>
        <v>128.266666666667</v>
      </c>
      <c r="I15" s="178"/>
      <c r="L15" s="82"/>
    </row>
    <row r="16" s="163" customFormat="true" ht="20.1" hidden="false" customHeight="true" outlineLevel="0" collapsed="false">
      <c r="A16" s="56" t="s">
        <v>230</v>
      </c>
      <c r="B16" s="22" t="n">
        <v>1017</v>
      </c>
      <c r="C16" s="82" t="n">
        <f aca="false">5169+672</f>
        <v>5841</v>
      </c>
      <c r="D16" s="82" t="n">
        <f aca="false">6834+623</f>
        <v>7457</v>
      </c>
      <c r="E16" s="47" t="n">
        <v>5850</v>
      </c>
      <c r="F16" s="47" t="n">
        <f aca="false">D16-L16</f>
        <v>7457</v>
      </c>
      <c r="G16" s="47" t="n">
        <f aca="false">F16-E16</f>
        <v>1607</v>
      </c>
      <c r="H16" s="177" t="n">
        <f aca="false">(F16/E16)*100</f>
        <v>127.470085470085</v>
      </c>
      <c r="I16" s="178"/>
      <c r="L16" s="82"/>
    </row>
    <row r="17" s="163" customFormat="true" ht="20.1" hidden="false" customHeight="true" outlineLevel="0" collapsed="false">
      <c r="A17" s="56" t="s">
        <v>231</v>
      </c>
      <c r="B17" s="22" t="n">
        <v>1018</v>
      </c>
      <c r="C17" s="82" t="n">
        <v>2174</v>
      </c>
      <c r="D17" s="82" t="n">
        <v>1997</v>
      </c>
      <c r="E17" s="47" t="n">
        <v>2531</v>
      </c>
      <c r="F17" s="47" t="n">
        <f aca="false">D17-L17</f>
        <v>1997</v>
      </c>
      <c r="G17" s="47" t="n">
        <f aca="false">F17-E17</f>
        <v>-534</v>
      </c>
      <c r="H17" s="177" t="n">
        <f aca="false">(F17/E17)*100</f>
        <v>78.9016199130778</v>
      </c>
      <c r="I17" s="178"/>
      <c r="L17" s="82"/>
    </row>
    <row r="18" s="40" customFormat="true" ht="20.1" hidden="false" customHeight="true" outlineLevel="0" collapsed="false">
      <c r="A18" s="66" t="s">
        <v>232</v>
      </c>
      <c r="B18" s="179" t="n">
        <v>1020</v>
      </c>
      <c r="C18" s="50" t="n">
        <f aca="false">C8-C9</f>
        <v>-4148</v>
      </c>
      <c r="D18" s="50" t="n">
        <f aca="false">D8-D9</f>
        <v>-17602</v>
      </c>
      <c r="E18" s="50" t="n">
        <f aca="false">E8-E9</f>
        <v>-5603</v>
      </c>
      <c r="F18" s="50" t="n">
        <f aca="false">F8-F9</f>
        <v>-17602</v>
      </c>
      <c r="G18" s="51" t="n">
        <f aca="false">F18-E18</f>
        <v>-11999</v>
      </c>
      <c r="H18" s="180" t="n">
        <f aca="false">(F18/E18)*100</f>
        <v>314.15313225058</v>
      </c>
      <c r="I18" s="181"/>
      <c r="L18" s="50"/>
    </row>
    <row r="19" customFormat="false" ht="20.1" hidden="false" customHeight="true" outlineLevel="0" collapsed="false">
      <c r="A19" s="66" t="s">
        <v>57</v>
      </c>
      <c r="B19" s="16" t="n">
        <v>1030</v>
      </c>
      <c r="C19" s="182" t="n">
        <f aca="false">SUM(C20:C41)</f>
        <v>3082</v>
      </c>
      <c r="D19" s="182" t="n">
        <f aca="false">SUM(D20:D41)</f>
        <v>3365</v>
      </c>
      <c r="E19" s="182" t="n">
        <f aca="false">SUM(E20:E41)</f>
        <v>3746</v>
      </c>
      <c r="F19" s="182" t="n">
        <f aca="false">SUM(F20:F41)</f>
        <v>3365</v>
      </c>
      <c r="G19" s="47" t="n">
        <f aca="false">F19-E19</f>
        <v>-381</v>
      </c>
      <c r="H19" s="177" t="n">
        <f aca="false">(F19/E19)*100</f>
        <v>89.8291510945008</v>
      </c>
      <c r="I19" s="178"/>
      <c r="L19" s="182"/>
    </row>
    <row r="20" customFormat="false" ht="20.1" hidden="false" customHeight="true" outlineLevel="0" collapsed="false">
      <c r="A20" s="56" t="s">
        <v>58</v>
      </c>
      <c r="B20" s="16" t="n">
        <v>1031</v>
      </c>
      <c r="C20" s="176" t="n">
        <v>0</v>
      </c>
      <c r="D20" s="47"/>
      <c r="E20" s="47"/>
      <c r="F20" s="47" t="n">
        <f aca="false">D20-L20</f>
        <v>0</v>
      </c>
      <c r="G20" s="47" t="n">
        <f aca="false">F20-E20</f>
        <v>0</v>
      </c>
      <c r="H20" s="177"/>
      <c r="I20" s="178"/>
      <c r="L20" s="47"/>
    </row>
    <row r="21" customFormat="false" ht="20.1" hidden="false" customHeight="true" outlineLevel="0" collapsed="false">
      <c r="A21" s="56" t="s">
        <v>59</v>
      </c>
      <c r="B21" s="16" t="n">
        <v>1032</v>
      </c>
      <c r="C21" s="176" t="n">
        <v>37</v>
      </c>
      <c r="D21" s="47" t="n">
        <v>37</v>
      </c>
      <c r="E21" s="47" t="n">
        <v>39</v>
      </c>
      <c r="F21" s="47" t="n">
        <f aca="false">D21-L21</f>
        <v>37</v>
      </c>
      <c r="G21" s="47" t="n">
        <f aca="false">F21-E21</f>
        <v>-2</v>
      </c>
      <c r="H21" s="177" t="n">
        <f aca="false">(F21/E21)*100</f>
        <v>94.8717948717949</v>
      </c>
      <c r="I21" s="178"/>
      <c r="L21" s="47"/>
    </row>
    <row r="22" customFormat="false" ht="20.1" hidden="false" customHeight="true" outlineLevel="0" collapsed="false">
      <c r="A22" s="56" t="s">
        <v>233</v>
      </c>
      <c r="B22" s="16" t="n">
        <v>1033</v>
      </c>
      <c r="C22" s="176" t="n">
        <v>37</v>
      </c>
      <c r="D22" s="47" t="n">
        <v>29</v>
      </c>
      <c r="E22" s="183" t="n">
        <v>40</v>
      </c>
      <c r="F22" s="47" t="n">
        <f aca="false">D22-L22</f>
        <v>29</v>
      </c>
      <c r="G22" s="47" t="n">
        <f aca="false">F22-E22</f>
        <v>-11</v>
      </c>
      <c r="H22" s="177" t="n">
        <f aca="false">(F22/E22)*100</f>
        <v>72.5</v>
      </c>
      <c r="I22" s="178"/>
      <c r="L22" s="47"/>
    </row>
    <row r="23" customFormat="false" ht="20.1" hidden="false" customHeight="true" outlineLevel="0" collapsed="false">
      <c r="A23" s="56" t="s">
        <v>61</v>
      </c>
      <c r="B23" s="16" t="n">
        <v>1034</v>
      </c>
      <c r="C23" s="176" t="n">
        <v>0</v>
      </c>
      <c r="D23" s="47"/>
      <c r="E23" s="47"/>
      <c r="F23" s="47" t="n">
        <f aca="false">D23-L23</f>
        <v>0</v>
      </c>
      <c r="G23" s="47" t="n">
        <f aca="false">F23-E23</f>
        <v>0</v>
      </c>
      <c r="H23" s="177" t="e">
        <f aca="false">(F23/E23)*100</f>
        <v>#DIV/0!</v>
      </c>
      <c r="I23" s="178"/>
      <c r="L23" s="47"/>
    </row>
    <row r="24" customFormat="false" ht="20.1" hidden="false" customHeight="true" outlineLevel="0" collapsed="false">
      <c r="A24" s="56" t="s">
        <v>62</v>
      </c>
      <c r="B24" s="16" t="n">
        <v>1035</v>
      </c>
      <c r="C24" s="176" t="n">
        <v>0</v>
      </c>
      <c r="D24" s="47"/>
      <c r="E24" s="47" t="n">
        <v>0</v>
      </c>
      <c r="F24" s="47" t="n">
        <f aca="false">D24-L24</f>
        <v>0</v>
      </c>
      <c r="G24" s="47" t="n">
        <f aca="false">F24-E24</f>
        <v>0</v>
      </c>
      <c r="H24" s="177" t="e">
        <f aca="false">(F24/E24)*100</f>
        <v>#DIV/0!</v>
      </c>
      <c r="I24" s="178"/>
      <c r="L24" s="47"/>
    </row>
    <row r="25" s="163" customFormat="true" ht="20.1" hidden="false" customHeight="true" outlineLevel="0" collapsed="false">
      <c r="A25" s="56" t="s">
        <v>234</v>
      </c>
      <c r="B25" s="16" t="n">
        <v>1036</v>
      </c>
      <c r="C25" s="176" t="n">
        <v>47</v>
      </c>
      <c r="D25" s="47" t="n">
        <v>33</v>
      </c>
      <c r="E25" s="47" t="n">
        <v>50</v>
      </c>
      <c r="F25" s="47" t="n">
        <f aca="false">D25-L25</f>
        <v>33</v>
      </c>
      <c r="G25" s="47" t="n">
        <f aca="false">F25-E25</f>
        <v>-17</v>
      </c>
      <c r="H25" s="177" t="n">
        <f aca="false">(F25/E25)*100</f>
        <v>66</v>
      </c>
      <c r="I25" s="178"/>
      <c r="L25" s="47"/>
    </row>
    <row r="26" s="163" customFormat="true" ht="20.1" hidden="false" customHeight="true" outlineLevel="0" collapsed="false">
      <c r="A26" s="56" t="s">
        <v>235</v>
      </c>
      <c r="B26" s="16" t="n">
        <v>1037</v>
      </c>
      <c r="C26" s="176" t="n">
        <v>113</v>
      </c>
      <c r="D26" s="47" t="n">
        <v>31</v>
      </c>
      <c r="E26" s="47" t="n">
        <v>122</v>
      </c>
      <c r="F26" s="47" t="n">
        <f aca="false">D26-L26</f>
        <v>31</v>
      </c>
      <c r="G26" s="47" t="n">
        <f aca="false">F26-E26</f>
        <v>-91</v>
      </c>
      <c r="H26" s="177" t="n">
        <f aca="false">(F26/E26)*100</f>
        <v>25.4098360655738</v>
      </c>
      <c r="I26" s="178"/>
      <c r="L26" s="47"/>
    </row>
    <row r="27" s="163" customFormat="true" ht="20.1" hidden="false" customHeight="true" outlineLevel="0" collapsed="false">
      <c r="A27" s="56" t="s">
        <v>236</v>
      </c>
      <c r="B27" s="16" t="n">
        <v>1038</v>
      </c>
      <c r="C27" s="176" t="n">
        <v>1125</v>
      </c>
      <c r="D27" s="47" t="n">
        <v>1535</v>
      </c>
      <c r="E27" s="47" t="n">
        <v>1600</v>
      </c>
      <c r="F27" s="47" t="n">
        <f aca="false">D27-L27</f>
        <v>1535</v>
      </c>
      <c r="G27" s="47" t="n">
        <f aca="false">F27-E27</f>
        <v>-65</v>
      </c>
      <c r="H27" s="177" t="n">
        <f aca="false">(F27/E27)*100</f>
        <v>95.9375</v>
      </c>
      <c r="I27" s="178"/>
      <c r="L27" s="47"/>
    </row>
    <row r="28" s="163" customFormat="true" ht="20.1" hidden="false" customHeight="true" outlineLevel="0" collapsed="false">
      <c r="A28" s="56" t="s">
        <v>237</v>
      </c>
      <c r="B28" s="16" t="n">
        <v>1039</v>
      </c>
      <c r="C28" s="176" t="n">
        <v>241</v>
      </c>
      <c r="D28" s="47" t="n">
        <v>312</v>
      </c>
      <c r="E28" s="47" t="n">
        <v>352</v>
      </c>
      <c r="F28" s="47" t="n">
        <f aca="false">D28-L28</f>
        <v>312</v>
      </c>
      <c r="G28" s="47" t="n">
        <f aca="false">F28-E28</f>
        <v>-40</v>
      </c>
      <c r="H28" s="177" t="n">
        <f aca="false">(F28/E28)*100</f>
        <v>88.6363636363636</v>
      </c>
      <c r="I28" s="178"/>
      <c r="L28" s="47"/>
    </row>
    <row r="29" s="163" customFormat="true" ht="42.75" hidden="false" customHeight="true" outlineLevel="0" collapsed="false">
      <c r="A29" s="56" t="s">
        <v>238</v>
      </c>
      <c r="B29" s="16" t="n">
        <v>1040</v>
      </c>
      <c r="C29" s="176" t="n">
        <v>800</v>
      </c>
      <c r="D29" s="47" t="n">
        <v>798</v>
      </c>
      <c r="E29" s="47" t="n">
        <v>850</v>
      </c>
      <c r="F29" s="47" t="n">
        <f aca="false">D29-L29</f>
        <v>798</v>
      </c>
      <c r="G29" s="47" t="n">
        <f aca="false">F29-E29</f>
        <v>-52</v>
      </c>
      <c r="H29" s="177" t="n">
        <f aca="false">(F29/E29)*100</f>
        <v>93.8823529411765</v>
      </c>
      <c r="I29" s="178"/>
      <c r="L29" s="47"/>
    </row>
    <row r="30" s="163" customFormat="true" ht="42.75" hidden="false" customHeight="true" outlineLevel="0" collapsed="false">
      <c r="A30" s="56" t="s">
        <v>239</v>
      </c>
      <c r="B30" s="16" t="n">
        <v>1041</v>
      </c>
      <c r="C30" s="176" t="n">
        <v>0</v>
      </c>
      <c r="D30" s="47"/>
      <c r="E30" s="47"/>
      <c r="F30" s="47" t="n">
        <f aca="false">D30-L30</f>
        <v>0</v>
      </c>
      <c r="G30" s="47" t="n">
        <f aca="false">F30-E30</f>
        <v>0</v>
      </c>
      <c r="H30" s="177" t="e">
        <f aca="false">(F30/E30)*100</f>
        <v>#DIV/0!</v>
      </c>
      <c r="I30" s="178"/>
      <c r="L30" s="47"/>
    </row>
    <row r="31" s="163" customFormat="true" ht="20.1" hidden="false" customHeight="true" outlineLevel="0" collapsed="false">
      <c r="A31" s="56" t="s">
        <v>240</v>
      </c>
      <c r="B31" s="16" t="n">
        <v>1042</v>
      </c>
      <c r="C31" s="176" t="n">
        <v>0</v>
      </c>
      <c r="D31" s="47"/>
      <c r="E31" s="47"/>
      <c r="F31" s="47" t="n">
        <f aca="false">D31-L31</f>
        <v>0</v>
      </c>
      <c r="G31" s="47" t="n">
        <f aca="false">F31-E31</f>
        <v>0</v>
      </c>
      <c r="H31" s="177" t="e">
        <f aca="false">(F31/E31)*100</f>
        <v>#DIV/0!</v>
      </c>
      <c r="I31" s="178"/>
      <c r="L31" s="47"/>
    </row>
    <row r="32" s="163" customFormat="true" ht="20.1" hidden="false" customHeight="true" outlineLevel="0" collapsed="false">
      <c r="A32" s="56" t="s">
        <v>241</v>
      </c>
      <c r="B32" s="16" t="n">
        <v>1043</v>
      </c>
      <c r="C32" s="176" t="n">
        <v>0</v>
      </c>
      <c r="D32" s="47"/>
      <c r="E32" s="47"/>
      <c r="F32" s="47" t="n">
        <f aca="false">D32-L32</f>
        <v>0</v>
      </c>
      <c r="G32" s="47" t="n">
        <f aca="false">F32-E32</f>
        <v>0</v>
      </c>
      <c r="H32" s="177" t="e">
        <f aca="false">(F32/E32)*100</f>
        <v>#DIV/0!</v>
      </c>
      <c r="I32" s="178"/>
      <c r="L32" s="47"/>
    </row>
    <row r="33" s="163" customFormat="true" ht="25.5" hidden="false" customHeight="true" outlineLevel="0" collapsed="false">
      <c r="A33" s="56" t="s">
        <v>242</v>
      </c>
      <c r="B33" s="16" t="n">
        <v>1044</v>
      </c>
      <c r="C33" s="176" t="n">
        <v>10</v>
      </c>
      <c r="D33" s="47" t="n">
        <v>7</v>
      </c>
      <c r="E33" s="47" t="n">
        <v>11</v>
      </c>
      <c r="F33" s="47" t="n">
        <f aca="false">D33-L33</f>
        <v>7</v>
      </c>
      <c r="G33" s="47" t="n">
        <f aca="false">F33-E33</f>
        <v>-4</v>
      </c>
      <c r="H33" s="177" t="n">
        <f aca="false">(F33/E33)*100</f>
        <v>63.6363636363636</v>
      </c>
      <c r="I33" s="178"/>
      <c r="L33" s="47"/>
    </row>
    <row r="34" s="163" customFormat="true" ht="20.1" hidden="false" customHeight="true" outlineLevel="0" collapsed="false">
      <c r="A34" s="56" t="s">
        <v>243</v>
      </c>
      <c r="B34" s="16" t="n">
        <v>1045</v>
      </c>
      <c r="C34" s="176" t="n">
        <v>12</v>
      </c>
      <c r="D34" s="47" t="n">
        <v>9</v>
      </c>
      <c r="E34" s="47" t="n">
        <v>14</v>
      </c>
      <c r="F34" s="47" t="n">
        <f aca="false">D34-L34</f>
        <v>9</v>
      </c>
      <c r="G34" s="47" t="n">
        <f aca="false">F34-E34</f>
        <v>-5</v>
      </c>
      <c r="H34" s="177" t="n">
        <f aca="false">(F34/E34)*100</f>
        <v>64.2857142857143</v>
      </c>
      <c r="I34" s="178"/>
      <c r="L34" s="47"/>
    </row>
    <row r="35" s="163" customFormat="true" ht="20.1" hidden="false" customHeight="true" outlineLevel="0" collapsed="false">
      <c r="A35" s="56" t="s">
        <v>244</v>
      </c>
      <c r="B35" s="16" t="n">
        <v>1046</v>
      </c>
      <c r="C35" s="176" t="n">
        <v>0</v>
      </c>
      <c r="D35" s="47"/>
      <c r="E35" s="47"/>
      <c r="F35" s="47" t="n">
        <f aca="false">D35-L35</f>
        <v>0</v>
      </c>
      <c r="G35" s="47" t="n">
        <f aca="false">F35-E35</f>
        <v>0</v>
      </c>
      <c r="H35" s="177" t="e">
        <f aca="false">(F35/E35)*100</f>
        <v>#DIV/0!</v>
      </c>
      <c r="I35" s="178"/>
      <c r="L35" s="47"/>
    </row>
    <row r="36" s="163" customFormat="true" ht="20.1" hidden="false" customHeight="true" outlineLevel="0" collapsed="false">
      <c r="A36" s="56" t="s">
        <v>245</v>
      </c>
      <c r="B36" s="16" t="n">
        <v>1047</v>
      </c>
      <c r="C36" s="176"/>
      <c r="D36" s="47"/>
      <c r="E36" s="47"/>
      <c r="F36" s="47" t="n">
        <f aca="false">D36-L36</f>
        <v>0</v>
      </c>
      <c r="G36" s="47" t="n">
        <f aca="false">F36-E36</f>
        <v>0</v>
      </c>
      <c r="H36" s="177" t="e">
        <f aca="false">(F36/E36)*100</f>
        <v>#DIV/0!</v>
      </c>
      <c r="I36" s="178"/>
      <c r="L36" s="47"/>
    </row>
    <row r="37" s="163" customFormat="true" ht="20.1" hidden="false" customHeight="true" outlineLevel="0" collapsed="false">
      <c r="A37" s="56" t="s">
        <v>246</v>
      </c>
      <c r="B37" s="16" t="n">
        <v>1048</v>
      </c>
      <c r="C37" s="176" t="n">
        <v>0</v>
      </c>
      <c r="D37" s="47"/>
      <c r="E37" s="47"/>
      <c r="F37" s="47" t="n">
        <f aca="false">D37-L37</f>
        <v>0</v>
      </c>
      <c r="G37" s="47" t="n">
        <f aca="false">F37-E37</f>
        <v>0</v>
      </c>
      <c r="H37" s="177" t="e">
        <f aca="false">(F37/E37)*100</f>
        <v>#DIV/0!</v>
      </c>
      <c r="I37" s="178"/>
      <c r="L37" s="47"/>
    </row>
    <row r="38" s="163" customFormat="true" ht="20.1" hidden="false" customHeight="true" outlineLevel="0" collapsed="false">
      <c r="A38" s="56" t="s">
        <v>247</v>
      </c>
      <c r="B38" s="16" t="n">
        <v>1049</v>
      </c>
      <c r="C38" s="176" t="n">
        <v>44</v>
      </c>
      <c r="D38" s="47" t="n">
        <v>64</v>
      </c>
      <c r="E38" s="47" t="n">
        <v>48</v>
      </c>
      <c r="F38" s="47" t="n">
        <f aca="false">D38-L38</f>
        <v>64</v>
      </c>
      <c r="G38" s="47" t="n">
        <f aca="false">F38-E38</f>
        <v>16</v>
      </c>
      <c r="H38" s="177" t="n">
        <f aca="false">(F38/E38)*100</f>
        <v>133.333333333333</v>
      </c>
      <c r="I38" s="178"/>
      <c r="L38" s="47"/>
    </row>
    <row r="39" s="163" customFormat="true" ht="42.75" hidden="false" customHeight="true" outlineLevel="0" collapsed="false">
      <c r="A39" s="56" t="s">
        <v>248</v>
      </c>
      <c r="B39" s="16" t="n">
        <v>1050</v>
      </c>
      <c r="C39" s="176"/>
      <c r="D39" s="47"/>
      <c r="E39" s="47"/>
      <c r="F39" s="47" t="n">
        <f aca="false">D39-L39</f>
        <v>0</v>
      </c>
      <c r="G39" s="47" t="n">
        <f aca="false">F39-E39</f>
        <v>0</v>
      </c>
      <c r="H39" s="177" t="e">
        <f aca="false">(F39/E39)*100</f>
        <v>#DIV/0!</v>
      </c>
      <c r="I39" s="178"/>
      <c r="L39" s="47"/>
    </row>
    <row r="40" s="163" customFormat="true" ht="20.1" hidden="false" customHeight="true" outlineLevel="0" collapsed="false">
      <c r="A40" s="56" t="s">
        <v>249</v>
      </c>
      <c r="B40" s="16" t="s">
        <v>250</v>
      </c>
      <c r="C40" s="176" t="n">
        <v>7</v>
      </c>
      <c r="D40" s="47" t="n">
        <v>19</v>
      </c>
      <c r="E40" s="47" t="n">
        <v>40</v>
      </c>
      <c r="F40" s="47" t="n">
        <f aca="false">D40-L40</f>
        <v>19</v>
      </c>
      <c r="G40" s="47" t="n">
        <f aca="false">F40-E40</f>
        <v>-21</v>
      </c>
      <c r="H40" s="177" t="n">
        <f aca="false">(F40/E40)*100</f>
        <v>47.5</v>
      </c>
      <c r="I40" s="178"/>
      <c r="L40" s="47"/>
    </row>
    <row r="41" s="163" customFormat="true" ht="39.75" hidden="false" customHeight="true" outlineLevel="0" collapsed="false">
      <c r="A41" s="56" t="s">
        <v>251</v>
      </c>
      <c r="B41" s="16" t="n">
        <v>1051</v>
      </c>
      <c r="C41" s="176" t="n">
        <f aca="false">464+28+8+48+47+10+4</f>
        <v>609</v>
      </c>
      <c r="D41" s="47" t="n">
        <v>491</v>
      </c>
      <c r="E41" s="47" t="n">
        <f aca="false">620-40</f>
        <v>580</v>
      </c>
      <c r="F41" s="47" t="n">
        <f aca="false">D41-L41</f>
        <v>491</v>
      </c>
      <c r="G41" s="47" t="n">
        <f aca="false">F41-E41</f>
        <v>-89</v>
      </c>
      <c r="H41" s="177" t="n">
        <f aca="false">(F41/E41)*100</f>
        <v>84.6551724137931</v>
      </c>
      <c r="I41" s="178"/>
      <c r="L41" s="47"/>
    </row>
    <row r="42" customFormat="false" ht="20.1" hidden="false" customHeight="true" outlineLevel="0" collapsed="false">
      <c r="A42" s="66" t="s">
        <v>252</v>
      </c>
      <c r="B42" s="16" t="n">
        <v>1060</v>
      </c>
      <c r="C42" s="182" t="n">
        <f aca="false">SUM(C43:C49)</f>
        <v>0</v>
      </c>
      <c r="D42" s="182" t="n">
        <f aca="false">SUM(D43:D49)</f>
        <v>0</v>
      </c>
      <c r="E42" s="182" t="n">
        <f aca="false">SUM(E43:E49)</f>
        <v>0</v>
      </c>
      <c r="F42" s="182" t="n">
        <f aca="false">SUM(F43:F49)</f>
        <v>0</v>
      </c>
      <c r="G42" s="47" t="n">
        <f aca="false">F42-E42</f>
        <v>0</v>
      </c>
      <c r="H42" s="177" t="e">
        <f aca="false">(F42/E42)*100</f>
        <v>#DIV/0!</v>
      </c>
      <c r="I42" s="178"/>
      <c r="L42" s="182"/>
    </row>
    <row r="43" s="163" customFormat="true" ht="20.1" hidden="false" customHeight="true" outlineLevel="0" collapsed="false">
      <c r="A43" s="56" t="s">
        <v>253</v>
      </c>
      <c r="B43" s="16" t="n">
        <v>1061</v>
      </c>
      <c r="C43" s="176" t="n">
        <v>0</v>
      </c>
      <c r="D43" s="47" t="n">
        <v>0</v>
      </c>
      <c r="E43" s="47" t="n">
        <v>0</v>
      </c>
      <c r="F43" s="47" t="n">
        <f aca="false">D43-L43</f>
        <v>0</v>
      </c>
      <c r="G43" s="47" t="n">
        <f aca="false">F43-E43</f>
        <v>0</v>
      </c>
      <c r="H43" s="177" t="e">
        <f aca="false">(F43/E43)*100</f>
        <v>#DIV/0!</v>
      </c>
      <c r="I43" s="178"/>
      <c r="L43" s="47"/>
    </row>
    <row r="44" s="163" customFormat="true" ht="20.1" hidden="false" customHeight="true" outlineLevel="0" collapsed="false">
      <c r="A44" s="56" t="s">
        <v>254</v>
      </c>
      <c r="B44" s="16" t="n">
        <v>1062</v>
      </c>
      <c r="C44" s="176" t="n">
        <v>0</v>
      </c>
      <c r="D44" s="47" t="n">
        <v>0</v>
      </c>
      <c r="E44" s="47" t="n">
        <v>0</v>
      </c>
      <c r="F44" s="47" t="n">
        <f aca="false">D44-L44</f>
        <v>0</v>
      </c>
      <c r="G44" s="47" t="n">
        <f aca="false">F44-E44</f>
        <v>0</v>
      </c>
      <c r="H44" s="177" t="e">
        <f aca="false">(F44/E44)*100</f>
        <v>#DIV/0!</v>
      </c>
      <c r="I44" s="178"/>
      <c r="L44" s="47"/>
    </row>
    <row r="45" s="163" customFormat="true" ht="20.1" hidden="false" customHeight="true" outlineLevel="0" collapsed="false">
      <c r="A45" s="56" t="s">
        <v>236</v>
      </c>
      <c r="B45" s="16" t="n">
        <v>1063</v>
      </c>
      <c r="C45" s="176" t="n">
        <v>0</v>
      </c>
      <c r="D45" s="47" t="n">
        <v>0</v>
      </c>
      <c r="E45" s="47" t="n">
        <v>0</v>
      </c>
      <c r="F45" s="47" t="n">
        <f aca="false">D45-L45</f>
        <v>0</v>
      </c>
      <c r="G45" s="47" t="n">
        <f aca="false">F45-E45</f>
        <v>0</v>
      </c>
      <c r="H45" s="177" t="e">
        <f aca="false">(F45/E45)*100</f>
        <v>#DIV/0!</v>
      </c>
      <c r="I45" s="178"/>
      <c r="L45" s="47"/>
    </row>
    <row r="46" s="163" customFormat="true" ht="20.1" hidden="false" customHeight="true" outlineLevel="0" collapsed="false">
      <c r="A46" s="56" t="s">
        <v>237</v>
      </c>
      <c r="B46" s="16" t="n">
        <v>1064</v>
      </c>
      <c r="C46" s="176" t="n">
        <v>0</v>
      </c>
      <c r="D46" s="47" t="n">
        <v>0</v>
      </c>
      <c r="E46" s="47" t="n">
        <v>0</v>
      </c>
      <c r="F46" s="47" t="n">
        <f aca="false">D46-L46</f>
        <v>0</v>
      </c>
      <c r="G46" s="47" t="n">
        <f aca="false">F46-E46</f>
        <v>0</v>
      </c>
      <c r="H46" s="177" t="e">
        <f aca="false">(F46/E46)*100</f>
        <v>#DIV/0!</v>
      </c>
      <c r="I46" s="178"/>
      <c r="L46" s="47"/>
    </row>
    <row r="47" s="163" customFormat="true" ht="20.1" hidden="false" customHeight="true" outlineLevel="0" collapsed="false">
      <c r="A47" s="56" t="s">
        <v>255</v>
      </c>
      <c r="B47" s="16" t="n">
        <v>1065</v>
      </c>
      <c r="C47" s="176" t="n">
        <v>0</v>
      </c>
      <c r="D47" s="47" t="n">
        <v>0</v>
      </c>
      <c r="E47" s="47" t="n">
        <v>0</v>
      </c>
      <c r="F47" s="47" t="n">
        <f aca="false">D47-L47</f>
        <v>0</v>
      </c>
      <c r="G47" s="47" t="n">
        <f aca="false">F47-E47</f>
        <v>0</v>
      </c>
      <c r="H47" s="177" t="e">
        <f aca="false">(F47/E47)*100</f>
        <v>#DIV/0!</v>
      </c>
      <c r="I47" s="178"/>
      <c r="L47" s="47"/>
    </row>
    <row r="48" s="163" customFormat="true" ht="20.1" hidden="false" customHeight="true" outlineLevel="0" collapsed="false">
      <c r="A48" s="56" t="s">
        <v>256</v>
      </c>
      <c r="B48" s="16" t="n">
        <v>1066</v>
      </c>
      <c r="C48" s="176" t="n">
        <v>0</v>
      </c>
      <c r="D48" s="47" t="n">
        <v>0</v>
      </c>
      <c r="E48" s="47" t="n">
        <v>0</v>
      </c>
      <c r="F48" s="47" t="n">
        <f aca="false">D48-L48</f>
        <v>0</v>
      </c>
      <c r="G48" s="47" t="n">
        <f aca="false">F48-E48</f>
        <v>0</v>
      </c>
      <c r="H48" s="177" t="e">
        <f aca="false">(F48/E48)*100</f>
        <v>#DIV/0!</v>
      </c>
      <c r="I48" s="178"/>
      <c r="L48" s="47"/>
    </row>
    <row r="49" s="163" customFormat="true" ht="20.1" hidden="false" customHeight="true" outlineLevel="0" collapsed="false">
      <c r="A49" s="56" t="s">
        <v>257</v>
      </c>
      <c r="B49" s="16" t="n">
        <v>1067</v>
      </c>
      <c r="C49" s="176" t="n">
        <v>0</v>
      </c>
      <c r="D49" s="47" t="n">
        <v>0</v>
      </c>
      <c r="E49" s="47" t="n">
        <v>0</v>
      </c>
      <c r="F49" s="47" t="n">
        <f aca="false">D49-L49</f>
        <v>0</v>
      </c>
      <c r="G49" s="47" t="n">
        <f aca="false">F49-E49</f>
        <v>0</v>
      </c>
      <c r="H49" s="177" t="e">
        <f aca="false">(F49/E49)*100</f>
        <v>#DIV/0!</v>
      </c>
      <c r="I49" s="178"/>
      <c r="L49" s="47"/>
    </row>
    <row r="50" s="163" customFormat="true" ht="20.1" hidden="false" customHeight="true" outlineLevel="0" collapsed="false">
      <c r="A50" s="66" t="s">
        <v>258</v>
      </c>
      <c r="B50" s="16" t="n">
        <v>1070</v>
      </c>
      <c r="C50" s="182" t="n">
        <f aca="false">SUM(C51:C54)</f>
        <v>1001</v>
      </c>
      <c r="D50" s="182" t="n">
        <f aca="false">SUM(D51:D53)</f>
        <v>136</v>
      </c>
      <c r="E50" s="182" t="n">
        <f aca="false">SUM(E51:E53)</f>
        <v>136</v>
      </c>
      <c r="F50" s="182" t="n">
        <f aca="false">SUM(F51:F53)</f>
        <v>136</v>
      </c>
      <c r="G50" s="47" t="n">
        <f aca="false">F50-E50</f>
        <v>0</v>
      </c>
      <c r="H50" s="177" t="n">
        <f aca="false">(F50/E50)*100</f>
        <v>100</v>
      </c>
      <c r="I50" s="178"/>
      <c r="L50" s="182"/>
    </row>
    <row r="51" s="163" customFormat="true" ht="20.1" hidden="false" customHeight="true" outlineLevel="0" collapsed="false">
      <c r="A51" s="56" t="s">
        <v>65</v>
      </c>
      <c r="B51" s="16" t="n">
        <v>1071</v>
      </c>
      <c r="C51" s="176"/>
      <c r="D51" s="47"/>
      <c r="E51" s="47"/>
      <c r="F51" s="47" t="n">
        <f aca="false">D51-L51</f>
        <v>0</v>
      </c>
      <c r="G51" s="47" t="n">
        <f aca="false">F51-E51</f>
        <v>0</v>
      </c>
      <c r="H51" s="177" t="e">
        <f aca="false">(F51/E51)*100</f>
        <v>#DIV/0!</v>
      </c>
      <c r="I51" s="178"/>
      <c r="L51" s="47"/>
    </row>
    <row r="52" s="163" customFormat="true" ht="20.1" hidden="false" customHeight="true" outlineLevel="0" collapsed="false">
      <c r="A52" s="56" t="s">
        <v>259</v>
      </c>
      <c r="B52" s="16" t="n">
        <v>1072</v>
      </c>
      <c r="C52" s="176"/>
      <c r="D52" s="47"/>
      <c r="E52" s="47"/>
      <c r="F52" s="47" t="n">
        <f aca="false">D52-L52</f>
        <v>0</v>
      </c>
      <c r="G52" s="47" t="n">
        <f aca="false">F52-E52</f>
        <v>0</v>
      </c>
      <c r="H52" s="177" t="e">
        <f aca="false">(F52/E52)*100</f>
        <v>#DIV/0!</v>
      </c>
      <c r="I52" s="178"/>
      <c r="L52" s="47"/>
    </row>
    <row r="53" s="163" customFormat="true" ht="20.1" hidden="false" customHeight="true" outlineLevel="0" collapsed="false">
      <c r="A53" s="56" t="s">
        <v>260</v>
      </c>
      <c r="B53" s="16" t="n">
        <v>1073</v>
      </c>
      <c r="C53" s="176" t="n">
        <v>1001</v>
      </c>
      <c r="D53" s="47" t="n">
        <v>136</v>
      </c>
      <c r="E53" s="47" t="n">
        <v>136</v>
      </c>
      <c r="F53" s="47" t="n">
        <f aca="false">D53-L53</f>
        <v>136</v>
      </c>
      <c r="G53" s="47" t="n">
        <f aca="false">F53-E53</f>
        <v>0</v>
      </c>
      <c r="H53" s="177" t="n">
        <f aca="false">(F53/E53)*100</f>
        <v>100</v>
      </c>
      <c r="I53" s="178"/>
      <c r="L53" s="47"/>
    </row>
    <row r="54" s="189" customFormat="true" ht="20.1" hidden="false" customHeight="true" outlineLevel="0" collapsed="false">
      <c r="A54" s="184" t="s">
        <v>261</v>
      </c>
      <c r="B54" s="185" t="s">
        <v>262</v>
      </c>
      <c r="C54" s="186"/>
      <c r="D54" s="186"/>
      <c r="E54" s="186" t="n">
        <v>0</v>
      </c>
      <c r="F54" s="186" t="n">
        <f aca="false">D54-L54</f>
        <v>0</v>
      </c>
      <c r="G54" s="186"/>
      <c r="H54" s="187"/>
      <c r="I54" s="188"/>
      <c r="L54" s="186"/>
    </row>
    <row r="55" s="163" customFormat="true" ht="20.1" hidden="false" customHeight="true" outlineLevel="0" collapsed="false">
      <c r="A55" s="190" t="s">
        <v>263</v>
      </c>
      <c r="B55" s="16" t="n">
        <v>1080</v>
      </c>
      <c r="C55" s="182" t="n">
        <f aca="false">SUM(C56:C61)</f>
        <v>224</v>
      </c>
      <c r="D55" s="182" t="n">
        <f aca="false">SUM(D56:D61)</f>
        <v>631</v>
      </c>
      <c r="E55" s="182" t="n">
        <f aca="false">SUM(E56:E61)</f>
        <v>320</v>
      </c>
      <c r="F55" s="182" t="n">
        <f aca="false">SUM(F56:F61)</f>
        <v>631</v>
      </c>
      <c r="G55" s="47" t="n">
        <f aca="false">F55-E55</f>
        <v>311</v>
      </c>
      <c r="H55" s="177" t="n">
        <f aca="false">(F55/E55)*100</f>
        <v>197.1875</v>
      </c>
      <c r="I55" s="178"/>
      <c r="L55" s="182"/>
    </row>
    <row r="56" s="163" customFormat="true" ht="20.1" hidden="false" customHeight="true" outlineLevel="0" collapsed="false">
      <c r="A56" s="56" t="s">
        <v>65</v>
      </c>
      <c r="B56" s="16" t="n">
        <v>1081</v>
      </c>
      <c r="C56" s="176"/>
      <c r="D56" s="47"/>
      <c r="E56" s="47"/>
      <c r="F56" s="47" t="n">
        <f aca="false">D56-L56</f>
        <v>0</v>
      </c>
      <c r="G56" s="47" t="n">
        <f aca="false">F56-E56</f>
        <v>0</v>
      </c>
      <c r="H56" s="177" t="e">
        <f aca="false">(F56/E56)*100</f>
        <v>#DIV/0!</v>
      </c>
      <c r="I56" s="178"/>
      <c r="L56" s="47"/>
    </row>
    <row r="57" s="163" customFormat="true" ht="20.1" hidden="false" customHeight="true" outlineLevel="0" collapsed="false">
      <c r="A57" s="56" t="s">
        <v>264</v>
      </c>
      <c r="B57" s="16" t="n">
        <v>1082</v>
      </c>
      <c r="C57" s="176"/>
      <c r="D57" s="47"/>
      <c r="E57" s="47"/>
      <c r="F57" s="47" t="n">
        <f aca="false">D57-L57</f>
        <v>0</v>
      </c>
      <c r="G57" s="47" t="n">
        <f aca="false">F57-E57</f>
        <v>0</v>
      </c>
      <c r="H57" s="177" t="e">
        <f aca="false">(F57/E57)*100</f>
        <v>#DIV/0!</v>
      </c>
      <c r="I57" s="178"/>
      <c r="L57" s="47"/>
    </row>
    <row r="58" s="163" customFormat="true" ht="20.1" hidden="false" customHeight="true" outlineLevel="0" collapsed="false">
      <c r="A58" s="56" t="s">
        <v>265</v>
      </c>
      <c r="B58" s="16" t="n">
        <v>1083</v>
      </c>
      <c r="C58" s="176"/>
      <c r="D58" s="47"/>
      <c r="E58" s="47"/>
      <c r="F58" s="47" t="n">
        <f aca="false">D58-L58</f>
        <v>0</v>
      </c>
      <c r="G58" s="47" t="n">
        <f aca="false">F58-E58</f>
        <v>0</v>
      </c>
      <c r="H58" s="177" t="e">
        <f aca="false">(F58/E58)*100</f>
        <v>#DIV/0!</v>
      </c>
      <c r="I58" s="178"/>
      <c r="L58" s="47"/>
    </row>
    <row r="59" s="163" customFormat="true" ht="20.1" hidden="false" customHeight="true" outlineLevel="0" collapsed="false">
      <c r="A59" s="56" t="s">
        <v>266</v>
      </c>
      <c r="B59" s="16" t="n">
        <v>1084</v>
      </c>
      <c r="C59" s="176"/>
      <c r="D59" s="47"/>
      <c r="E59" s="47"/>
      <c r="F59" s="47" t="n">
        <f aca="false">D59-L59</f>
        <v>0</v>
      </c>
      <c r="G59" s="47" t="n">
        <f aca="false">F59-E59</f>
        <v>0</v>
      </c>
      <c r="H59" s="177" t="e">
        <f aca="false">(F59/E59)*100</f>
        <v>#DIV/0!</v>
      </c>
      <c r="I59" s="178"/>
      <c r="L59" s="47"/>
    </row>
    <row r="60" s="163" customFormat="true" ht="20.1" hidden="false" customHeight="true" outlineLevel="0" collapsed="false">
      <c r="A60" s="56" t="s">
        <v>267</v>
      </c>
      <c r="B60" s="16" t="n">
        <v>1085</v>
      </c>
      <c r="C60" s="176"/>
      <c r="D60" s="47"/>
      <c r="E60" s="47"/>
      <c r="F60" s="47" t="n">
        <f aca="false">D60-L60</f>
        <v>0</v>
      </c>
      <c r="G60" s="47" t="n">
        <f aca="false">F60-E60</f>
        <v>0</v>
      </c>
      <c r="H60" s="177" t="e">
        <f aca="false">(F60/E60)*100</f>
        <v>#DIV/0!</v>
      </c>
      <c r="I60" s="178"/>
      <c r="L60" s="47"/>
    </row>
    <row r="61" s="163" customFormat="true" ht="20.1" hidden="false" customHeight="true" outlineLevel="0" collapsed="false">
      <c r="A61" s="56" t="s">
        <v>268</v>
      </c>
      <c r="B61" s="16" t="n">
        <v>1086</v>
      </c>
      <c r="C61" s="176" t="n">
        <v>224</v>
      </c>
      <c r="D61" s="47" t="n">
        <v>631</v>
      </c>
      <c r="E61" s="47" t="n">
        <v>320</v>
      </c>
      <c r="F61" s="47" t="n">
        <f aca="false">D61-L61</f>
        <v>631</v>
      </c>
      <c r="G61" s="47" t="n">
        <f aca="false">F61-E61</f>
        <v>311</v>
      </c>
      <c r="H61" s="177" t="n">
        <f aca="false">(F61/E61)*100</f>
        <v>197.1875</v>
      </c>
      <c r="I61" s="178"/>
      <c r="L61" s="47"/>
    </row>
    <row r="62" s="189" customFormat="true" ht="20.1" hidden="false" customHeight="true" outlineLevel="0" collapsed="false">
      <c r="A62" s="184" t="s">
        <v>269</v>
      </c>
      <c r="B62" s="185"/>
      <c r="C62" s="186"/>
      <c r="D62" s="186"/>
      <c r="E62" s="186" t="n">
        <v>274</v>
      </c>
      <c r="F62" s="186"/>
      <c r="G62" s="186"/>
      <c r="H62" s="187"/>
      <c r="I62" s="188"/>
      <c r="L62" s="186"/>
    </row>
    <row r="63" s="40" customFormat="true" ht="20.1" hidden="false" customHeight="true" outlineLevel="0" collapsed="false">
      <c r="A63" s="66" t="s">
        <v>69</v>
      </c>
      <c r="B63" s="179" t="n">
        <v>1100</v>
      </c>
      <c r="C63" s="50" t="n">
        <f aca="false">(C8+C50)-(C9+C19+C42+C55)</f>
        <v>-6453</v>
      </c>
      <c r="D63" s="50" t="n">
        <f aca="false">(D8+D50)-(D9+D19+D42+D55)</f>
        <v>-21462</v>
      </c>
      <c r="E63" s="50" t="n">
        <f aca="false">(E8+E50)-(E9+E19+E42+E55)</f>
        <v>-9533</v>
      </c>
      <c r="F63" s="50" t="n">
        <f aca="false">(F8+F50)-(F9+F19+F42+F55)</f>
        <v>-21462</v>
      </c>
      <c r="G63" s="51" t="n">
        <f aca="false">F63-E63</f>
        <v>-11929</v>
      </c>
      <c r="H63" s="180" t="n">
        <f aca="false">(F63/E63)*100</f>
        <v>225.133745935173</v>
      </c>
      <c r="I63" s="181"/>
      <c r="L63" s="50"/>
    </row>
    <row r="64" customFormat="false" ht="20.1" hidden="false" customHeight="true" outlineLevel="0" collapsed="false">
      <c r="A64" s="56" t="s">
        <v>270</v>
      </c>
      <c r="B64" s="16" t="n">
        <v>1110</v>
      </c>
      <c r="C64" s="176"/>
      <c r="D64" s="47"/>
      <c r="E64" s="47"/>
      <c r="F64" s="47" t="n">
        <f aca="false">D64-L64</f>
        <v>0</v>
      </c>
      <c r="G64" s="47" t="n">
        <f aca="false">F64-E64</f>
        <v>0</v>
      </c>
      <c r="H64" s="177" t="e">
        <f aca="false">(F64/E64)*100</f>
        <v>#DIV/0!</v>
      </c>
      <c r="I64" s="178"/>
      <c r="L64" s="47"/>
    </row>
    <row r="65" customFormat="false" ht="20.1" hidden="false" customHeight="true" outlineLevel="0" collapsed="false">
      <c r="A65" s="56" t="s">
        <v>271</v>
      </c>
      <c r="B65" s="16" t="n">
        <v>1120</v>
      </c>
      <c r="C65" s="176"/>
      <c r="D65" s="47"/>
      <c r="E65" s="47"/>
      <c r="F65" s="47" t="n">
        <f aca="false">D65-L65</f>
        <v>0</v>
      </c>
      <c r="G65" s="47" t="n">
        <f aca="false">F65-E65</f>
        <v>0</v>
      </c>
      <c r="H65" s="177" t="e">
        <f aca="false">(F65/E65)*100</f>
        <v>#DIV/0!</v>
      </c>
      <c r="I65" s="178"/>
      <c r="L65" s="47"/>
    </row>
    <row r="66" customFormat="false" ht="20.1" hidden="false" customHeight="true" outlineLevel="0" collapsed="false">
      <c r="A66" s="56" t="s">
        <v>272</v>
      </c>
      <c r="B66" s="16" t="n">
        <v>1130</v>
      </c>
      <c r="C66" s="176" t="n">
        <v>177</v>
      </c>
      <c r="D66" s="47" t="n">
        <v>848</v>
      </c>
      <c r="E66" s="47" t="n">
        <v>324</v>
      </c>
      <c r="F66" s="47" t="n">
        <f aca="false">D66-L66</f>
        <v>848</v>
      </c>
      <c r="G66" s="47" t="n">
        <f aca="false">F66-E66</f>
        <v>524</v>
      </c>
      <c r="H66" s="177" t="n">
        <f aca="false">(F66/E66)*100</f>
        <v>261.728395061728</v>
      </c>
      <c r="I66" s="178"/>
      <c r="L66" s="47"/>
    </row>
    <row r="67" customFormat="false" ht="20.1" hidden="false" customHeight="true" outlineLevel="0" collapsed="false">
      <c r="A67" s="56" t="s">
        <v>273</v>
      </c>
      <c r="B67" s="16" t="n">
        <v>1140</v>
      </c>
      <c r="C67" s="176" t="n">
        <v>19</v>
      </c>
      <c r="D67" s="47" t="n">
        <v>38</v>
      </c>
      <c r="E67" s="47" t="n">
        <v>33</v>
      </c>
      <c r="F67" s="47" t="n">
        <f aca="false">D67-L67</f>
        <v>38</v>
      </c>
      <c r="G67" s="47" t="n">
        <f aca="false">F67-E67</f>
        <v>5</v>
      </c>
      <c r="H67" s="177" t="n">
        <f aca="false">(F67/E67)*100</f>
        <v>115.151515151515</v>
      </c>
      <c r="I67" s="178"/>
      <c r="L67" s="47"/>
    </row>
    <row r="68" s="40" customFormat="true" ht="20.1" hidden="false" customHeight="true" outlineLevel="0" collapsed="false">
      <c r="A68" s="66" t="s">
        <v>76</v>
      </c>
      <c r="B68" s="179" t="n">
        <v>1150</v>
      </c>
      <c r="C68" s="182" t="n">
        <f aca="false">SUM(C69:C71)</f>
        <v>0</v>
      </c>
      <c r="D68" s="182" t="n">
        <f aca="false">SUM(D69:D71)</f>
        <v>0</v>
      </c>
      <c r="E68" s="182" t="n">
        <f aca="false">SUM(E69:E71)</f>
        <v>0</v>
      </c>
      <c r="F68" s="182" t="n">
        <f aca="false">SUM(F69:F71)</f>
        <v>0</v>
      </c>
      <c r="G68" s="51" t="n">
        <f aca="false">F68-E68</f>
        <v>0</v>
      </c>
      <c r="H68" s="180" t="e">
        <f aca="false">(F68/E68)*100</f>
        <v>#DIV/0!</v>
      </c>
      <c r="I68" s="181"/>
      <c r="L68" s="182"/>
    </row>
    <row r="69" customFormat="false" ht="20.1" hidden="false" customHeight="true" outlineLevel="0" collapsed="false">
      <c r="A69" s="56" t="s">
        <v>65</v>
      </c>
      <c r="B69" s="16" t="n">
        <v>1151</v>
      </c>
      <c r="C69" s="176"/>
      <c r="D69" s="47"/>
      <c r="E69" s="47"/>
      <c r="F69" s="47" t="n">
        <f aca="false">D69-L69</f>
        <v>0</v>
      </c>
      <c r="G69" s="47" t="n">
        <f aca="false">F69-E69</f>
        <v>0</v>
      </c>
      <c r="H69" s="177" t="e">
        <f aca="false">(F69/E69)*100</f>
        <v>#DIV/0!</v>
      </c>
      <c r="I69" s="178"/>
      <c r="L69" s="47"/>
    </row>
    <row r="70" customFormat="false" ht="20.1" hidden="false" customHeight="true" outlineLevel="0" collapsed="false">
      <c r="A70" s="56" t="s">
        <v>274</v>
      </c>
      <c r="B70" s="16" t="n">
        <v>1152</v>
      </c>
      <c r="C70" s="176"/>
      <c r="D70" s="47"/>
      <c r="E70" s="47"/>
      <c r="F70" s="47" t="n">
        <f aca="false">D70-L70</f>
        <v>0</v>
      </c>
      <c r="G70" s="47" t="n">
        <f aca="false">F70-E70</f>
        <v>0</v>
      </c>
      <c r="H70" s="177" t="e">
        <f aca="false">(F70/E70)*100</f>
        <v>#DIV/0!</v>
      </c>
      <c r="I70" s="178"/>
      <c r="L70" s="47"/>
    </row>
    <row r="71" customFormat="false" ht="20.1" hidden="false" customHeight="true" outlineLevel="0" collapsed="false">
      <c r="A71" s="56" t="s">
        <v>275</v>
      </c>
      <c r="B71" s="16" t="s">
        <v>276</v>
      </c>
      <c r="C71" s="176" t="n">
        <v>0</v>
      </c>
      <c r="D71" s="47"/>
      <c r="E71" s="47"/>
      <c r="F71" s="47" t="n">
        <f aca="false">D71-L71</f>
        <v>0</v>
      </c>
      <c r="G71" s="47" t="n">
        <f aca="false">F71-E71</f>
        <v>0</v>
      </c>
      <c r="H71" s="177" t="e">
        <f aca="false">(F71/E71)*100</f>
        <v>#DIV/0!</v>
      </c>
      <c r="I71" s="178"/>
      <c r="L71" s="47"/>
    </row>
    <row r="72" s="40" customFormat="true" ht="20.1" hidden="false" customHeight="true" outlineLevel="0" collapsed="false">
      <c r="A72" s="66" t="s">
        <v>77</v>
      </c>
      <c r="B72" s="179" t="n">
        <v>1160</v>
      </c>
      <c r="C72" s="182" t="n">
        <f aca="false">SUM(C73:C74)</f>
        <v>0</v>
      </c>
      <c r="D72" s="182" t="n">
        <f aca="false">SUM(D73:D74)</f>
        <v>0</v>
      </c>
      <c r="E72" s="182" t="n">
        <f aca="false">SUM(E73:E74)</f>
        <v>0</v>
      </c>
      <c r="F72" s="182" t="n">
        <f aca="false">SUM(F73:F74)</f>
        <v>0</v>
      </c>
      <c r="G72" s="51" t="n">
        <f aca="false">F72-E72</f>
        <v>0</v>
      </c>
      <c r="H72" s="180" t="e">
        <f aca="false">(F72/E72)*100</f>
        <v>#DIV/0!</v>
      </c>
      <c r="I72" s="181"/>
      <c r="L72" s="182"/>
    </row>
    <row r="73" customFormat="false" ht="20.1" hidden="false" customHeight="true" outlineLevel="0" collapsed="false">
      <c r="A73" s="56" t="s">
        <v>65</v>
      </c>
      <c r="B73" s="16" t="n">
        <v>1161</v>
      </c>
      <c r="C73" s="176"/>
      <c r="D73" s="47"/>
      <c r="E73" s="47"/>
      <c r="F73" s="47" t="n">
        <f aca="false">D73-L73</f>
        <v>0</v>
      </c>
      <c r="G73" s="47"/>
      <c r="H73" s="177" t="e">
        <f aca="false">(F73/E73)*100</f>
        <v>#DIV/0!</v>
      </c>
      <c r="I73" s="178"/>
      <c r="L73" s="47"/>
    </row>
    <row r="74" customFormat="false" ht="20.1" hidden="false" customHeight="true" outlineLevel="0" collapsed="false">
      <c r="A74" s="56" t="s">
        <v>277</v>
      </c>
      <c r="B74" s="16" t="n">
        <v>1162</v>
      </c>
      <c r="C74" s="176" t="n">
        <v>0</v>
      </c>
      <c r="D74" s="47"/>
      <c r="E74" s="47"/>
      <c r="F74" s="47" t="n">
        <f aca="false">D74-L74</f>
        <v>0</v>
      </c>
      <c r="G74" s="47" t="n">
        <f aca="false">F74-E74</f>
        <v>0</v>
      </c>
      <c r="H74" s="177" t="e">
        <f aca="false">(F74/E74)*100</f>
        <v>#DIV/0!</v>
      </c>
      <c r="I74" s="178"/>
      <c r="L74" s="47"/>
    </row>
    <row r="75" s="40" customFormat="true" ht="20.1" hidden="false" customHeight="true" outlineLevel="0" collapsed="false">
      <c r="A75" s="66" t="s">
        <v>78</v>
      </c>
      <c r="B75" s="179" t="n">
        <v>1170</v>
      </c>
      <c r="C75" s="50" t="n">
        <f aca="false">C63+C68-C72-C67+C66</f>
        <v>-6295</v>
      </c>
      <c r="D75" s="50" t="n">
        <f aca="false">D63+D68-D72-D67+D66</f>
        <v>-20652</v>
      </c>
      <c r="E75" s="50" t="n">
        <f aca="false">E63+E68-E72-E67+E66</f>
        <v>-9242</v>
      </c>
      <c r="F75" s="50" t="n">
        <f aca="false">F63+F68-F72-F67+F66</f>
        <v>-20652</v>
      </c>
      <c r="G75" s="51" t="n">
        <f aca="false">F75-E75</f>
        <v>-11410</v>
      </c>
      <c r="H75" s="180" t="n">
        <f aca="false">(F75/E75)*100</f>
        <v>223.458125946765</v>
      </c>
      <c r="I75" s="181"/>
      <c r="L75" s="50"/>
    </row>
    <row r="76" customFormat="false" ht="20.1" hidden="false" customHeight="true" outlineLevel="0" collapsed="false">
      <c r="A76" s="56" t="s">
        <v>79</v>
      </c>
      <c r="B76" s="22" t="n">
        <v>1180</v>
      </c>
      <c r="C76" s="176" t="n">
        <v>0</v>
      </c>
      <c r="D76" s="47" t="n">
        <v>0</v>
      </c>
      <c r="E76" s="47" t="n">
        <v>0</v>
      </c>
      <c r="F76" s="47" t="n">
        <f aca="false">D76-L76</f>
        <v>0</v>
      </c>
      <c r="G76" s="47" t="n">
        <f aca="false">F76-E76</f>
        <v>0</v>
      </c>
      <c r="H76" s="177" t="e">
        <f aca="false">(F76/E76)*100</f>
        <v>#DIV/0!</v>
      </c>
      <c r="I76" s="178"/>
      <c r="L76" s="47"/>
    </row>
    <row r="77" customFormat="false" ht="20.1" hidden="false" customHeight="true" outlineLevel="0" collapsed="false">
      <c r="A77" s="56" t="s">
        <v>80</v>
      </c>
      <c r="B77" s="22" t="n">
        <v>1181</v>
      </c>
      <c r="C77" s="176"/>
      <c r="D77" s="47"/>
      <c r="E77" s="47"/>
      <c r="F77" s="47" t="n">
        <f aca="false">D77-L77</f>
        <v>0</v>
      </c>
      <c r="G77" s="47"/>
      <c r="H77" s="177" t="e">
        <f aca="false">(F77/E77)*100</f>
        <v>#DIV/0!</v>
      </c>
      <c r="I77" s="178"/>
      <c r="L77" s="47"/>
    </row>
    <row r="78" customFormat="false" ht="20.1" hidden="false" customHeight="true" outlineLevel="0" collapsed="false">
      <c r="A78" s="56" t="s">
        <v>81</v>
      </c>
      <c r="B78" s="16" t="n">
        <v>1190</v>
      </c>
      <c r="C78" s="176"/>
      <c r="D78" s="47"/>
      <c r="E78" s="47"/>
      <c r="F78" s="47" t="n">
        <f aca="false">D78-L78</f>
        <v>0</v>
      </c>
      <c r="G78" s="47"/>
      <c r="H78" s="177" t="e">
        <f aca="false">(F78/E78)*100</f>
        <v>#DIV/0!</v>
      </c>
      <c r="I78" s="178"/>
      <c r="L78" s="47"/>
    </row>
    <row r="79" customFormat="false" ht="20.1" hidden="false" customHeight="true" outlineLevel="0" collapsed="false">
      <c r="A79" s="56" t="s">
        <v>82</v>
      </c>
      <c r="B79" s="16" t="n">
        <v>1191</v>
      </c>
      <c r="C79" s="176" t="s">
        <v>278</v>
      </c>
      <c r="D79" s="47" t="s">
        <v>278</v>
      </c>
      <c r="E79" s="47"/>
      <c r="F79" s="47" t="n">
        <v>0</v>
      </c>
      <c r="G79" s="47" t="n">
        <f aca="false">F79-E79</f>
        <v>0</v>
      </c>
      <c r="H79" s="177" t="e">
        <f aca="false">(F79/E79)*100</f>
        <v>#DIV/0!</v>
      </c>
      <c r="I79" s="178"/>
      <c r="L79" s="47"/>
    </row>
    <row r="80" s="40" customFormat="true" ht="20.1" hidden="false" customHeight="true" outlineLevel="0" collapsed="false">
      <c r="A80" s="66" t="s">
        <v>279</v>
      </c>
      <c r="B80" s="179" t="n">
        <v>1200</v>
      </c>
      <c r="C80" s="50" t="n">
        <f aca="false">C75-C76</f>
        <v>-6295</v>
      </c>
      <c r="D80" s="50" t="n">
        <f aca="false">D75-D76</f>
        <v>-20652</v>
      </c>
      <c r="E80" s="50" t="n">
        <f aca="false">E75-E76</f>
        <v>-9242</v>
      </c>
      <c r="F80" s="50" t="n">
        <f aca="false">F75-F76</f>
        <v>-20652</v>
      </c>
      <c r="G80" s="51" t="n">
        <f aca="false">F80-E80</f>
        <v>-11410</v>
      </c>
      <c r="H80" s="180" t="n">
        <f aca="false">(F80/E80)*100</f>
        <v>223.458125946765</v>
      </c>
      <c r="I80" s="181"/>
      <c r="L80" s="50"/>
    </row>
    <row r="81" customFormat="false" ht="20.1" hidden="false" customHeight="true" outlineLevel="0" collapsed="false">
      <c r="A81" s="56" t="s">
        <v>280</v>
      </c>
      <c r="B81" s="16" t="n">
        <v>1201</v>
      </c>
      <c r="C81" s="176"/>
      <c r="D81" s="47"/>
      <c r="E81" s="47" t="n">
        <v>91</v>
      </c>
      <c r="F81" s="47" t="n">
        <v>218</v>
      </c>
      <c r="G81" s="47" t="n">
        <f aca="false">F81-E81</f>
        <v>127</v>
      </c>
      <c r="H81" s="177" t="n">
        <f aca="false">(F81/E81)*100</f>
        <v>239.56043956044</v>
      </c>
      <c r="I81" s="178"/>
      <c r="L81" s="47"/>
    </row>
    <row r="82" customFormat="false" ht="20.1" hidden="false" customHeight="true" outlineLevel="0" collapsed="false">
      <c r="A82" s="56" t="s">
        <v>281</v>
      </c>
      <c r="B82" s="16" t="n">
        <v>1202</v>
      </c>
      <c r="C82" s="176" t="s">
        <v>278</v>
      </c>
      <c r="D82" s="47"/>
      <c r="E82" s="47" t="n">
        <v>-1378</v>
      </c>
      <c r="F82" s="47" t="n">
        <v>0</v>
      </c>
      <c r="G82" s="47" t="n">
        <v>0</v>
      </c>
      <c r="H82" s="177" t="n">
        <f aca="false">(F82/E82)*100</f>
        <v>-0</v>
      </c>
      <c r="I82" s="178"/>
      <c r="K82" s="191" t="n">
        <f aca="false">C83-C84</f>
        <v>-6472</v>
      </c>
      <c r="L82" s="47"/>
      <c r="M82" s="191" t="n">
        <f aca="false">E83-E84</f>
        <v>-9242</v>
      </c>
      <c r="N82" s="191" t="n">
        <f aca="false">F83-F84</f>
        <v>-20652</v>
      </c>
      <c r="O82" s="191"/>
    </row>
    <row r="83" customFormat="false" ht="20.1" hidden="false" customHeight="true" outlineLevel="0" collapsed="false">
      <c r="A83" s="66" t="s">
        <v>86</v>
      </c>
      <c r="B83" s="16" t="n">
        <v>1210</v>
      </c>
      <c r="C83" s="71" t="n">
        <f aca="false">C8+C50+C68</f>
        <v>64323</v>
      </c>
      <c r="D83" s="71" t="n">
        <f aca="false">D8+D50+D68+D66</f>
        <v>65215</v>
      </c>
      <c r="E83" s="71" t="n">
        <f aca="false">E8+E50+E68+E66</f>
        <v>91771</v>
      </c>
      <c r="F83" s="71" t="n">
        <f aca="false">F8+F50+F68+F66</f>
        <v>65215</v>
      </c>
      <c r="G83" s="51" t="n">
        <f aca="false">F83-E83</f>
        <v>-26556</v>
      </c>
      <c r="H83" s="180" t="n">
        <f aca="false">(F83/E83)*100</f>
        <v>71.0627540290506</v>
      </c>
      <c r="I83" s="178"/>
      <c r="L83" s="71"/>
    </row>
    <row r="84" customFormat="false" ht="20.1" hidden="false" customHeight="true" outlineLevel="0" collapsed="false">
      <c r="A84" s="66" t="s">
        <v>87</v>
      </c>
      <c r="B84" s="16" t="n">
        <v>1220</v>
      </c>
      <c r="C84" s="71" t="n">
        <f aca="false">C9+C19+C42+C55+C72+C67</f>
        <v>70795</v>
      </c>
      <c r="D84" s="71" t="n">
        <f aca="false">D9+D19+D42+D55+D72+D67+D76</f>
        <v>85867</v>
      </c>
      <c r="E84" s="71" t="n">
        <f aca="false">E9+E19+E42+E55+E72+E67+E76</f>
        <v>101013</v>
      </c>
      <c r="F84" s="71" t="n">
        <f aca="false">F9+F19+F42+F55+F72+F67+F76</f>
        <v>85867</v>
      </c>
      <c r="G84" s="51" t="n">
        <f aca="false">F84-E84</f>
        <v>-15146</v>
      </c>
      <c r="H84" s="180" t="n">
        <f aca="false">(F84/E84)*100</f>
        <v>85.0058903309475</v>
      </c>
      <c r="I84" s="178"/>
      <c r="L84" s="71"/>
    </row>
    <row r="85" customFormat="false" ht="20.1" hidden="false" customHeight="true" outlineLevel="0" collapsed="false">
      <c r="A85" s="56" t="s">
        <v>88</v>
      </c>
      <c r="B85" s="16" t="n">
        <v>1230</v>
      </c>
      <c r="C85" s="176"/>
      <c r="D85" s="47"/>
      <c r="E85" s="47"/>
      <c r="F85" s="47"/>
      <c r="G85" s="47" t="n">
        <f aca="false">F85-E85</f>
        <v>0</v>
      </c>
      <c r="H85" s="177" t="e">
        <f aca="false">(F85/E85)*100</f>
        <v>#DIV/0!</v>
      </c>
      <c r="I85" s="178"/>
      <c r="L85" s="47"/>
    </row>
    <row r="86" customFormat="false" ht="24.95" hidden="false" customHeight="true" outlineLevel="0" collapsed="false">
      <c r="A86" s="192" t="s">
        <v>282</v>
      </c>
      <c r="B86" s="192"/>
      <c r="C86" s="192"/>
      <c r="D86" s="192"/>
      <c r="E86" s="192"/>
      <c r="F86" s="192"/>
      <c r="G86" s="192"/>
      <c r="H86" s="192"/>
      <c r="I86" s="192"/>
      <c r="L86" s="1"/>
    </row>
    <row r="87" customFormat="false" ht="20.1" hidden="false" customHeight="true" outlineLevel="0" collapsed="false">
      <c r="A87" s="56" t="s">
        <v>283</v>
      </c>
      <c r="B87" s="16" t="n">
        <v>1300</v>
      </c>
      <c r="C87" s="145" t="n">
        <f aca="false">C63</f>
        <v>-6453</v>
      </c>
      <c r="D87" s="145" t="n">
        <f aca="false">D63</f>
        <v>-21462</v>
      </c>
      <c r="E87" s="145" t="n">
        <f aca="false">E63</f>
        <v>-9533</v>
      </c>
      <c r="F87" s="145" t="n">
        <f aca="false">D87-L87</f>
        <v>-21462</v>
      </c>
      <c r="G87" s="47" t="n">
        <f aca="false">F87-E87</f>
        <v>-11929</v>
      </c>
      <c r="H87" s="177" t="n">
        <f aca="false">(F87/E87)*100</f>
        <v>225.133745935173</v>
      </c>
      <c r="I87" s="178"/>
      <c r="L87" s="145"/>
    </row>
    <row r="88" customFormat="false" ht="20.1" hidden="false" customHeight="true" outlineLevel="0" collapsed="false">
      <c r="A88" s="56" t="s">
        <v>284</v>
      </c>
      <c r="B88" s="16" t="n">
        <v>1301</v>
      </c>
      <c r="C88" s="145" t="n">
        <f aca="false">C100</f>
        <v>6641</v>
      </c>
      <c r="D88" s="145" t="n">
        <f aca="false">D100</f>
        <v>8255</v>
      </c>
      <c r="E88" s="145" t="n">
        <f aca="false">E100</f>
        <v>6700</v>
      </c>
      <c r="F88" s="145" t="n">
        <f aca="false">D88-L88</f>
        <v>8255</v>
      </c>
      <c r="G88" s="47" t="n">
        <f aca="false">F88-E88</f>
        <v>1555</v>
      </c>
      <c r="H88" s="177" t="n">
        <f aca="false">(F88/E88)*100</f>
        <v>123.208955223881</v>
      </c>
      <c r="I88" s="178"/>
      <c r="L88" s="145"/>
    </row>
    <row r="89" customFormat="false" ht="20.1" hidden="false" customHeight="true" outlineLevel="0" collapsed="false">
      <c r="A89" s="56" t="s">
        <v>285</v>
      </c>
      <c r="B89" s="16" t="n">
        <v>1302</v>
      </c>
      <c r="C89" s="145" t="n">
        <f aca="false">C51</f>
        <v>0</v>
      </c>
      <c r="D89" s="145" t="n">
        <f aca="false">D51</f>
        <v>0</v>
      </c>
      <c r="E89" s="145" t="n">
        <f aca="false">E51</f>
        <v>0</v>
      </c>
      <c r="F89" s="145" t="n">
        <f aca="false">D89-L89</f>
        <v>0</v>
      </c>
      <c r="G89" s="47" t="n">
        <f aca="false">F89-E89</f>
        <v>0</v>
      </c>
      <c r="H89" s="177" t="e">
        <f aca="false">(F89/E89)*100</f>
        <v>#DIV/0!</v>
      </c>
      <c r="I89" s="178"/>
      <c r="L89" s="145"/>
    </row>
    <row r="90" customFormat="false" ht="20.1" hidden="false" customHeight="true" outlineLevel="0" collapsed="false">
      <c r="A90" s="56" t="s">
        <v>286</v>
      </c>
      <c r="B90" s="16" t="n">
        <v>1303</v>
      </c>
      <c r="C90" s="145" t="n">
        <f aca="false">C56</f>
        <v>0</v>
      </c>
      <c r="D90" s="145" t="n">
        <f aca="false">D56</f>
        <v>0</v>
      </c>
      <c r="E90" s="145" t="n">
        <f aca="false">E56</f>
        <v>0</v>
      </c>
      <c r="F90" s="145" t="n">
        <f aca="false">D90-L90</f>
        <v>0</v>
      </c>
      <c r="G90" s="47" t="n">
        <f aca="false">F90-E90</f>
        <v>0</v>
      </c>
      <c r="H90" s="177" t="e">
        <f aca="false">(F90/E90)*100</f>
        <v>#DIV/0!</v>
      </c>
      <c r="I90" s="178"/>
      <c r="L90" s="145"/>
    </row>
    <row r="91" customFormat="false" ht="20.1" hidden="false" customHeight="true" outlineLevel="0" collapsed="false">
      <c r="A91" s="56" t="s">
        <v>287</v>
      </c>
      <c r="B91" s="16" t="n">
        <v>1304</v>
      </c>
      <c r="C91" s="145" t="n">
        <f aca="false">C52</f>
        <v>0</v>
      </c>
      <c r="D91" s="145" t="n">
        <f aca="false">D52</f>
        <v>0</v>
      </c>
      <c r="E91" s="145" t="n">
        <f aca="false">E52</f>
        <v>0</v>
      </c>
      <c r="F91" s="145" t="n">
        <f aca="false">D91-L91</f>
        <v>0</v>
      </c>
      <c r="G91" s="47"/>
      <c r="H91" s="177" t="e">
        <f aca="false">(F91/E91)*100</f>
        <v>#DIV/0!</v>
      </c>
      <c r="I91" s="178"/>
      <c r="L91" s="145"/>
    </row>
    <row r="92" customFormat="false" ht="20.1" hidden="false" customHeight="true" outlineLevel="0" collapsed="false">
      <c r="A92" s="56" t="s">
        <v>288</v>
      </c>
      <c r="B92" s="16" t="n">
        <v>1305</v>
      </c>
      <c r="C92" s="145" t="n">
        <f aca="false">C57</f>
        <v>0</v>
      </c>
      <c r="D92" s="145" t="n">
        <f aca="false">D57</f>
        <v>0</v>
      </c>
      <c r="E92" s="145" t="n">
        <f aca="false">E57</f>
        <v>0</v>
      </c>
      <c r="F92" s="145" t="n">
        <f aca="false">D92-L92</f>
        <v>0</v>
      </c>
      <c r="G92" s="47" t="n">
        <f aca="false">F92-E92</f>
        <v>0</v>
      </c>
      <c r="H92" s="177" t="e">
        <f aca="false">(F92/E92)*100</f>
        <v>#DIV/0!</v>
      </c>
      <c r="I92" s="178"/>
      <c r="L92" s="145"/>
    </row>
    <row r="93" s="40" customFormat="true" ht="20.1" hidden="false" customHeight="true" outlineLevel="0" collapsed="false">
      <c r="A93" s="66" t="s">
        <v>70</v>
      </c>
      <c r="B93" s="179" t="n">
        <v>1310</v>
      </c>
      <c r="C93" s="193" t="n">
        <f aca="false">C87+C88-C89-C90-C91-C92</f>
        <v>188</v>
      </c>
      <c r="D93" s="193" t="n">
        <f aca="false">D87+D88-D89-D90-D91-D92</f>
        <v>-13207</v>
      </c>
      <c r="E93" s="193" t="n">
        <f aca="false">E87+E88-E89-E90-E91-E92</f>
        <v>-2833</v>
      </c>
      <c r="F93" s="193" t="n">
        <f aca="false">F87+F88-F89-F90-F91-F92</f>
        <v>-13207</v>
      </c>
      <c r="G93" s="51" t="n">
        <f aca="false">F93-E93</f>
        <v>-10374</v>
      </c>
      <c r="H93" s="180" t="n">
        <f aca="false">(F93/E93)*100</f>
        <v>466.184256971408</v>
      </c>
      <c r="I93" s="181"/>
      <c r="L93" s="193"/>
    </row>
    <row r="94" s="40" customFormat="true" ht="20.1" hidden="false" customHeight="true" outlineLevel="0" collapsed="false">
      <c r="A94" s="66" t="s">
        <v>89</v>
      </c>
      <c r="B94" s="66"/>
      <c r="C94" s="66"/>
      <c r="D94" s="66"/>
      <c r="E94" s="66"/>
      <c r="F94" s="66"/>
      <c r="G94" s="66"/>
      <c r="H94" s="66"/>
      <c r="I94" s="66"/>
    </row>
    <row r="95" s="40" customFormat="true" ht="20.1" hidden="false" customHeight="true" outlineLevel="0" collapsed="false">
      <c r="A95" s="56" t="s">
        <v>90</v>
      </c>
      <c r="B95" s="16" t="n">
        <v>1400</v>
      </c>
      <c r="C95" s="176" t="n">
        <f aca="false">C96+C97</f>
        <v>30546</v>
      </c>
      <c r="D95" s="47" t="n">
        <f aca="false">D96+D97</f>
        <v>39732</v>
      </c>
      <c r="E95" s="51" t="n">
        <f aca="false">E96+E97</f>
        <v>43999</v>
      </c>
      <c r="F95" s="47" t="n">
        <f aca="false">D95-L95</f>
        <v>39732</v>
      </c>
      <c r="G95" s="47" t="n">
        <f aca="false">F95-E95</f>
        <v>-4267</v>
      </c>
      <c r="H95" s="177" t="n">
        <f aca="false">(F95/E95)*100</f>
        <v>90.3020523193709</v>
      </c>
      <c r="I95" s="178"/>
      <c r="L95" s="47"/>
    </row>
    <row r="96" s="40" customFormat="true" ht="20.1" hidden="false" customHeight="true" outlineLevel="0" collapsed="false">
      <c r="A96" s="74" t="s">
        <v>289</v>
      </c>
      <c r="B96" s="194" t="n">
        <v>1401</v>
      </c>
      <c r="C96" s="195" t="n">
        <f aca="false">1297+2950+1015</f>
        <v>5262</v>
      </c>
      <c r="D96" s="81" t="n">
        <f aca="false">1512+2590+1061</f>
        <v>5163</v>
      </c>
      <c r="E96" s="81" t="n">
        <v>7799</v>
      </c>
      <c r="F96" s="47" t="n">
        <f aca="false">D96-L96</f>
        <v>5163</v>
      </c>
      <c r="G96" s="81" t="n">
        <f aca="false">F96-E96</f>
        <v>-2636</v>
      </c>
      <c r="H96" s="177" t="n">
        <f aca="false">(F96/E96)*100</f>
        <v>66.2007949737146</v>
      </c>
      <c r="I96" s="178"/>
      <c r="L96" s="81"/>
    </row>
    <row r="97" s="40" customFormat="true" ht="20.1" hidden="false" customHeight="true" outlineLevel="0" collapsed="false">
      <c r="A97" s="56" t="s">
        <v>290</v>
      </c>
      <c r="B97" s="194" t="n">
        <v>1402</v>
      </c>
      <c r="C97" s="195" t="n">
        <v>25284</v>
      </c>
      <c r="D97" s="81" t="n">
        <v>34569</v>
      </c>
      <c r="E97" s="81" t="n">
        <v>36200</v>
      </c>
      <c r="F97" s="47" t="n">
        <f aca="false">D97-L97</f>
        <v>34569</v>
      </c>
      <c r="G97" s="81" t="n">
        <f aca="false">F97-E97</f>
        <v>-1631</v>
      </c>
      <c r="H97" s="177" t="n">
        <f aca="false">(F97/E97)*100</f>
        <v>95.4944751381215</v>
      </c>
      <c r="I97" s="178"/>
      <c r="L97" s="81"/>
    </row>
    <row r="98" s="40" customFormat="true" ht="20.1" hidden="false" customHeight="true" outlineLevel="0" collapsed="false">
      <c r="A98" s="56" t="s">
        <v>93</v>
      </c>
      <c r="B98" s="75" t="n">
        <v>1410</v>
      </c>
      <c r="C98" s="176" t="n">
        <v>24320</v>
      </c>
      <c r="D98" s="47" t="n">
        <f aca="false">D13+D27</f>
        <v>27359</v>
      </c>
      <c r="E98" s="47" t="n">
        <f aca="false">E13+E27</f>
        <v>37160</v>
      </c>
      <c r="F98" s="47" t="n">
        <f aca="false">F13+F27</f>
        <v>27359</v>
      </c>
      <c r="G98" s="47" t="n">
        <f aca="false">F98-E98</f>
        <v>-9801</v>
      </c>
      <c r="H98" s="177" t="n">
        <f aca="false">(F98/E98)*100</f>
        <v>73.6248654467169</v>
      </c>
      <c r="I98" s="178"/>
      <c r="L98" s="47"/>
    </row>
    <row r="99" s="40" customFormat="true" ht="20.1" hidden="false" customHeight="true" outlineLevel="0" collapsed="false">
      <c r="A99" s="56" t="s">
        <v>94</v>
      </c>
      <c r="B99" s="75" t="n">
        <v>1420</v>
      </c>
      <c r="C99" s="176" t="n">
        <v>5297</v>
      </c>
      <c r="D99" s="47" t="n">
        <f aca="false">D14+D28</f>
        <v>5838</v>
      </c>
      <c r="E99" s="47" t="n">
        <f aca="false">E14+E28</f>
        <v>8175</v>
      </c>
      <c r="F99" s="47" t="n">
        <f aca="false">F14+F28</f>
        <v>5838</v>
      </c>
      <c r="G99" s="47" t="n">
        <f aca="false">F99-E99</f>
        <v>-2337</v>
      </c>
      <c r="H99" s="177" t="n">
        <f aca="false">(F99/E99)*100</f>
        <v>71.4128440366972</v>
      </c>
      <c r="I99" s="178"/>
      <c r="L99" s="47"/>
    </row>
    <row r="100" s="40" customFormat="true" ht="20.1" hidden="false" customHeight="true" outlineLevel="0" collapsed="false">
      <c r="A100" s="56" t="s">
        <v>95</v>
      </c>
      <c r="B100" s="75" t="n">
        <v>1430</v>
      </c>
      <c r="C100" s="176" t="n">
        <v>6641</v>
      </c>
      <c r="D100" s="47" t="n">
        <f aca="false">D16+D29</f>
        <v>8255</v>
      </c>
      <c r="E100" s="47" t="n">
        <f aca="false">E16+E29</f>
        <v>6700</v>
      </c>
      <c r="F100" s="47" t="n">
        <f aca="false">F16+F29</f>
        <v>8255</v>
      </c>
      <c r="G100" s="47" t="n">
        <f aca="false">F100-E100</f>
        <v>1555</v>
      </c>
      <c r="H100" s="177" t="n">
        <f aca="false">(F100/E100)*100</f>
        <v>123.208955223881</v>
      </c>
      <c r="I100" s="178"/>
      <c r="L100" s="47"/>
    </row>
    <row r="101" s="40" customFormat="true" ht="20.1" hidden="false" customHeight="true" outlineLevel="0" collapsed="false">
      <c r="A101" s="56" t="s">
        <v>96</v>
      </c>
      <c r="B101" s="75" t="n">
        <v>1440</v>
      </c>
      <c r="C101" s="176" t="n">
        <f aca="false">50+2211+1711</f>
        <v>3972</v>
      </c>
      <c r="D101" s="47" t="n">
        <f aca="false">174+1997+2474</f>
        <v>4645</v>
      </c>
      <c r="E101" s="47" t="n">
        <v>4946</v>
      </c>
      <c r="F101" s="47" t="n">
        <f aca="false">D101-L101</f>
        <v>4645</v>
      </c>
      <c r="G101" s="47" t="n">
        <f aca="false">F101-E101</f>
        <v>-301</v>
      </c>
      <c r="H101" s="177" t="n">
        <f aca="false">(F101/E101)*100</f>
        <v>93.9142741609381</v>
      </c>
      <c r="I101" s="178"/>
      <c r="L101" s="47"/>
    </row>
    <row r="102" s="40" customFormat="true" ht="18.75" hidden="false" customHeight="false" outlineLevel="0" collapsed="false">
      <c r="A102" s="66" t="s">
        <v>97</v>
      </c>
      <c r="B102" s="196" t="n">
        <v>1450</v>
      </c>
      <c r="C102" s="182" t="n">
        <f aca="false">C95+C98+C99+C100+C101</f>
        <v>70776</v>
      </c>
      <c r="D102" s="182" t="n">
        <f aca="false">D95+D98+D99+D100+D101</f>
        <v>85829</v>
      </c>
      <c r="E102" s="182" t="n">
        <f aca="false">E95+E98+E99+E100+E101</f>
        <v>100980</v>
      </c>
      <c r="F102" s="182" t="n">
        <f aca="false">F95+F98+F99+F100+F101</f>
        <v>85829</v>
      </c>
      <c r="G102" s="51" t="n">
        <f aca="false">F102-E102</f>
        <v>-15151</v>
      </c>
      <c r="H102" s="180" t="n">
        <f aca="false">(F102/E102)*100</f>
        <v>84.9960388195682</v>
      </c>
      <c r="I102" s="181"/>
      <c r="L102" s="182"/>
    </row>
    <row r="103" s="40" customFormat="true" ht="36" hidden="false" customHeight="true" outlineLevel="0" collapsed="false">
      <c r="A103" s="197"/>
      <c r="B103" s="197"/>
      <c r="C103" s="197"/>
      <c r="D103" s="197"/>
      <c r="E103" s="197"/>
      <c r="F103" s="197"/>
      <c r="G103" s="197"/>
      <c r="H103" s="197"/>
      <c r="I103" s="197"/>
    </row>
    <row r="104" s="40" customFormat="true" ht="18.75" hidden="false" customHeight="false" outlineLevel="0" collapsed="false">
      <c r="A104" s="198"/>
      <c r="B104" s="199"/>
      <c r="C104" s="200"/>
      <c r="D104" s="199"/>
      <c r="E104" s="201"/>
      <c r="F104" s="199"/>
      <c r="G104" s="199"/>
      <c r="H104" s="199"/>
      <c r="I104" s="199"/>
      <c r="L104" s="199"/>
    </row>
    <row r="105" customFormat="false" ht="18.75" hidden="false" customHeight="false" outlineLevel="0" collapsed="false">
      <c r="A105" s="6"/>
    </row>
    <row r="106" customFormat="false" ht="27.75" hidden="false" customHeight="true" outlineLevel="0" collapsed="false">
      <c r="A106" s="160" t="s">
        <v>213</v>
      </c>
      <c r="C106" s="202" t="s">
        <v>214</v>
      </c>
      <c r="D106" s="202"/>
      <c r="E106" s="203"/>
      <c r="F106" s="204" t="s">
        <v>215</v>
      </c>
      <c r="G106" s="204"/>
      <c r="H106" s="204"/>
      <c r="I106" s="1"/>
      <c r="L106" s="1"/>
    </row>
    <row r="107" s="163" customFormat="true" ht="18.75" hidden="false" customHeight="true" outlineLevel="0" collapsed="false">
      <c r="A107" s="2" t="s">
        <v>291</v>
      </c>
      <c r="B107" s="1"/>
      <c r="C107" s="27" t="s">
        <v>292</v>
      </c>
      <c r="D107" s="27"/>
      <c r="E107" s="1"/>
      <c r="F107" s="2" t="s">
        <v>218</v>
      </c>
      <c r="G107" s="2"/>
      <c r="H107" s="2"/>
    </row>
    <row r="108" customFormat="false" ht="18.75" hidden="false" customHeight="false" outlineLevel="0" collapsed="false">
      <c r="A108" s="6"/>
    </row>
    <row r="109" customFormat="false" ht="18.75" hidden="false" customHeight="false" outlineLevel="0" collapsed="false">
      <c r="A109" s="6"/>
      <c r="C109" s="205"/>
      <c r="D109" s="206"/>
      <c r="F109" s="206"/>
      <c r="L109" s="206"/>
    </row>
    <row r="110" customFormat="false" ht="18.75" hidden="false" customHeight="false" outlineLevel="0" collapsed="false">
      <c r="A110" s="6"/>
      <c r="C110" s="205" t="n">
        <f aca="false">C9+C19+C42+C55</f>
        <v>70776</v>
      </c>
      <c r="D110" s="206" t="n">
        <f aca="false">D9+D19+D42+D55</f>
        <v>85829</v>
      </c>
      <c r="E110" s="207" t="n">
        <f aca="false">E9+E19+E42+E55</f>
        <v>100980</v>
      </c>
      <c r="F110" s="206" t="n">
        <f aca="false">F9+F19+F42+F55</f>
        <v>85829</v>
      </c>
      <c r="L110" s="206"/>
    </row>
    <row r="111" customFormat="false" ht="18.75" hidden="false" customHeight="false" outlineLevel="0" collapsed="false">
      <c r="A111" s="6"/>
      <c r="C111" s="205" t="n">
        <f aca="false">C102-C110</f>
        <v>0</v>
      </c>
      <c r="D111" s="206" t="n">
        <f aca="false">D102-D110</f>
        <v>0</v>
      </c>
      <c r="E111" s="208" t="n">
        <f aca="false">E102-E110</f>
        <v>0</v>
      </c>
      <c r="F111" s="206" t="n">
        <f aca="false">F102-F110</f>
        <v>0</v>
      </c>
      <c r="L111" s="206"/>
    </row>
    <row r="112" customFormat="false" ht="18.75" hidden="false" customHeight="false" outlineLevel="0" collapsed="false">
      <c r="A112" s="6"/>
      <c r="E112" s="206"/>
    </row>
    <row r="113" customFormat="false" ht="18.75" hidden="false" customHeight="false" outlineLevel="0" collapsed="false">
      <c r="A113" s="6"/>
    </row>
    <row r="114" customFormat="false" ht="18.75" hidden="false" customHeight="false" outlineLevel="0" collapsed="false">
      <c r="A114" s="6"/>
    </row>
    <row r="115" customFormat="false" ht="18.75" hidden="false" customHeight="false" outlineLevel="0" collapsed="false">
      <c r="A115" s="6"/>
    </row>
    <row r="116" customFormat="false" ht="18.75" hidden="false" customHeight="false" outlineLevel="0" collapsed="false">
      <c r="A116" s="6"/>
    </row>
    <row r="117" customFormat="false" ht="18.75" hidden="false" customHeight="false" outlineLevel="0" collapsed="false">
      <c r="A117" s="6"/>
    </row>
    <row r="118" customFormat="false" ht="18.75" hidden="false" customHeight="false" outlineLevel="0" collapsed="false">
      <c r="A118" s="6"/>
    </row>
    <row r="119" customFormat="false" ht="18.75" hidden="false" customHeight="false" outlineLevel="0" collapsed="false">
      <c r="A119" s="6"/>
    </row>
    <row r="120" customFormat="false" ht="18.75" hidden="false" customHeight="false" outlineLevel="0" collapsed="false">
      <c r="A120" s="6"/>
    </row>
    <row r="121" customFormat="false" ht="18.75" hidden="false" customHeight="false" outlineLevel="0" collapsed="false">
      <c r="A121" s="6"/>
    </row>
    <row r="122" customFormat="false" ht="18.75" hidden="false" customHeight="false" outlineLevel="0" collapsed="false">
      <c r="A122" s="6"/>
      <c r="E122" s="206"/>
    </row>
    <row r="123" customFormat="false" ht="18.75" hidden="false" customHeight="false" outlineLevel="0" collapsed="false">
      <c r="A123" s="6"/>
      <c r="E123" s="206"/>
    </row>
    <row r="124" customFormat="false" ht="18.75" hidden="false" customHeight="false" outlineLevel="0" collapsed="false">
      <c r="A124" s="6"/>
    </row>
    <row r="125" customFormat="false" ht="18.75" hidden="false" customHeight="false" outlineLevel="0" collapsed="false">
      <c r="A125" s="6"/>
    </row>
    <row r="126" customFormat="false" ht="18.75" hidden="false" customHeight="false" outlineLevel="0" collapsed="false">
      <c r="A126" s="6"/>
    </row>
    <row r="127" customFormat="false" ht="18.75" hidden="false" customHeight="false" outlineLevel="0" collapsed="false">
      <c r="A127" s="6"/>
    </row>
    <row r="128" customFormat="false" ht="18.75" hidden="false" customHeight="false" outlineLevel="0" collapsed="false">
      <c r="A128" s="6"/>
    </row>
    <row r="129" customFormat="false" ht="18.75" hidden="false" customHeight="false" outlineLevel="0" collapsed="false">
      <c r="A129" s="6"/>
    </row>
    <row r="130" customFormat="false" ht="18.75" hidden="false" customHeight="false" outlineLevel="0" collapsed="false">
      <c r="A130" s="6"/>
    </row>
    <row r="131" customFormat="false" ht="18.75" hidden="false" customHeight="false" outlineLevel="0" collapsed="false">
      <c r="A131" s="6"/>
    </row>
    <row r="132" customFormat="false" ht="18.75" hidden="false" customHeight="false" outlineLevel="0" collapsed="false">
      <c r="A132" s="6"/>
    </row>
    <row r="133" customFormat="false" ht="18.75" hidden="false" customHeight="false" outlineLevel="0" collapsed="false">
      <c r="A133" s="6"/>
    </row>
    <row r="134" customFormat="false" ht="18.75" hidden="false" customHeight="false" outlineLevel="0" collapsed="false">
      <c r="A134" s="6"/>
    </row>
    <row r="135" customFormat="false" ht="18.75" hidden="false" customHeight="false" outlineLevel="0" collapsed="false">
      <c r="A135" s="6"/>
    </row>
    <row r="136" customFormat="false" ht="18.75" hidden="false" customHeight="false" outlineLevel="0" collapsed="false">
      <c r="A136" s="6"/>
    </row>
    <row r="137" customFormat="false" ht="18.75" hidden="false" customHeight="false" outlineLevel="0" collapsed="false">
      <c r="A137" s="6"/>
    </row>
    <row r="138" customFormat="false" ht="18.75" hidden="false" customHeight="false" outlineLevel="0" collapsed="false">
      <c r="A138" s="6"/>
    </row>
    <row r="139" customFormat="false" ht="18.75" hidden="false" customHeight="false" outlineLevel="0" collapsed="false">
      <c r="A139" s="6"/>
    </row>
    <row r="140" customFormat="false" ht="18.75" hidden="false" customHeight="false" outlineLevel="0" collapsed="false">
      <c r="A140" s="6"/>
    </row>
    <row r="141" customFormat="false" ht="18.75" hidden="false" customHeight="false" outlineLevel="0" collapsed="false">
      <c r="A141" s="6"/>
    </row>
    <row r="142" customFormat="false" ht="18.75" hidden="false" customHeight="false" outlineLevel="0" collapsed="false">
      <c r="A142" s="6"/>
    </row>
    <row r="143" customFormat="false" ht="18.75" hidden="false" customHeight="false" outlineLevel="0" collapsed="false">
      <c r="A143" s="6"/>
    </row>
    <row r="144" customFormat="false" ht="18.75" hidden="false" customHeight="false" outlineLevel="0" collapsed="false">
      <c r="A144" s="6"/>
    </row>
    <row r="145" customFormat="false" ht="18.75" hidden="false" customHeight="false" outlineLevel="0" collapsed="false">
      <c r="A145" s="6"/>
    </row>
    <row r="146" customFormat="false" ht="18.75" hidden="false" customHeight="false" outlineLevel="0" collapsed="false">
      <c r="A146" s="6"/>
    </row>
    <row r="147" customFormat="false" ht="18.75" hidden="false" customHeight="false" outlineLevel="0" collapsed="false">
      <c r="A147" s="6"/>
    </row>
    <row r="148" customFormat="false" ht="18.75" hidden="false" customHeight="false" outlineLevel="0" collapsed="false">
      <c r="A148" s="6"/>
    </row>
    <row r="149" customFormat="false" ht="18.75" hidden="false" customHeight="false" outlineLevel="0" collapsed="false">
      <c r="A149" s="6"/>
    </row>
    <row r="150" customFormat="false" ht="18.75" hidden="false" customHeight="false" outlineLevel="0" collapsed="false">
      <c r="A150" s="6"/>
    </row>
    <row r="151" customFormat="false" ht="18.75" hidden="false" customHeight="false" outlineLevel="0" collapsed="false">
      <c r="A151" s="6"/>
    </row>
    <row r="152" customFormat="false" ht="18.75" hidden="false" customHeight="false" outlineLevel="0" collapsed="false">
      <c r="A152" s="6"/>
    </row>
    <row r="153" customFormat="false" ht="18.75" hidden="false" customHeight="false" outlineLevel="0" collapsed="false">
      <c r="A153" s="6"/>
    </row>
    <row r="154" customFormat="false" ht="18.75" hidden="false" customHeight="false" outlineLevel="0" collapsed="false">
      <c r="A154" s="6"/>
    </row>
    <row r="155" customFormat="false" ht="18.75" hidden="false" customHeight="false" outlineLevel="0" collapsed="false">
      <c r="A155" s="6"/>
    </row>
    <row r="156" customFormat="false" ht="18.75" hidden="false" customHeight="false" outlineLevel="0" collapsed="false">
      <c r="A156" s="6"/>
    </row>
    <row r="157" customFormat="false" ht="18.75" hidden="false" customHeight="false" outlineLevel="0" collapsed="false">
      <c r="A157" s="6"/>
    </row>
    <row r="158" customFormat="false" ht="18.75" hidden="false" customHeight="false" outlineLevel="0" collapsed="false">
      <c r="A158" s="6"/>
    </row>
    <row r="159" customFormat="false" ht="18.75" hidden="false" customHeight="false" outlineLevel="0" collapsed="false">
      <c r="A159" s="6"/>
    </row>
    <row r="160" customFormat="false" ht="18.75" hidden="false" customHeight="false" outlineLevel="0" collapsed="false">
      <c r="A160" s="6"/>
    </row>
    <row r="161" customFormat="false" ht="18.75" hidden="false" customHeight="false" outlineLevel="0" collapsed="false">
      <c r="A161" s="6"/>
    </row>
    <row r="162" customFormat="false" ht="18.75" hidden="false" customHeight="false" outlineLevel="0" collapsed="false">
      <c r="A162" s="6"/>
    </row>
    <row r="163" customFormat="false" ht="18.75" hidden="false" customHeight="false" outlineLevel="0" collapsed="false">
      <c r="A163" s="6"/>
    </row>
    <row r="164" customFormat="false" ht="18.75" hidden="false" customHeight="false" outlineLevel="0" collapsed="false">
      <c r="A164" s="6"/>
    </row>
    <row r="165" customFormat="false" ht="18.75" hidden="false" customHeight="false" outlineLevel="0" collapsed="false">
      <c r="A165" s="6"/>
    </row>
    <row r="166" customFormat="false" ht="18.75" hidden="false" customHeight="false" outlineLevel="0" collapsed="false">
      <c r="A166" s="164"/>
    </row>
    <row r="167" customFormat="false" ht="18.75" hidden="false" customHeight="false" outlineLevel="0" collapsed="false">
      <c r="A167" s="164"/>
    </row>
    <row r="168" customFormat="false" ht="18.75" hidden="false" customHeight="false" outlineLevel="0" collapsed="false">
      <c r="A168" s="164"/>
    </row>
    <row r="169" customFormat="false" ht="18.75" hidden="false" customHeight="false" outlineLevel="0" collapsed="false">
      <c r="A169" s="164"/>
    </row>
    <row r="170" customFormat="false" ht="18.75" hidden="false" customHeight="false" outlineLevel="0" collapsed="false">
      <c r="A170" s="164"/>
    </row>
    <row r="171" customFormat="false" ht="18.75" hidden="false" customHeight="false" outlineLevel="0" collapsed="false">
      <c r="A171" s="164"/>
    </row>
    <row r="172" customFormat="false" ht="18.75" hidden="false" customHeight="false" outlineLevel="0" collapsed="false">
      <c r="A172" s="164"/>
    </row>
    <row r="173" customFormat="false" ht="18.75" hidden="false" customHeight="false" outlineLevel="0" collapsed="false">
      <c r="A173" s="164"/>
    </row>
    <row r="174" customFormat="false" ht="18.75" hidden="false" customHeight="false" outlineLevel="0" collapsed="false">
      <c r="A174" s="164"/>
    </row>
    <row r="175" customFormat="false" ht="18.75" hidden="false" customHeight="false" outlineLevel="0" collapsed="false">
      <c r="A175" s="164"/>
    </row>
    <row r="176" customFormat="false" ht="18.75" hidden="false" customHeight="false" outlineLevel="0" collapsed="false">
      <c r="A176" s="164"/>
    </row>
    <row r="177" customFormat="false" ht="18.75" hidden="false" customHeight="false" outlineLevel="0" collapsed="false">
      <c r="A177" s="164"/>
    </row>
    <row r="178" customFormat="false" ht="18.75" hidden="false" customHeight="false" outlineLevel="0" collapsed="false">
      <c r="A178" s="164"/>
    </row>
    <row r="179" customFormat="false" ht="18.75" hidden="false" customHeight="false" outlineLevel="0" collapsed="false">
      <c r="A179" s="164"/>
    </row>
    <row r="180" customFormat="false" ht="18.75" hidden="false" customHeight="false" outlineLevel="0" collapsed="false">
      <c r="A180" s="164"/>
    </row>
    <row r="181" customFormat="false" ht="18.75" hidden="false" customHeight="false" outlineLevel="0" collapsed="false">
      <c r="A181" s="164"/>
    </row>
    <row r="182" customFormat="false" ht="18.75" hidden="false" customHeight="false" outlineLevel="0" collapsed="false">
      <c r="A182" s="164"/>
    </row>
    <row r="183" customFormat="false" ht="18.75" hidden="false" customHeight="false" outlineLevel="0" collapsed="false">
      <c r="A183" s="164"/>
    </row>
    <row r="184" customFormat="false" ht="18.75" hidden="false" customHeight="false" outlineLevel="0" collapsed="false">
      <c r="A184" s="164"/>
    </row>
    <row r="185" customFormat="false" ht="18.75" hidden="false" customHeight="false" outlineLevel="0" collapsed="false">
      <c r="A185" s="164"/>
    </row>
    <row r="186" customFormat="false" ht="18.75" hidden="false" customHeight="false" outlineLevel="0" collapsed="false">
      <c r="A186" s="164"/>
    </row>
    <row r="187" customFormat="false" ht="18.75" hidden="false" customHeight="false" outlineLevel="0" collapsed="false">
      <c r="A187" s="164"/>
    </row>
    <row r="188" customFormat="false" ht="18.75" hidden="false" customHeight="false" outlineLevel="0" collapsed="false">
      <c r="A188" s="164"/>
    </row>
    <row r="189" customFormat="false" ht="18.75" hidden="false" customHeight="false" outlineLevel="0" collapsed="false">
      <c r="A189" s="164"/>
    </row>
    <row r="190" customFormat="false" ht="18.75" hidden="false" customHeight="false" outlineLevel="0" collapsed="false">
      <c r="A190" s="164"/>
    </row>
    <row r="191" customFormat="false" ht="18.75" hidden="false" customHeight="false" outlineLevel="0" collapsed="false">
      <c r="A191" s="164"/>
    </row>
    <row r="192" customFormat="false" ht="18.75" hidden="false" customHeight="false" outlineLevel="0" collapsed="false">
      <c r="A192" s="164"/>
    </row>
    <row r="193" customFormat="false" ht="18.75" hidden="false" customHeight="false" outlineLevel="0" collapsed="false">
      <c r="A193" s="164"/>
    </row>
    <row r="194" customFormat="false" ht="18.75" hidden="false" customHeight="false" outlineLevel="0" collapsed="false">
      <c r="A194" s="164"/>
    </row>
    <row r="195" customFormat="false" ht="18.75" hidden="false" customHeight="false" outlineLevel="0" collapsed="false">
      <c r="A195" s="164"/>
    </row>
    <row r="196" customFormat="false" ht="18.75" hidden="false" customHeight="false" outlineLevel="0" collapsed="false">
      <c r="A196" s="164"/>
    </row>
    <row r="197" customFormat="false" ht="18.75" hidden="false" customHeight="false" outlineLevel="0" collapsed="false">
      <c r="A197" s="164"/>
    </row>
    <row r="198" customFormat="false" ht="18.75" hidden="false" customHeight="false" outlineLevel="0" collapsed="false">
      <c r="A198" s="164"/>
    </row>
    <row r="199" customFormat="false" ht="18.75" hidden="false" customHeight="false" outlineLevel="0" collapsed="false">
      <c r="A199" s="164"/>
    </row>
    <row r="200" customFormat="false" ht="18.75" hidden="false" customHeight="false" outlineLevel="0" collapsed="false">
      <c r="A200" s="164"/>
    </row>
    <row r="201" customFormat="false" ht="18.75" hidden="false" customHeight="false" outlineLevel="0" collapsed="false">
      <c r="A201" s="164"/>
    </row>
    <row r="202" customFormat="false" ht="18.75" hidden="false" customHeight="false" outlineLevel="0" collapsed="false">
      <c r="A202" s="164"/>
    </row>
    <row r="203" customFormat="false" ht="18.75" hidden="false" customHeight="false" outlineLevel="0" collapsed="false">
      <c r="A203" s="164"/>
    </row>
    <row r="204" customFormat="false" ht="18.75" hidden="false" customHeight="false" outlineLevel="0" collapsed="false">
      <c r="A204" s="164"/>
    </row>
    <row r="205" customFormat="false" ht="18.75" hidden="false" customHeight="false" outlineLevel="0" collapsed="false">
      <c r="A205" s="164"/>
    </row>
    <row r="206" customFormat="false" ht="18.75" hidden="false" customHeight="false" outlineLevel="0" collapsed="false">
      <c r="A206" s="164"/>
    </row>
    <row r="207" customFormat="false" ht="18.75" hidden="false" customHeight="false" outlineLevel="0" collapsed="false">
      <c r="A207" s="164"/>
    </row>
    <row r="208" customFormat="false" ht="18.75" hidden="false" customHeight="false" outlineLevel="0" collapsed="false">
      <c r="A208" s="164"/>
    </row>
    <row r="209" customFormat="false" ht="18.75" hidden="false" customHeight="false" outlineLevel="0" collapsed="false">
      <c r="A209" s="164"/>
    </row>
    <row r="210" customFormat="false" ht="18.75" hidden="false" customHeight="false" outlineLevel="0" collapsed="false">
      <c r="A210" s="164"/>
    </row>
    <row r="211" customFormat="false" ht="18.75" hidden="false" customHeight="false" outlineLevel="0" collapsed="false">
      <c r="A211" s="164"/>
    </row>
    <row r="212" customFormat="false" ht="18.75" hidden="false" customHeight="false" outlineLevel="0" collapsed="false">
      <c r="A212" s="164"/>
    </row>
    <row r="213" customFormat="false" ht="18.75" hidden="false" customHeight="false" outlineLevel="0" collapsed="false">
      <c r="A213" s="164"/>
    </row>
    <row r="214" customFormat="false" ht="18.75" hidden="false" customHeight="false" outlineLevel="0" collapsed="false">
      <c r="A214" s="164"/>
    </row>
    <row r="215" customFormat="false" ht="18.75" hidden="false" customHeight="false" outlineLevel="0" collapsed="false">
      <c r="A215" s="164"/>
    </row>
    <row r="216" customFormat="false" ht="18.75" hidden="false" customHeight="false" outlineLevel="0" collapsed="false">
      <c r="A216" s="164"/>
    </row>
    <row r="217" customFormat="false" ht="18.75" hidden="false" customHeight="false" outlineLevel="0" collapsed="false">
      <c r="A217" s="164"/>
    </row>
    <row r="218" customFormat="false" ht="18.75" hidden="false" customHeight="false" outlineLevel="0" collapsed="false">
      <c r="A218" s="164"/>
    </row>
    <row r="219" customFormat="false" ht="18.75" hidden="false" customHeight="false" outlineLevel="0" collapsed="false">
      <c r="A219" s="164"/>
    </row>
    <row r="220" customFormat="false" ht="18.75" hidden="false" customHeight="false" outlineLevel="0" collapsed="false">
      <c r="A220" s="164"/>
    </row>
    <row r="221" customFormat="false" ht="18.75" hidden="false" customHeight="false" outlineLevel="0" collapsed="false">
      <c r="A221" s="164"/>
    </row>
    <row r="222" customFormat="false" ht="18.75" hidden="false" customHeight="false" outlineLevel="0" collapsed="false">
      <c r="A222" s="164"/>
    </row>
    <row r="223" customFormat="false" ht="18.75" hidden="false" customHeight="false" outlineLevel="0" collapsed="false">
      <c r="A223" s="164"/>
    </row>
    <row r="224" customFormat="false" ht="18.75" hidden="false" customHeight="false" outlineLevel="0" collapsed="false">
      <c r="A224" s="164"/>
    </row>
    <row r="225" customFormat="false" ht="18.75" hidden="false" customHeight="false" outlineLevel="0" collapsed="false">
      <c r="A225" s="164"/>
    </row>
    <row r="226" customFormat="false" ht="18.75" hidden="false" customHeight="false" outlineLevel="0" collapsed="false">
      <c r="A226" s="164"/>
    </row>
    <row r="227" customFormat="false" ht="18.75" hidden="false" customHeight="false" outlineLevel="0" collapsed="false">
      <c r="A227" s="164"/>
    </row>
    <row r="228" customFormat="false" ht="18.75" hidden="false" customHeight="false" outlineLevel="0" collapsed="false">
      <c r="A228" s="164"/>
    </row>
    <row r="229" customFormat="false" ht="18.75" hidden="false" customHeight="false" outlineLevel="0" collapsed="false">
      <c r="A229" s="164"/>
    </row>
    <row r="230" customFormat="false" ht="18.75" hidden="false" customHeight="false" outlineLevel="0" collapsed="false">
      <c r="A230" s="164"/>
    </row>
    <row r="231" customFormat="false" ht="18.75" hidden="false" customHeight="false" outlineLevel="0" collapsed="false">
      <c r="A231" s="164"/>
    </row>
    <row r="232" customFormat="false" ht="18.75" hidden="false" customHeight="false" outlineLevel="0" collapsed="false">
      <c r="A232" s="164"/>
    </row>
    <row r="233" customFormat="false" ht="18.75" hidden="false" customHeight="false" outlineLevel="0" collapsed="false">
      <c r="A233" s="164"/>
    </row>
    <row r="234" customFormat="false" ht="18.75" hidden="false" customHeight="false" outlineLevel="0" collapsed="false">
      <c r="A234" s="164"/>
    </row>
    <row r="235" customFormat="false" ht="18.75" hidden="false" customHeight="false" outlineLevel="0" collapsed="false">
      <c r="A235" s="164"/>
    </row>
    <row r="236" customFormat="false" ht="18.75" hidden="false" customHeight="false" outlineLevel="0" collapsed="false">
      <c r="A236" s="164"/>
    </row>
    <row r="237" customFormat="false" ht="18.75" hidden="false" customHeight="false" outlineLevel="0" collapsed="false">
      <c r="A237" s="164"/>
    </row>
    <row r="238" customFormat="false" ht="18.75" hidden="false" customHeight="false" outlineLevel="0" collapsed="false">
      <c r="A238" s="164"/>
    </row>
    <row r="239" customFormat="false" ht="18.75" hidden="false" customHeight="false" outlineLevel="0" collapsed="false">
      <c r="A239" s="164"/>
    </row>
    <row r="240" customFormat="false" ht="18.75" hidden="false" customHeight="false" outlineLevel="0" collapsed="false">
      <c r="A240" s="164"/>
    </row>
    <row r="241" customFormat="false" ht="18.75" hidden="false" customHeight="false" outlineLevel="0" collapsed="false">
      <c r="A241" s="164"/>
    </row>
    <row r="242" customFormat="false" ht="18.75" hidden="false" customHeight="false" outlineLevel="0" collapsed="false">
      <c r="A242" s="164"/>
    </row>
    <row r="243" customFormat="false" ht="18.75" hidden="false" customHeight="false" outlineLevel="0" collapsed="false">
      <c r="A243" s="164"/>
    </row>
    <row r="244" customFormat="false" ht="18.75" hidden="false" customHeight="false" outlineLevel="0" collapsed="false">
      <c r="A244" s="164"/>
    </row>
    <row r="245" customFormat="false" ht="18.75" hidden="false" customHeight="false" outlineLevel="0" collapsed="false">
      <c r="A245" s="164"/>
    </row>
    <row r="246" customFormat="false" ht="18.75" hidden="false" customHeight="false" outlineLevel="0" collapsed="false">
      <c r="A246" s="164"/>
    </row>
    <row r="247" customFormat="false" ht="18.75" hidden="false" customHeight="false" outlineLevel="0" collapsed="false">
      <c r="A247" s="164"/>
    </row>
    <row r="248" customFormat="false" ht="18.75" hidden="false" customHeight="false" outlineLevel="0" collapsed="false">
      <c r="A248" s="164"/>
    </row>
    <row r="249" customFormat="false" ht="18.75" hidden="false" customHeight="false" outlineLevel="0" collapsed="false">
      <c r="A249" s="164"/>
    </row>
    <row r="250" customFormat="false" ht="18.75" hidden="false" customHeight="false" outlineLevel="0" collapsed="false">
      <c r="A250" s="164"/>
    </row>
    <row r="251" customFormat="false" ht="18.75" hidden="false" customHeight="false" outlineLevel="0" collapsed="false">
      <c r="A251" s="164"/>
    </row>
    <row r="252" customFormat="false" ht="18.75" hidden="false" customHeight="false" outlineLevel="0" collapsed="false">
      <c r="A252" s="164"/>
    </row>
    <row r="253" customFormat="false" ht="18.75" hidden="false" customHeight="false" outlineLevel="0" collapsed="false">
      <c r="A253" s="164"/>
    </row>
    <row r="254" customFormat="false" ht="18.75" hidden="false" customHeight="false" outlineLevel="0" collapsed="false">
      <c r="A254" s="164"/>
    </row>
    <row r="255" customFormat="false" ht="18.75" hidden="false" customHeight="false" outlineLevel="0" collapsed="false">
      <c r="A255" s="164"/>
    </row>
    <row r="256" customFormat="false" ht="18.75" hidden="false" customHeight="false" outlineLevel="0" collapsed="false">
      <c r="A256" s="164"/>
    </row>
    <row r="257" customFormat="false" ht="18.75" hidden="false" customHeight="false" outlineLevel="0" collapsed="false">
      <c r="A257" s="164"/>
    </row>
    <row r="258" customFormat="false" ht="18.75" hidden="false" customHeight="false" outlineLevel="0" collapsed="false">
      <c r="A258" s="164"/>
    </row>
    <row r="259" customFormat="false" ht="18.75" hidden="false" customHeight="false" outlineLevel="0" collapsed="false">
      <c r="A259" s="164"/>
    </row>
    <row r="260" customFormat="false" ht="18.75" hidden="false" customHeight="false" outlineLevel="0" collapsed="false">
      <c r="A260" s="164"/>
    </row>
    <row r="261" customFormat="false" ht="18.75" hidden="false" customHeight="false" outlineLevel="0" collapsed="false">
      <c r="A261" s="164"/>
    </row>
    <row r="262" customFormat="false" ht="18.75" hidden="false" customHeight="false" outlineLevel="0" collapsed="false">
      <c r="A262" s="164"/>
    </row>
    <row r="263" customFormat="false" ht="18.75" hidden="false" customHeight="false" outlineLevel="0" collapsed="false">
      <c r="A263" s="164"/>
    </row>
    <row r="264" customFormat="false" ht="18.75" hidden="false" customHeight="false" outlineLevel="0" collapsed="false">
      <c r="A264" s="164"/>
    </row>
    <row r="265" customFormat="false" ht="18.75" hidden="false" customHeight="false" outlineLevel="0" collapsed="false">
      <c r="A265" s="164"/>
    </row>
    <row r="266" customFormat="false" ht="18.75" hidden="false" customHeight="false" outlineLevel="0" collapsed="false">
      <c r="A266" s="164"/>
    </row>
    <row r="267" customFormat="false" ht="18.75" hidden="false" customHeight="false" outlineLevel="0" collapsed="false">
      <c r="A267" s="164"/>
    </row>
    <row r="268" customFormat="false" ht="18.75" hidden="false" customHeight="false" outlineLevel="0" collapsed="false">
      <c r="A268" s="164"/>
    </row>
    <row r="269" customFormat="false" ht="18.75" hidden="false" customHeight="false" outlineLevel="0" collapsed="false">
      <c r="A269" s="164"/>
    </row>
    <row r="270" customFormat="false" ht="18.75" hidden="false" customHeight="false" outlineLevel="0" collapsed="false">
      <c r="A270" s="164"/>
    </row>
    <row r="271" customFormat="false" ht="18.75" hidden="false" customHeight="false" outlineLevel="0" collapsed="false">
      <c r="A271" s="164"/>
    </row>
    <row r="272" customFormat="false" ht="18.75" hidden="false" customHeight="false" outlineLevel="0" collapsed="false">
      <c r="A272" s="164"/>
    </row>
    <row r="273" customFormat="false" ht="18.75" hidden="false" customHeight="false" outlineLevel="0" collapsed="false">
      <c r="A273" s="164"/>
    </row>
    <row r="274" customFormat="false" ht="18.75" hidden="false" customHeight="false" outlineLevel="0" collapsed="false">
      <c r="A274" s="164"/>
    </row>
    <row r="275" customFormat="false" ht="18.75" hidden="false" customHeight="false" outlineLevel="0" collapsed="false">
      <c r="A275" s="164"/>
    </row>
    <row r="276" customFormat="false" ht="18.75" hidden="false" customHeight="false" outlineLevel="0" collapsed="false">
      <c r="A276" s="164"/>
    </row>
    <row r="277" customFormat="false" ht="18.75" hidden="false" customHeight="false" outlineLevel="0" collapsed="false">
      <c r="A277" s="164"/>
    </row>
    <row r="278" customFormat="false" ht="18.75" hidden="false" customHeight="false" outlineLevel="0" collapsed="false">
      <c r="A278" s="164"/>
    </row>
    <row r="279" customFormat="false" ht="18.75" hidden="false" customHeight="false" outlineLevel="0" collapsed="false">
      <c r="A279" s="164"/>
    </row>
    <row r="280" customFormat="false" ht="18.75" hidden="false" customHeight="false" outlineLevel="0" collapsed="false">
      <c r="A280" s="164"/>
    </row>
    <row r="281" customFormat="false" ht="18.75" hidden="false" customHeight="false" outlineLevel="0" collapsed="false">
      <c r="A281" s="164"/>
    </row>
    <row r="282" customFormat="false" ht="18.75" hidden="false" customHeight="false" outlineLevel="0" collapsed="false">
      <c r="A282" s="164"/>
    </row>
    <row r="283" customFormat="false" ht="18.75" hidden="false" customHeight="false" outlineLevel="0" collapsed="false">
      <c r="A283" s="164"/>
    </row>
    <row r="284" customFormat="false" ht="18.75" hidden="false" customHeight="false" outlineLevel="0" collapsed="false">
      <c r="A284" s="164"/>
    </row>
    <row r="285" customFormat="false" ht="18.75" hidden="false" customHeight="false" outlineLevel="0" collapsed="false">
      <c r="A285" s="164"/>
    </row>
    <row r="286" customFormat="false" ht="18.75" hidden="false" customHeight="false" outlineLevel="0" collapsed="false">
      <c r="A286" s="164"/>
    </row>
    <row r="287" customFormat="false" ht="18.75" hidden="false" customHeight="false" outlineLevel="0" collapsed="false">
      <c r="A287" s="164"/>
    </row>
    <row r="288" customFormat="false" ht="18.75" hidden="false" customHeight="false" outlineLevel="0" collapsed="false">
      <c r="A288" s="164"/>
    </row>
    <row r="289" customFormat="false" ht="18.75" hidden="false" customHeight="false" outlineLevel="0" collapsed="false">
      <c r="A289" s="164"/>
    </row>
    <row r="290" customFormat="false" ht="18.75" hidden="false" customHeight="false" outlineLevel="0" collapsed="false">
      <c r="A290" s="164"/>
    </row>
    <row r="291" customFormat="false" ht="18.75" hidden="false" customHeight="false" outlineLevel="0" collapsed="false">
      <c r="A291" s="164"/>
    </row>
    <row r="292" customFormat="false" ht="18.75" hidden="false" customHeight="false" outlineLevel="0" collapsed="false">
      <c r="A292" s="164"/>
    </row>
    <row r="293" customFormat="false" ht="18.75" hidden="false" customHeight="false" outlineLevel="0" collapsed="false">
      <c r="A293" s="164"/>
    </row>
    <row r="294" customFormat="false" ht="18.75" hidden="false" customHeight="false" outlineLevel="0" collapsed="false">
      <c r="A294" s="164"/>
    </row>
    <row r="295" customFormat="false" ht="18.75" hidden="false" customHeight="false" outlineLevel="0" collapsed="false">
      <c r="A295" s="164"/>
    </row>
    <row r="296" customFormat="false" ht="18.75" hidden="false" customHeight="false" outlineLevel="0" collapsed="false">
      <c r="A296" s="164"/>
    </row>
    <row r="297" customFormat="false" ht="18.75" hidden="false" customHeight="false" outlineLevel="0" collapsed="false">
      <c r="A297" s="164"/>
    </row>
    <row r="298" customFormat="false" ht="18.75" hidden="false" customHeight="false" outlineLevel="0" collapsed="false">
      <c r="A298" s="164"/>
    </row>
    <row r="299" customFormat="false" ht="18.75" hidden="false" customHeight="false" outlineLevel="0" collapsed="false">
      <c r="A299" s="164"/>
    </row>
    <row r="300" customFormat="false" ht="18.75" hidden="false" customHeight="false" outlineLevel="0" collapsed="false">
      <c r="A300" s="164"/>
    </row>
    <row r="301" customFormat="false" ht="18.75" hidden="false" customHeight="false" outlineLevel="0" collapsed="false">
      <c r="A301" s="164"/>
    </row>
    <row r="302" customFormat="false" ht="18.75" hidden="false" customHeight="false" outlineLevel="0" collapsed="false">
      <c r="A302" s="164"/>
    </row>
    <row r="303" customFormat="false" ht="18.75" hidden="false" customHeight="false" outlineLevel="0" collapsed="false">
      <c r="A303" s="164"/>
    </row>
    <row r="304" customFormat="false" ht="18.75" hidden="false" customHeight="false" outlineLevel="0" collapsed="false">
      <c r="A304" s="164"/>
    </row>
    <row r="305" customFormat="false" ht="18.75" hidden="false" customHeight="false" outlineLevel="0" collapsed="false">
      <c r="A305" s="164"/>
    </row>
    <row r="306" customFormat="false" ht="18.75" hidden="false" customHeight="false" outlineLevel="0" collapsed="false">
      <c r="A306" s="164"/>
    </row>
    <row r="307" customFormat="false" ht="18.75" hidden="false" customHeight="false" outlineLevel="0" collapsed="false">
      <c r="A307" s="164"/>
    </row>
    <row r="308" customFormat="false" ht="18.75" hidden="false" customHeight="false" outlineLevel="0" collapsed="false">
      <c r="A308" s="164"/>
    </row>
    <row r="309" customFormat="false" ht="18.75" hidden="false" customHeight="false" outlineLevel="0" collapsed="false">
      <c r="A309" s="164"/>
    </row>
    <row r="310" customFormat="false" ht="18.75" hidden="false" customHeight="false" outlineLevel="0" collapsed="false">
      <c r="A310" s="164"/>
    </row>
    <row r="311" customFormat="false" ht="18.75" hidden="false" customHeight="false" outlineLevel="0" collapsed="false">
      <c r="A311" s="164"/>
    </row>
    <row r="312" customFormat="false" ht="18.75" hidden="false" customHeight="false" outlineLevel="0" collapsed="false">
      <c r="A312" s="164"/>
    </row>
    <row r="313" customFormat="false" ht="18.75" hidden="false" customHeight="false" outlineLevel="0" collapsed="false">
      <c r="A313" s="164"/>
    </row>
    <row r="314" customFormat="false" ht="18.75" hidden="false" customHeight="false" outlineLevel="0" collapsed="false">
      <c r="A314" s="164"/>
    </row>
    <row r="315" customFormat="false" ht="18.75" hidden="false" customHeight="false" outlineLevel="0" collapsed="false">
      <c r="A315" s="164"/>
    </row>
    <row r="316" customFormat="false" ht="18.75" hidden="false" customHeight="false" outlineLevel="0" collapsed="false">
      <c r="A316" s="164"/>
    </row>
    <row r="317" customFormat="false" ht="18.75" hidden="false" customHeight="false" outlineLevel="0" collapsed="false">
      <c r="A317" s="164"/>
    </row>
    <row r="318" customFormat="false" ht="18.75" hidden="false" customHeight="false" outlineLevel="0" collapsed="false">
      <c r="A318" s="164"/>
    </row>
    <row r="319" customFormat="false" ht="18.75" hidden="false" customHeight="false" outlineLevel="0" collapsed="false">
      <c r="A319" s="164"/>
    </row>
    <row r="320" customFormat="false" ht="18.75" hidden="false" customHeight="false" outlineLevel="0" collapsed="false">
      <c r="A320" s="164"/>
    </row>
    <row r="321" customFormat="false" ht="18.75" hidden="false" customHeight="false" outlineLevel="0" collapsed="false">
      <c r="A321" s="164"/>
    </row>
    <row r="322" customFormat="false" ht="18.75" hidden="false" customHeight="false" outlineLevel="0" collapsed="false">
      <c r="A322" s="164"/>
    </row>
    <row r="323" customFormat="false" ht="18.75" hidden="false" customHeight="false" outlineLevel="0" collapsed="false">
      <c r="A323" s="164"/>
    </row>
    <row r="324" customFormat="false" ht="18.75" hidden="false" customHeight="false" outlineLevel="0" collapsed="false">
      <c r="A324" s="164"/>
    </row>
    <row r="325" customFormat="false" ht="18.75" hidden="false" customHeight="false" outlineLevel="0" collapsed="false">
      <c r="A325" s="164"/>
    </row>
    <row r="326" customFormat="false" ht="18.75" hidden="false" customHeight="false" outlineLevel="0" collapsed="false">
      <c r="A326" s="164"/>
    </row>
    <row r="327" customFormat="false" ht="18.75" hidden="false" customHeight="false" outlineLevel="0" collapsed="false">
      <c r="A327" s="164"/>
    </row>
    <row r="328" customFormat="false" ht="18.75" hidden="false" customHeight="false" outlineLevel="0" collapsed="false">
      <c r="A328" s="164"/>
    </row>
    <row r="329" customFormat="false" ht="18.75" hidden="false" customHeight="false" outlineLevel="0" collapsed="false">
      <c r="A329" s="164"/>
    </row>
    <row r="330" customFormat="false" ht="18.75" hidden="false" customHeight="false" outlineLevel="0" collapsed="false">
      <c r="A330" s="164"/>
    </row>
    <row r="331" customFormat="false" ht="18.75" hidden="false" customHeight="false" outlineLevel="0" collapsed="false">
      <c r="A331" s="164"/>
    </row>
    <row r="332" customFormat="false" ht="18.75" hidden="false" customHeight="false" outlineLevel="0" collapsed="false">
      <c r="A332" s="164"/>
    </row>
  </sheetData>
  <mergeCells count="13">
    <mergeCell ref="A2:I2"/>
    <mergeCell ref="A4:A5"/>
    <mergeCell ref="B4:B5"/>
    <mergeCell ref="C4:D4"/>
    <mergeCell ref="E4:I4"/>
    <mergeCell ref="A7:I7"/>
    <mergeCell ref="A86:I86"/>
    <mergeCell ref="A94:I94"/>
    <mergeCell ref="A103:I103"/>
    <mergeCell ref="C106:D106"/>
    <mergeCell ref="F106:H106"/>
    <mergeCell ref="C107:D107"/>
    <mergeCell ref="F107:H107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216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75" workbookViewId="0">
      <pane xSplit="2" ySplit="5" topLeftCell="C54" activePane="bottomRight" state="frozen"/>
      <selection pane="topLeft" activeCell="A1" activeCellId="0" sqref="A1"/>
      <selection pane="topRight" activeCell="C1" activeCellId="0" sqref="C1"/>
      <selection pane="bottomLeft" activeCell="A54" activeCellId="0" sqref="A54"/>
      <selection pane="bottomRight" activeCell="A1" activeCellId="0" sqref="A1:H6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09" width="86.85"/>
    <col collapsed="false" customWidth="true" hidden="false" outlineLevel="0" max="2" min="2" style="210" width="15.28"/>
    <col collapsed="false" customWidth="true" hidden="false" outlineLevel="0" max="3" min="3" style="211" width="18.7"/>
    <col collapsed="false" customWidth="true" hidden="false" outlineLevel="0" max="4" min="4" style="211" width="20.13"/>
    <col collapsed="false" customWidth="true" hidden="false" outlineLevel="0" max="6" min="5" style="211" width="18.7"/>
    <col collapsed="false" customWidth="true" hidden="false" outlineLevel="0" max="7" min="7" style="210" width="18.7"/>
    <col collapsed="false" customWidth="true" hidden="false" outlineLevel="0" max="8" min="8" style="210" width="14.99"/>
    <col collapsed="false" customWidth="true" hidden="false" outlineLevel="0" max="9" min="9" style="209" width="9.99"/>
    <col collapsed="false" customWidth="true" hidden="false" outlineLevel="0" max="10" min="10" style="209" width="9.56"/>
    <col collapsed="false" customWidth="true" hidden="false" outlineLevel="0" max="11" min="11" style="211" width="20.13"/>
    <col collapsed="false" customWidth="false" hidden="false" outlineLevel="0" max="12" min="12" style="209" width="9.14"/>
    <col collapsed="false" customWidth="true" hidden="false" outlineLevel="0" max="14" min="13" style="209" width="9.41"/>
    <col collapsed="false" customWidth="false" hidden="false" outlineLevel="0" max="257" min="15" style="209" width="9.14"/>
  </cols>
  <sheetData>
    <row r="1" customFormat="false" ht="18.75" hidden="false" customHeight="false" outlineLevel="0" collapsed="false">
      <c r="G1" s="166" t="s">
        <v>293</v>
      </c>
    </row>
    <row r="2" customFormat="false" ht="18.75" hidden="false" customHeight="false" outlineLevel="0" collapsed="false">
      <c r="A2" s="212" t="s">
        <v>98</v>
      </c>
      <c r="B2" s="212"/>
      <c r="C2" s="212"/>
      <c r="D2" s="212"/>
      <c r="E2" s="212"/>
      <c r="F2" s="212"/>
      <c r="G2" s="212"/>
      <c r="H2" s="212"/>
      <c r="K2" s="209"/>
    </row>
    <row r="3" customFormat="false" ht="18.75" hidden="false" customHeight="false" outlineLevel="0" collapsed="false">
      <c r="A3" s="213"/>
      <c r="B3" s="213"/>
      <c r="C3" s="214"/>
      <c r="D3" s="214"/>
      <c r="E3" s="214"/>
      <c r="F3" s="214"/>
      <c r="G3" s="213"/>
      <c r="H3" s="213"/>
      <c r="K3" s="214"/>
    </row>
    <row r="4" customFormat="false" ht="38.25" hidden="false" customHeight="true" outlineLevel="0" collapsed="false">
      <c r="A4" s="35" t="s">
        <v>43</v>
      </c>
      <c r="B4" s="215" t="s">
        <v>44</v>
      </c>
      <c r="C4" s="22" t="s">
        <v>220</v>
      </c>
      <c r="D4" s="22"/>
      <c r="E4" s="35" t="s">
        <v>46</v>
      </c>
      <c r="F4" s="35"/>
      <c r="G4" s="35"/>
      <c r="H4" s="35"/>
      <c r="K4" s="209"/>
    </row>
    <row r="5" customFormat="false" ht="55.15" hidden="false" customHeight="true" outlineLevel="0" collapsed="false">
      <c r="A5" s="35"/>
      <c r="B5" s="215"/>
      <c r="C5" s="22" t="s">
        <v>294</v>
      </c>
      <c r="D5" s="22" t="s">
        <v>222</v>
      </c>
      <c r="E5" s="37" t="s">
        <v>49</v>
      </c>
      <c r="F5" s="22" t="s">
        <v>295</v>
      </c>
      <c r="G5" s="37" t="s">
        <v>51</v>
      </c>
      <c r="H5" s="37" t="s">
        <v>52</v>
      </c>
      <c r="K5" s="22"/>
    </row>
    <row r="6" customFormat="false" ht="18.75" hidden="false" customHeight="false" outlineLevel="0" collapsed="false">
      <c r="A6" s="35" t="n">
        <v>1</v>
      </c>
      <c r="B6" s="215" t="n">
        <v>2</v>
      </c>
      <c r="C6" s="216" t="n">
        <v>6</v>
      </c>
      <c r="D6" s="216" t="n">
        <v>6</v>
      </c>
      <c r="E6" s="217" t="n">
        <v>5</v>
      </c>
      <c r="F6" s="216" t="n">
        <v>6</v>
      </c>
      <c r="G6" s="35" t="n">
        <v>7</v>
      </c>
      <c r="H6" s="215" t="n">
        <v>8</v>
      </c>
      <c r="K6" s="216"/>
    </row>
    <row r="7" customFormat="false" ht="24.95" hidden="false" customHeight="true" outlineLevel="0" collapsed="false">
      <c r="A7" s="84" t="s">
        <v>99</v>
      </c>
      <c r="B7" s="84"/>
      <c r="C7" s="84"/>
      <c r="D7" s="84"/>
      <c r="E7" s="84"/>
      <c r="F7" s="84"/>
      <c r="G7" s="84"/>
      <c r="H7" s="84"/>
      <c r="K7" s="209"/>
    </row>
    <row r="8" customFormat="false" ht="24.95" hidden="false" customHeight="true" outlineLevel="0" collapsed="false">
      <c r="A8" s="218" t="s">
        <v>83</v>
      </c>
      <c r="B8" s="218"/>
      <c r="C8" s="47" t="n">
        <f aca="false">'I. Фін результат'!C80</f>
        <v>-6295</v>
      </c>
      <c r="D8" s="47" t="n">
        <f aca="false">'I. Фін результат'!D80</f>
        <v>-20652</v>
      </c>
      <c r="E8" s="47" t="n">
        <f aca="false">'I. Фін результат'!E80</f>
        <v>-9242</v>
      </c>
      <c r="F8" s="47" t="n">
        <f aca="false">'I. Фін результат'!F80</f>
        <v>-20652</v>
      </c>
      <c r="G8" s="47" t="n">
        <f aca="false">F8-E8</f>
        <v>-11410</v>
      </c>
      <c r="H8" s="47" t="n">
        <f aca="false">G8-F8</f>
        <v>9242</v>
      </c>
      <c r="K8" s="47"/>
    </row>
    <row r="9" customFormat="false" ht="42.75" hidden="false" customHeight="true" outlineLevel="0" collapsed="false">
      <c r="A9" s="79" t="s">
        <v>100</v>
      </c>
      <c r="B9" s="16" t="n">
        <v>2000</v>
      </c>
      <c r="C9" s="176" t="n">
        <v>-79936</v>
      </c>
      <c r="D9" s="47" t="n">
        <v>-111833</v>
      </c>
      <c r="E9" s="82" t="n">
        <v>-104432</v>
      </c>
      <c r="F9" s="47" t="n">
        <f aca="false">D9</f>
        <v>-111833</v>
      </c>
      <c r="G9" s="47" t="n">
        <f aca="false">F9-E9</f>
        <v>-7401</v>
      </c>
      <c r="H9" s="47" t="n">
        <f aca="false">G9-F9</f>
        <v>104432</v>
      </c>
      <c r="K9" s="47"/>
    </row>
    <row r="10" customFormat="false" ht="37.5" hidden="false" customHeight="false" outlineLevel="0" collapsed="false">
      <c r="A10" s="79" t="s">
        <v>101</v>
      </c>
      <c r="B10" s="16" t="n">
        <v>2010</v>
      </c>
      <c r="C10" s="145" t="n">
        <f aca="false">SUM(C12:C13)</f>
        <v>0</v>
      </c>
      <c r="D10" s="145" t="n">
        <f aca="false">SUM(D12:D13)</f>
        <v>0</v>
      </c>
      <c r="E10" s="145" t="n">
        <f aca="false">SUM(E12:E13)</f>
        <v>0</v>
      </c>
      <c r="F10" s="145" t="n">
        <f aca="false">SUM(F12:F13)</f>
        <v>0</v>
      </c>
      <c r="G10" s="145" t="n">
        <f aca="false">F10-E10</f>
        <v>0</v>
      </c>
      <c r="H10" s="145" t="n">
        <f aca="false">G10-F10</f>
        <v>0</v>
      </c>
      <c r="K10" s="145"/>
    </row>
    <row r="11" customFormat="false" ht="18.75" hidden="false" customHeight="false" outlineLevel="0" collapsed="false">
      <c r="A11" s="219" t="s">
        <v>296</v>
      </c>
      <c r="B11" s="16"/>
      <c r="C11" s="47"/>
      <c r="D11" s="47" t="n">
        <v>0</v>
      </c>
      <c r="E11" s="82"/>
      <c r="F11" s="47"/>
      <c r="G11" s="47"/>
      <c r="H11" s="47"/>
      <c r="K11" s="145"/>
    </row>
    <row r="12" customFormat="false" ht="42.75" hidden="false" customHeight="true" outlineLevel="0" collapsed="false">
      <c r="A12" s="56" t="s">
        <v>102</v>
      </c>
      <c r="B12" s="16" t="n">
        <v>2011</v>
      </c>
      <c r="C12" s="47" t="s">
        <v>278</v>
      </c>
      <c r="D12" s="47" t="s">
        <v>278</v>
      </c>
      <c r="E12" s="82" t="s">
        <v>278</v>
      </c>
      <c r="F12" s="47" t="s">
        <v>278</v>
      </c>
      <c r="G12" s="47" t="s">
        <v>278</v>
      </c>
      <c r="H12" s="47" t="s">
        <v>278</v>
      </c>
      <c r="K12" s="47"/>
    </row>
    <row r="13" customFormat="false" ht="42.75" hidden="false" customHeight="true" outlineLevel="0" collapsed="false">
      <c r="A13" s="56" t="s">
        <v>103</v>
      </c>
      <c r="B13" s="16" t="n">
        <v>2012</v>
      </c>
      <c r="C13" s="47" t="s">
        <v>278</v>
      </c>
      <c r="D13" s="47" t="s">
        <v>278</v>
      </c>
      <c r="E13" s="82" t="s">
        <v>278</v>
      </c>
      <c r="F13" s="47" t="s">
        <v>278</v>
      </c>
      <c r="G13" s="47" t="s">
        <v>278</v>
      </c>
      <c r="H13" s="47" t="s">
        <v>278</v>
      </c>
      <c r="K13" s="47"/>
    </row>
    <row r="14" customFormat="false" ht="20.1" hidden="false" customHeight="true" outlineLevel="0" collapsed="false">
      <c r="A14" s="56" t="s">
        <v>104</v>
      </c>
      <c r="B14" s="16" t="s">
        <v>105</v>
      </c>
      <c r="C14" s="47" t="s">
        <v>278</v>
      </c>
      <c r="D14" s="47" t="s">
        <v>278</v>
      </c>
      <c r="E14" s="82" t="s">
        <v>278</v>
      </c>
      <c r="F14" s="47" t="s">
        <v>278</v>
      </c>
      <c r="G14" s="47" t="s">
        <v>278</v>
      </c>
      <c r="H14" s="47" t="s">
        <v>278</v>
      </c>
      <c r="K14" s="47"/>
    </row>
    <row r="15" customFormat="false" ht="20.1" hidden="false" customHeight="true" outlineLevel="0" collapsed="false">
      <c r="A15" s="56" t="s">
        <v>106</v>
      </c>
      <c r="B15" s="16" t="n">
        <v>2020</v>
      </c>
      <c r="C15" s="47"/>
      <c r="D15" s="47"/>
      <c r="E15" s="82"/>
      <c r="F15" s="47"/>
      <c r="G15" s="47" t="s">
        <v>278</v>
      </c>
      <c r="H15" s="47" t="s">
        <v>278</v>
      </c>
      <c r="K15" s="47"/>
    </row>
    <row r="16" s="213" customFormat="true" ht="20.1" hidden="false" customHeight="true" outlineLevel="0" collapsed="false">
      <c r="A16" s="79" t="s">
        <v>107</v>
      </c>
      <c r="B16" s="16" t="n">
        <v>2030</v>
      </c>
      <c r="C16" s="47" t="s">
        <v>278</v>
      </c>
      <c r="D16" s="47" t="s">
        <v>278</v>
      </c>
      <c r="E16" s="82" t="s">
        <v>278</v>
      </c>
      <c r="F16" s="47" t="s">
        <v>278</v>
      </c>
      <c r="G16" s="47" t="s">
        <v>278</v>
      </c>
      <c r="H16" s="47" t="s">
        <v>278</v>
      </c>
      <c r="K16" s="47"/>
    </row>
    <row r="17" customFormat="false" ht="20.1" hidden="false" customHeight="true" outlineLevel="0" collapsed="false">
      <c r="A17" s="79" t="s">
        <v>297</v>
      </c>
      <c r="B17" s="16" t="n">
        <v>2031</v>
      </c>
      <c r="C17" s="47" t="s">
        <v>278</v>
      </c>
      <c r="D17" s="47" t="s">
        <v>278</v>
      </c>
      <c r="E17" s="82" t="s">
        <v>278</v>
      </c>
      <c r="F17" s="47" t="s">
        <v>278</v>
      </c>
      <c r="G17" s="47" t="s">
        <v>278</v>
      </c>
      <c r="H17" s="47" t="s">
        <v>278</v>
      </c>
      <c r="K17" s="47"/>
    </row>
    <row r="18" customFormat="false" ht="20.1" hidden="false" customHeight="true" outlineLevel="0" collapsed="false">
      <c r="A18" s="79" t="s">
        <v>108</v>
      </c>
      <c r="B18" s="16" t="n">
        <v>2040</v>
      </c>
      <c r="C18" s="47" t="s">
        <v>278</v>
      </c>
      <c r="D18" s="47" t="s">
        <v>278</v>
      </c>
      <c r="E18" s="82" t="s">
        <v>278</v>
      </c>
      <c r="F18" s="47" t="s">
        <v>278</v>
      </c>
      <c r="G18" s="47" t="s">
        <v>278</v>
      </c>
      <c r="H18" s="47" t="s">
        <v>278</v>
      </c>
      <c r="K18" s="47"/>
    </row>
    <row r="19" customFormat="false" ht="20.1" hidden="false" customHeight="true" outlineLevel="0" collapsed="false">
      <c r="A19" s="79" t="s">
        <v>298</v>
      </c>
      <c r="B19" s="16" t="n">
        <v>2050</v>
      </c>
      <c r="C19" s="47" t="s">
        <v>278</v>
      </c>
      <c r="D19" s="47" t="s">
        <v>278</v>
      </c>
      <c r="E19" s="82" t="s">
        <v>278</v>
      </c>
      <c r="F19" s="47" t="s">
        <v>278</v>
      </c>
      <c r="G19" s="47" t="s">
        <v>278</v>
      </c>
      <c r="H19" s="47" t="s">
        <v>278</v>
      </c>
      <c r="K19" s="47"/>
    </row>
    <row r="20" customFormat="false" ht="20.1" hidden="false" customHeight="true" outlineLevel="0" collapsed="false">
      <c r="A20" s="79" t="s">
        <v>299</v>
      </c>
      <c r="B20" s="16" t="n">
        <v>2060</v>
      </c>
      <c r="C20" s="47" t="s">
        <v>278</v>
      </c>
      <c r="D20" s="47" t="s">
        <v>278</v>
      </c>
      <c r="E20" s="82" t="s">
        <v>278</v>
      </c>
      <c r="F20" s="47" t="s">
        <v>278</v>
      </c>
      <c r="G20" s="47" t="s">
        <v>278</v>
      </c>
      <c r="H20" s="47" t="s">
        <v>278</v>
      </c>
      <c r="K20" s="47"/>
    </row>
    <row r="21" customFormat="false" ht="42.75" hidden="false" customHeight="true" outlineLevel="0" collapsed="false">
      <c r="A21" s="79" t="s">
        <v>111</v>
      </c>
      <c r="B21" s="16" t="n">
        <v>2070</v>
      </c>
      <c r="C21" s="83" t="n">
        <f aca="false">C8+C9+C11</f>
        <v>-86231</v>
      </c>
      <c r="D21" s="83" t="n">
        <f aca="false">D8+D9+D11</f>
        <v>-132485</v>
      </c>
      <c r="E21" s="83" t="n">
        <f aca="false">E8+E9+E11</f>
        <v>-113674</v>
      </c>
      <c r="F21" s="83" t="n">
        <f aca="false">F8+F9+F11</f>
        <v>-132485</v>
      </c>
      <c r="G21" s="83" t="n">
        <f aca="false">G8+G9+G11</f>
        <v>-18811</v>
      </c>
      <c r="H21" s="83" t="n">
        <f aca="false">H8+H9+H11</f>
        <v>113674</v>
      </c>
      <c r="K21" s="83"/>
    </row>
    <row r="22" customFormat="false" ht="24.95" hidden="false" customHeight="true" outlineLevel="0" collapsed="false">
      <c r="A22" s="84" t="s">
        <v>112</v>
      </c>
      <c r="B22" s="84"/>
      <c r="C22" s="84"/>
      <c r="D22" s="84"/>
      <c r="E22" s="84"/>
      <c r="F22" s="84"/>
      <c r="G22" s="84"/>
      <c r="H22" s="84"/>
      <c r="K22" s="209"/>
    </row>
    <row r="23" customFormat="false" ht="37.5" hidden="false" customHeight="false" outlineLevel="0" collapsed="false">
      <c r="A23" s="84" t="s">
        <v>113</v>
      </c>
      <c r="B23" s="179" t="n">
        <v>2110</v>
      </c>
      <c r="C23" s="50" t="n">
        <f aca="false">SUM(C24:C32)</f>
        <v>11142</v>
      </c>
      <c r="D23" s="50" t="n">
        <f aca="false">SUM(D24:D32)</f>
        <v>11863</v>
      </c>
      <c r="E23" s="50" t="n">
        <f aca="false">SUM(E24:E32)</f>
        <v>6600</v>
      </c>
      <c r="F23" s="50" t="n">
        <f aca="false">SUM(F24:F32)</f>
        <v>11863</v>
      </c>
      <c r="G23" s="50" t="n">
        <f aca="false">F23-E23</f>
        <v>5263</v>
      </c>
      <c r="H23" s="50" t="n">
        <f aca="false">(F23/E23)*100</f>
        <v>179.742424242424</v>
      </c>
      <c r="K23" s="50"/>
    </row>
    <row r="24" customFormat="false" ht="18.75" hidden="false" customHeight="false" outlineLevel="0" collapsed="false">
      <c r="A24" s="56" t="s">
        <v>114</v>
      </c>
      <c r="B24" s="16" t="n">
        <v>2111</v>
      </c>
      <c r="C24" s="47"/>
      <c r="D24" s="47"/>
      <c r="E24" s="82" t="n">
        <v>0</v>
      </c>
      <c r="F24" s="47" t="n">
        <f aca="false">D24-K24</f>
        <v>0</v>
      </c>
      <c r="G24" s="47" t="n">
        <f aca="false">F24-E24</f>
        <v>0</v>
      </c>
      <c r="H24" s="177" t="e">
        <f aca="false">(F24/E24)*100</f>
        <v>#DIV/0!</v>
      </c>
      <c r="K24" s="47"/>
    </row>
    <row r="25" customFormat="false" ht="27" hidden="false" customHeight="true" outlineLevel="0" collapsed="false">
      <c r="A25" s="56" t="s">
        <v>115</v>
      </c>
      <c r="B25" s="16" t="n">
        <v>2112</v>
      </c>
      <c r="C25" s="176" t="n">
        <v>11142</v>
      </c>
      <c r="D25" s="47" t="n">
        <v>11863</v>
      </c>
      <c r="E25" s="82" t="n">
        <v>6600</v>
      </c>
      <c r="F25" s="47" t="n">
        <f aca="false">D25-K25</f>
        <v>11863</v>
      </c>
      <c r="G25" s="47" t="n">
        <f aca="false">F25-E25</f>
        <v>5263</v>
      </c>
      <c r="H25" s="177" t="n">
        <f aca="false">(F25/E25)*100</f>
        <v>179.742424242424</v>
      </c>
      <c r="K25" s="47"/>
      <c r="N25" s="209" t="n">
        <f aca="false">'I. Фін результат'!D98+'I. Фін результат'!D99</f>
        <v>33197</v>
      </c>
    </row>
    <row r="26" s="213" customFormat="true" ht="38.45" hidden="false" customHeight="true" outlineLevel="0" collapsed="false">
      <c r="A26" s="79" t="s">
        <v>116</v>
      </c>
      <c r="B26" s="35" t="n">
        <v>2113</v>
      </c>
      <c r="C26" s="176"/>
      <c r="D26" s="47"/>
      <c r="E26" s="82"/>
      <c r="F26" s="47" t="n">
        <v>0</v>
      </c>
      <c r="G26" s="47" t="n">
        <v>0</v>
      </c>
      <c r="H26" s="177" t="e">
        <f aca="false">(F26/E26)*100</f>
        <v>#DIV/0!</v>
      </c>
      <c r="K26" s="47"/>
      <c r="N26" s="213" t="n">
        <f aca="false">N25/5</f>
        <v>6639.4</v>
      </c>
      <c r="O26" s="209" t="s">
        <v>300</v>
      </c>
    </row>
    <row r="27" customFormat="false" ht="18.75" hidden="false" customHeight="false" outlineLevel="0" collapsed="false">
      <c r="A27" s="79" t="s">
        <v>117</v>
      </c>
      <c r="B27" s="35" t="n">
        <v>2114</v>
      </c>
      <c r="C27" s="176"/>
      <c r="D27" s="47"/>
      <c r="E27" s="82"/>
      <c r="F27" s="47" t="n">
        <f aca="false">D27-K27</f>
        <v>0</v>
      </c>
      <c r="G27" s="47" t="n">
        <f aca="false">F27-E27</f>
        <v>0</v>
      </c>
      <c r="H27" s="177" t="e">
        <f aca="false">(F27/E27)*100</f>
        <v>#DIV/0!</v>
      </c>
      <c r="K27" s="47"/>
    </row>
    <row r="28" customFormat="false" ht="37.5" hidden="false" customHeight="false" outlineLevel="0" collapsed="false">
      <c r="A28" s="79" t="s">
        <v>118</v>
      </c>
      <c r="B28" s="35" t="n">
        <v>2115</v>
      </c>
      <c r="C28" s="176"/>
      <c r="D28" s="47"/>
      <c r="E28" s="82"/>
      <c r="F28" s="47" t="n">
        <f aca="false">D28-K28</f>
        <v>0</v>
      </c>
      <c r="G28" s="47" t="n">
        <f aca="false">F28-E28</f>
        <v>0</v>
      </c>
      <c r="H28" s="177" t="e">
        <f aca="false">(F28/E28)*100</f>
        <v>#DIV/0!</v>
      </c>
      <c r="K28" s="47"/>
      <c r="N28" s="209" t="n">
        <f aca="false">'I. Фін результат'!D98*18%</f>
        <v>4924.62</v>
      </c>
      <c r="O28" s="209" t="s">
        <v>301</v>
      </c>
    </row>
    <row r="29" s="212" customFormat="true" ht="18.75" hidden="false" customHeight="false" outlineLevel="0" collapsed="false">
      <c r="A29" s="79" t="s">
        <v>119</v>
      </c>
      <c r="B29" s="35" t="n">
        <v>2116</v>
      </c>
      <c r="C29" s="176"/>
      <c r="D29" s="47"/>
      <c r="E29" s="82"/>
      <c r="F29" s="47" t="n">
        <f aca="false">D29-K29</f>
        <v>0</v>
      </c>
      <c r="G29" s="47" t="n">
        <f aca="false">F29-E29</f>
        <v>0</v>
      </c>
      <c r="H29" s="177" t="e">
        <f aca="false">(F29/E29)*100</f>
        <v>#DIV/0!</v>
      </c>
      <c r="I29" s="209"/>
      <c r="K29" s="47"/>
      <c r="N29" s="212" t="n">
        <f aca="false">'I. Фін результат'!D98*2%</f>
        <v>547.18</v>
      </c>
      <c r="O29" s="212" t="s">
        <v>302</v>
      </c>
    </row>
    <row r="30" customFormat="false" ht="20.1" hidden="false" customHeight="true" outlineLevel="0" collapsed="false">
      <c r="A30" s="79" t="s">
        <v>303</v>
      </c>
      <c r="B30" s="35" t="n">
        <v>2117</v>
      </c>
      <c r="C30" s="176"/>
      <c r="D30" s="47"/>
      <c r="E30" s="82"/>
      <c r="F30" s="47" t="n">
        <f aca="false">D30-K30</f>
        <v>0</v>
      </c>
      <c r="G30" s="47" t="n">
        <f aca="false">F30-E30</f>
        <v>0</v>
      </c>
      <c r="H30" s="177" t="e">
        <f aca="false">(F30/E30)*100</f>
        <v>#DIV/0!</v>
      </c>
      <c r="K30" s="47"/>
    </row>
    <row r="31" customFormat="false" ht="21.6" hidden="false" customHeight="true" outlineLevel="0" collapsed="false">
      <c r="A31" s="79" t="s">
        <v>304</v>
      </c>
      <c r="B31" s="35" t="n">
        <v>2118</v>
      </c>
      <c r="C31" s="176"/>
      <c r="D31" s="47"/>
      <c r="E31" s="82"/>
      <c r="F31" s="47" t="n">
        <f aca="false">D31-K31</f>
        <v>0</v>
      </c>
      <c r="G31" s="47" t="n">
        <f aca="false">F31-E31</f>
        <v>0</v>
      </c>
      <c r="H31" s="177" t="e">
        <f aca="false">(F31/E31)*100</f>
        <v>#DIV/0!</v>
      </c>
      <c r="K31" s="47"/>
    </row>
    <row r="32" customFormat="false" ht="20.1" hidden="false" customHeight="true" outlineLevel="0" collapsed="false">
      <c r="A32" s="220" t="s">
        <v>305</v>
      </c>
      <c r="B32" s="221" t="n">
        <v>2119</v>
      </c>
      <c r="C32" s="222" t="n">
        <f aca="false">C33+C34</f>
        <v>0</v>
      </c>
      <c r="D32" s="51"/>
      <c r="E32" s="51" t="n">
        <f aca="false">E33+E34</f>
        <v>0</v>
      </c>
      <c r="F32" s="47" t="n">
        <f aca="false">D32-K32</f>
        <v>0</v>
      </c>
      <c r="G32" s="61" t="n">
        <f aca="false">F32-E32</f>
        <v>0</v>
      </c>
      <c r="H32" s="223" t="e">
        <f aca="false">(F32/E32)*100</f>
        <v>#DIV/0!</v>
      </c>
      <c r="K32" s="51"/>
    </row>
    <row r="33" customFormat="false" ht="20.1" hidden="false" customHeight="true" outlineLevel="0" collapsed="false">
      <c r="A33" s="219" t="s">
        <v>306</v>
      </c>
      <c r="B33" s="35" t="s">
        <v>307</v>
      </c>
      <c r="C33" s="176"/>
      <c r="D33" s="47"/>
      <c r="E33" s="82"/>
      <c r="F33" s="47" t="n">
        <f aca="false">D33-K33</f>
        <v>0</v>
      </c>
      <c r="G33" s="47"/>
      <c r="H33" s="177"/>
      <c r="K33" s="47"/>
    </row>
    <row r="34" customFormat="false" ht="20.1" hidden="false" customHeight="true" outlineLevel="0" collapsed="false">
      <c r="A34" s="79"/>
      <c r="B34" s="35"/>
      <c r="C34" s="176"/>
      <c r="D34" s="47"/>
      <c r="E34" s="82"/>
      <c r="F34" s="47" t="n">
        <f aca="false">D34-K34</f>
        <v>0</v>
      </c>
      <c r="G34" s="47"/>
      <c r="H34" s="177"/>
      <c r="K34" s="47"/>
    </row>
    <row r="35" customFormat="false" ht="37.5" hidden="false" customHeight="false" outlineLevel="0" collapsed="false">
      <c r="A35" s="84" t="s">
        <v>308</v>
      </c>
      <c r="B35" s="224" t="n">
        <v>2120</v>
      </c>
      <c r="C35" s="50" t="n">
        <f aca="false">SUM(C36:C39)</f>
        <v>4323</v>
      </c>
      <c r="D35" s="50" t="n">
        <f aca="false">SUM(D36:D39)</f>
        <v>4850</v>
      </c>
      <c r="E35" s="50" t="n">
        <f aca="false">SUM(E36:E39)</f>
        <v>6876</v>
      </c>
      <c r="F35" s="50" t="n">
        <f aca="false">SUM(F36:F39)</f>
        <v>4850</v>
      </c>
      <c r="G35" s="51" t="n">
        <f aca="false">F35-E35</f>
        <v>-2026</v>
      </c>
      <c r="H35" s="180" t="n">
        <f aca="false">(F35/E35)*100</f>
        <v>70.5351948807446</v>
      </c>
      <c r="K35" s="50"/>
    </row>
    <row r="36" customFormat="false" ht="20.1" hidden="false" customHeight="true" outlineLevel="0" collapsed="false">
      <c r="A36" s="79" t="s">
        <v>309</v>
      </c>
      <c r="B36" s="35" t="n">
        <v>2121</v>
      </c>
      <c r="C36" s="176" t="n">
        <v>4323</v>
      </c>
      <c r="D36" s="82" t="n">
        <v>4850</v>
      </c>
      <c r="E36" s="82" t="n">
        <v>6689</v>
      </c>
      <c r="F36" s="47" t="n">
        <f aca="false">D36-K36</f>
        <v>4850</v>
      </c>
      <c r="G36" s="47" t="n">
        <f aca="false">F36-E36</f>
        <v>-1839</v>
      </c>
      <c r="H36" s="177" t="n">
        <f aca="false">(F36/E36)*100</f>
        <v>72.5071012109433</v>
      </c>
      <c r="K36" s="47"/>
    </row>
    <row r="37" customFormat="false" ht="20.1" hidden="false" customHeight="true" outlineLevel="0" collapsed="false">
      <c r="A37" s="79" t="s">
        <v>310</v>
      </c>
      <c r="B37" s="35" t="n">
        <v>2122</v>
      </c>
      <c r="C37" s="176"/>
      <c r="D37" s="47"/>
      <c r="E37" s="82" t="n">
        <v>147</v>
      </c>
      <c r="F37" s="47" t="n">
        <f aca="false">D37-K37</f>
        <v>0</v>
      </c>
      <c r="G37" s="47" t="n">
        <f aca="false">F37-E37</f>
        <v>-147</v>
      </c>
      <c r="H37" s="177" t="n">
        <f aca="false">(F37/E37)*100</f>
        <v>0</v>
      </c>
      <c r="K37" s="47"/>
    </row>
    <row r="38" customFormat="false" ht="20.1" hidden="false" customHeight="true" outlineLevel="0" collapsed="false">
      <c r="A38" s="79" t="s">
        <v>311</v>
      </c>
      <c r="B38" s="35" t="n">
        <v>2123</v>
      </c>
      <c r="C38" s="176"/>
      <c r="D38" s="47"/>
      <c r="E38" s="82"/>
      <c r="F38" s="47" t="n">
        <f aca="false">D38-K38</f>
        <v>0</v>
      </c>
      <c r="G38" s="47" t="n">
        <f aca="false">F38-E38</f>
        <v>0</v>
      </c>
      <c r="H38" s="177" t="e">
        <f aca="false">(F38/E38)*100</f>
        <v>#DIV/0!</v>
      </c>
      <c r="K38" s="47"/>
    </row>
    <row r="39" s="213" customFormat="true" ht="18.75" hidden="false" customHeight="false" outlineLevel="0" collapsed="false">
      <c r="A39" s="79" t="s">
        <v>305</v>
      </c>
      <c r="B39" s="35" t="n">
        <v>2124</v>
      </c>
      <c r="C39" s="176"/>
      <c r="D39" s="47"/>
      <c r="E39" s="82" t="n">
        <v>40</v>
      </c>
      <c r="F39" s="47" t="n">
        <f aca="false">D39-K39</f>
        <v>0</v>
      </c>
      <c r="G39" s="47" t="n">
        <f aca="false">F39-E39</f>
        <v>-40</v>
      </c>
      <c r="H39" s="177" t="n">
        <f aca="false">(F39/E39)*100</f>
        <v>0</v>
      </c>
      <c r="K39" s="47"/>
    </row>
    <row r="40" customFormat="false" ht="33.6" hidden="false" customHeight="true" outlineLevel="0" collapsed="false">
      <c r="A40" s="84" t="s">
        <v>312</v>
      </c>
      <c r="B40" s="224" t="n">
        <v>2130</v>
      </c>
      <c r="C40" s="50" t="n">
        <f aca="false">SUM(C41:C44)</f>
        <v>7621</v>
      </c>
      <c r="D40" s="50" t="n">
        <f aca="false">SUM(D41:D44)</f>
        <v>8998</v>
      </c>
      <c r="E40" s="50" t="n">
        <f aca="false">SUM(E41:E44)</f>
        <v>11116</v>
      </c>
      <c r="F40" s="50" t="n">
        <f aca="false">SUM(F41:F44)</f>
        <v>8998</v>
      </c>
      <c r="G40" s="51" t="n">
        <f aca="false">F40-E40</f>
        <v>-2118</v>
      </c>
      <c r="H40" s="180" t="n">
        <f aca="false">(F40/E40)*100</f>
        <v>80.9463835912199</v>
      </c>
      <c r="K40" s="50"/>
    </row>
    <row r="41" customFormat="false" ht="51.6" hidden="false" customHeight="true" outlineLevel="0" collapsed="false">
      <c r="A41" s="79" t="s">
        <v>123</v>
      </c>
      <c r="B41" s="35" t="n">
        <v>2131</v>
      </c>
      <c r="C41" s="82"/>
      <c r="D41" s="82"/>
      <c r="E41" s="82"/>
      <c r="F41" s="47" t="n">
        <f aca="false">D41-K41</f>
        <v>0</v>
      </c>
      <c r="G41" s="47" t="n">
        <f aca="false">F41-E41</f>
        <v>0</v>
      </c>
      <c r="H41" s="177" t="e">
        <f aca="false">(F41/E41)*100</f>
        <v>#DIV/0!</v>
      </c>
      <c r="K41" s="82"/>
    </row>
    <row r="42" s="213" customFormat="true" ht="21.75" hidden="false" customHeight="true" outlineLevel="0" collapsed="false">
      <c r="A42" s="56" t="s">
        <v>233</v>
      </c>
      <c r="B42" s="35" t="n">
        <v>2132</v>
      </c>
      <c r="C42" s="82"/>
      <c r="D42" s="82"/>
      <c r="E42" s="82"/>
      <c r="F42" s="47" t="n">
        <f aca="false">D42-K42</f>
        <v>0</v>
      </c>
      <c r="G42" s="47" t="n">
        <f aca="false">F42-E42</f>
        <v>0</v>
      </c>
      <c r="H42" s="177" t="e">
        <f aca="false">(F42/E42)*100</f>
        <v>#DIV/0!</v>
      </c>
      <c r="K42" s="82"/>
      <c r="M42" s="225"/>
    </row>
    <row r="43" customFormat="false" ht="20.1" hidden="false" customHeight="true" outlineLevel="0" collapsed="false">
      <c r="A43" s="79" t="s">
        <v>313</v>
      </c>
      <c r="B43" s="35" t="n">
        <v>2133</v>
      </c>
      <c r="C43" s="82" t="n">
        <v>5088</v>
      </c>
      <c r="D43" s="82" t="n">
        <v>5654</v>
      </c>
      <c r="E43" s="82" t="n">
        <v>8175</v>
      </c>
      <c r="F43" s="47" t="n">
        <f aca="false">D43-K43</f>
        <v>5654</v>
      </c>
      <c r="G43" s="47" t="n">
        <f aca="false">F43-E43</f>
        <v>-2521</v>
      </c>
      <c r="H43" s="177" t="n">
        <f aca="false">(F43/E43)*100</f>
        <v>69.1620795107034</v>
      </c>
      <c r="K43" s="82"/>
      <c r="N43" s="209" t="s">
        <v>314</v>
      </c>
    </row>
    <row r="44" customFormat="false" ht="20.1" hidden="false" customHeight="true" outlineLevel="0" collapsed="false">
      <c r="A44" s="84" t="s">
        <v>315</v>
      </c>
      <c r="B44" s="35" t="n">
        <v>2134</v>
      </c>
      <c r="C44" s="49" t="n">
        <f aca="false">C45+C46+C47+C48+C49</f>
        <v>2533</v>
      </c>
      <c r="D44" s="49" t="n">
        <f aca="false">D45+D46+D47+D48+D49</f>
        <v>3344</v>
      </c>
      <c r="E44" s="49" t="n">
        <f aca="false">E45+E46+E47+E48+E49</f>
        <v>2941</v>
      </c>
      <c r="F44" s="47" t="n">
        <f aca="false">D44-K44</f>
        <v>3344</v>
      </c>
      <c r="G44" s="49" t="n">
        <f aca="false">G45+G46+G47+G48+G49</f>
        <v>141</v>
      </c>
      <c r="H44" s="177" t="n">
        <f aca="false">(F44/E44)*100</f>
        <v>113.70282216933</v>
      </c>
      <c r="K44" s="49"/>
      <c r="N44" s="226" t="n">
        <f aca="false">D44-D46+D42</f>
        <v>1997</v>
      </c>
    </row>
    <row r="45" customFormat="false" ht="20.1" hidden="false" customHeight="true" outlineLevel="0" collapsed="false">
      <c r="A45" s="56" t="s">
        <v>316</v>
      </c>
      <c r="B45" s="227" t="s">
        <v>317</v>
      </c>
      <c r="C45" s="82" t="n">
        <v>1504</v>
      </c>
      <c r="D45" s="82" t="n">
        <v>1220</v>
      </c>
      <c r="E45" s="82" t="n">
        <v>1704</v>
      </c>
      <c r="F45" s="47" t="n">
        <f aca="false">D45-K45</f>
        <v>1220</v>
      </c>
      <c r="G45" s="47"/>
      <c r="H45" s="177"/>
      <c r="K45" s="82"/>
      <c r="N45" s="209" t="n">
        <f aca="false">'I. Фін результат'!D17</f>
        <v>1997</v>
      </c>
    </row>
    <row r="46" customFormat="false" ht="20.1" hidden="false" customHeight="true" outlineLevel="0" collapsed="false">
      <c r="A46" s="56" t="s">
        <v>318</v>
      </c>
      <c r="B46" s="227" t="s">
        <v>319</v>
      </c>
      <c r="C46" s="82" t="n">
        <v>360</v>
      </c>
      <c r="D46" s="82" t="n">
        <v>1347</v>
      </c>
      <c r="E46" s="82" t="n">
        <v>557</v>
      </c>
      <c r="F46" s="47" t="n">
        <f aca="false">D46-K46</f>
        <v>1347</v>
      </c>
      <c r="G46" s="47"/>
      <c r="H46" s="177"/>
      <c r="K46" s="82"/>
    </row>
    <row r="47" customFormat="false" ht="20.1" hidden="false" customHeight="true" outlineLevel="0" collapsed="false">
      <c r="A47" s="56" t="s">
        <v>320</v>
      </c>
      <c r="B47" s="227" t="s">
        <v>321</v>
      </c>
      <c r="C47" s="82" t="n">
        <v>252</v>
      </c>
      <c r="D47" s="82" t="n">
        <v>333</v>
      </c>
      <c r="E47" s="82" t="n">
        <v>377</v>
      </c>
      <c r="F47" s="47" t="n">
        <f aca="false">D47-K47</f>
        <v>333</v>
      </c>
      <c r="G47" s="47"/>
      <c r="H47" s="177"/>
      <c r="K47" s="82"/>
      <c r="M47" s="226"/>
    </row>
    <row r="48" customFormat="false" ht="20.1" hidden="false" customHeight="true" outlineLevel="0" collapsed="false">
      <c r="A48" s="56" t="s">
        <v>322</v>
      </c>
      <c r="B48" s="227" t="s">
        <v>323</v>
      </c>
      <c r="C48" s="82" t="n">
        <f aca="false">85+196</f>
        <v>281</v>
      </c>
      <c r="D48" s="82" t="n">
        <v>281</v>
      </c>
      <c r="E48" s="82" t="n">
        <v>303</v>
      </c>
      <c r="F48" s="47" t="n">
        <f aca="false">D48-K48</f>
        <v>281</v>
      </c>
      <c r="G48" s="47" t="n">
        <f aca="false">F48-E48</f>
        <v>-22</v>
      </c>
      <c r="H48" s="177" t="n">
        <f aca="false">(F48/E48)*100</f>
        <v>92.7392739273927</v>
      </c>
      <c r="K48" s="82"/>
    </row>
    <row r="49" customFormat="false" ht="20.1" hidden="false" customHeight="true" outlineLevel="0" collapsed="false">
      <c r="A49" s="56" t="s">
        <v>324</v>
      </c>
      <c r="B49" s="227" t="s">
        <v>325</v>
      </c>
      <c r="C49" s="82" t="n">
        <v>136</v>
      </c>
      <c r="D49" s="82" t="n">
        <v>163</v>
      </c>
      <c r="E49" s="82"/>
      <c r="F49" s="47" t="n">
        <f aca="false">D49-K49</f>
        <v>163</v>
      </c>
      <c r="G49" s="47" t="n">
        <f aca="false">F49-E49</f>
        <v>163</v>
      </c>
      <c r="H49" s="177" t="e">
        <f aca="false">(F49/E49)*100</f>
        <v>#DIV/0!</v>
      </c>
      <c r="K49" s="82"/>
    </row>
    <row r="50" customFormat="false" ht="20.1" hidden="false" customHeight="true" outlineLevel="0" collapsed="false">
      <c r="A50" s="84" t="s">
        <v>326</v>
      </c>
      <c r="B50" s="224" t="n">
        <v>2140</v>
      </c>
      <c r="C50" s="228" t="n">
        <f aca="false">SUM(C51:C52)</f>
        <v>0</v>
      </c>
      <c r="D50" s="228" t="n">
        <f aca="false">SUM(D51:D52)</f>
        <v>0</v>
      </c>
      <c r="E50" s="50" t="n">
        <f aca="false">SUM(E51:E52)</f>
        <v>0</v>
      </c>
      <c r="F50" s="228" t="n">
        <f aca="false">SUM(F51:F52)</f>
        <v>0</v>
      </c>
      <c r="G50" s="228" t="n">
        <f aca="false">F50-E50</f>
        <v>0</v>
      </c>
      <c r="H50" s="228" t="e">
        <f aca="false">(F50/E50)*100</f>
        <v>#DIV/0!</v>
      </c>
      <c r="K50" s="228"/>
      <c r="N50" s="226" t="n">
        <f aca="false">E45+E47+E48+E49</f>
        <v>2384</v>
      </c>
    </row>
    <row r="51" customFormat="false" ht="37.5" hidden="false" customHeight="false" outlineLevel="0" collapsed="false">
      <c r="A51" s="120" t="s">
        <v>327</v>
      </c>
      <c r="B51" s="217" t="n">
        <v>2141</v>
      </c>
      <c r="C51" s="82" t="n">
        <v>0</v>
      </c>
      <c r="D51" s="82" t="n">
        <v>0</v>
      </c>
      <c r="E51" s="82"/>
      <c r="F51" s="82" t="n">
        <f aca="false">D51-K51</f>
        <v>0</v>
      </c>
      <c r="G51" s="82" t="n">
        <f aca="false">F51-E51</f>
        <v>0</v>
      </c>
      <c r="H51" s="229" t="e">
        <f aca="false">(F51/E51)*100</f>
        <v>#DIV/0!</v>
      </c>
      <c r="K51" s="82"/>
      <c r="N51" s="209" t="n">
        <f aca="false">1346</f>
        <v>1346</v>
      </c>
    </row>
    <row r="52" s="213" customFormat="true" ht="22.15" hidden="false" customHeight="true" outlineLevel="0" collapsed="false">
      <c r="A52" s="230" t="s">
        <v>328</v>
      </c>
      <c r="B52" s="231" t="n">
        <v>2142</v>
      </c>
      <c r="C52" s="232" t="n">
        <f aca="false">C54+C55+C56+C57+C58+C59+C60</f>
        <v>0</v>
      </c>
      <c r="D52" s="232"/>
      <c r="E52" s="232" t="n">
        <v>0</v>
      </c>
      <c r="F52" s="82" t="n">
        <f aca="false">D52-K52</f>
        <v>0</v>
      </c>
      <c r="G52" s="233" t="n">
        <f aca="false">F52-E52</f>
        <v>0</v>
      </c>
      <c r="H52" s="234" t="e">
        <f aca="false">(F52/E52)*100</f>
        <v>#DIV/0!</v>
      </c>
      <c r="K52" s="232"/>
      <c r="N52" s="225" t="n">
        <f aca="false">N50-N51</f>
        <v>1038</v>
      </c>
    </row>
    <row r="53" s="213" customFormat="true" ht="22.15" hidden="false" customHeight="true" outlineLevel="0" collapsed="false">
      <c r="A53" s="230" t="s">
        <v>329</v>
      </c>
      <c r="B53" s="231"/>
      <c r="C53" s="232"/>
      <c r="D53" s="232"/>
      <c r="E53" s="232"/>
      <c r="F53" s="82" t="n">
        <f aca="false">D53-K53</f>
        <v>0</v>
      </c>
      <c r="G53" s="233"/>
      <c r="H53" s="234"/>
      <c r="K53" s="232"/>
      <c r="N53" s="225" t="n">
        <f aca="false">N50-N52</f>
        <v>1346</v>
      </c>
    </row>
    <row r="54" s="213" customFormat="true" ht="20.1" hidden="false" customHeight="true" outlineLevel="0" collapsed="false">
      <c r="A54" s="235" t="s">
        <v>330</v>
      </c>
      <c r="B54" s="217" t="s">
        <v>331</v>
      </c>
      <c r="C54" s="82"/>
      <c r="D54" s="82"/>
      <c r="E54" s="82"/>
      <c r="F54" s="82" t="n">
        <f aca="false">D54-K54</f>
        <v>0</v>
      </c>
      <c r="G54" s="82" t="n">
        <f aca="false">F54-E54</f>
        <v>0</v>
      </c>
      <c r="H54" s="229" t="e">
        <f aca="false">(F54/E54)*100</f>
        <v>#DIV/0!</v>
      </c>
      <c r="K54" s="82"/>
    </row>
    <row r="55" s="213" customFormat="true" ht="20.1" hidden="false" customHeight="true" outlineLevel="0" collapsed="false">
      <c r="A55" s="235" t="s">
        <v>332</v>
      </c>
      <c r="B55" s="217" t="s">
        <v>333</v>
      </c>
      <c r="C55" s="82"/>
      <c r="D55" s="82"/>
      <c r="E55" s="82"/>
      <c r="F55" s="82" t="n">
        <f aca="false">D55-K55</f>
        <v>0</v>
      </c>
      <c r="G55" s="82" t="n">
        <f aca="false">F55-E55</f>
        <v>0</v>
      </c>
      <c r="H55" s="229" t="e">
        <f aca="false">(F55/E55)*100</f>
        <v>#DIV/0!</v>
      </c>
      <c r="K55" s="82"/>
    </row>
    <row r="56" s="213" customFormat="true" ht="20.1" hidden="false" customHeight="true" outlineLevel="0" collapsed="false">
      <c r="A56" s="235" t="s">
        <v>334</v>
      </c>
      <c r="B56" s="217" t="s">
        <v>335</v>
      </c>
      <c r="C56" s="82"/>
      <c r="D56" s="82"/>
      <c r="E56" s="82"/>
      <c r="F56" s="82" t="n">
        <f aca="false">D56-K56</f>
        <v>0</v>
      </c>
      <c r="G56" s="82" t="n">
        <f aca="false">F56-E56</f>
        <v>0</v>
      </c>
      <c r="H56" s="229" t="e">
        <f aca="false">(F56/E56)*100</f>
        <v>#DIV/0!</v>
      </c>
      <c r="K56" s="82"/>
    </row>
    <row r="57" s="213" customFormat="true" ht="20.1" hidden="false" customHeight="true" outlineLevel="0" collapsed="false">
      <c r="A57" s="235" t="s">
        <v>336</v>
      </c>
      <c r="B57" s="217" t="s">
        <v>337</v>
      </c>
      <c r="C57" s="82"/>
      <c r="D57" s="82"/>
      <c r="E57" s="82"/>
      <c r="F57" s="82" t="n">
        <f aca="false">D57-K57</f>
        <v>0</v>
      </c>
      <c r="G57" s="82" t="n">
        <f aca="false">F57-E57</f>
        <v>0</v>
      </c>
      <c r="H57" s="229" t="e">
        <f aca="false">(F57/E57)*100</f>
        <v>#DIV/0!</v>
      </c>
      <c r="K57" s="82"/>
    </row>
    <row r="58" s="213" customFormat="true" ht="20.1" hidden="false" customHeight="true" outlineLevel="0" collapsed="false">
      <c r="A58" s="235" t="s">
        <v>338</v>
      </c>
      <c r="B58" s="217"/>
      <c r="C58" s="82"/>
      <c r="D58" s="82"/>
      <c r="E58" s="82"/>
      <c r="F58" s="82" t="n">
        <f aca="false">D58-K58</f>
        <v>0</v>
      </c>
      <c r="G58" s="82" t="n">
        <f aca="false">F58-E58</f>
        <v>0</v>
      </c>
      <c r="H58" s="229" t="e">
        <f aca="false">(F58/E58)*100</f>
        <v>#DIV/0!</v>
      </c>
      <c r="K58" s="82"/>
    </row>
    <row r="59" s="213" customFormat="true" ht="20.1" hidden="false" customHeight="true" outlineLevel="0" collapsed="false">
      <c r="A59" s="235" t="s">
        <v>339</v>
      </c>
      <c r="B59" s="217"/>
      <c r="C59" s="82"/>
      <c r="D59" s="82"/>
      <c r="E59" s="82"/>
      <c r="F59" s="82" t="n">
        <f aca="false">D59-K59</f>
        <v>0</v>
      </c>
      <c r="G59" s="82" t="n">
        <f aca="false">F59-E59</f>
        <v>0</v>
      </c>
      <c r="H59" s="229" t="e">
        <f aca="false">(F59/E59)*100</f>
        <v>#DIV/0!</v>
      </c>
      <c r="K59" s="82"/>
    </row>
    <row r="60" s="213" customFormat="true" ht="20.1" hidden="false" customHeight="true" outlineLevel="0" collapsed="false">
      <c r="A60" s="235" t="s">
        <v>306</v>
      </c>
      <c r="B60" s="217"/>
      <c r="C60" s="82"/>
      <c r="D60" s="82"/>
      <c r="E60" s="82"/>
      <c r="F60" s="82" t="n">
        <f aca="false">D60-K60</f>
        <v>0</v>
      </c>
      <c r="G60" s="82" t="n">
        <f aca="false">F60-E60</f>
        <v>0</v>
      </c>
      <c r="H60" s="229" t="e">
        <f aca="false">(F60/E60)*100</f>
        <v>#DIV/0!</v>
      </c>
      <c r="K60" s="82"/>
    </row>
    <row r="61" s="213" customFormat="true" ht="21.75" hidden="false" customHeight="true" outlineLevel="0" collapsed="false">
      <c r="A61" s="84" t="s">
        <v>125</v>
      </c>
      <c r="B61" s="224" t="n">
        <v>2200</v>
      </c>
      <c r="C61" s="50" t="n">
        <f aca="false">SUM(C23,C35,C40,C50)</f>
        <v>23086</v>
      </c>
      <c r="D61" s="50" t="n">
        <f aca="false">SUM(D23,D35,D40,D50)</f>
        <v>25711</v>
      </c>
      <c r="E61" s="50" t="n">
        <f aca="false">SUM(E23,E35,E40,E50)</f>
        <v>24592</v>
      </c>
      <c r="F61" s="50" t="n">
        <f aca="false">SUM(F23,F35,F40,F50)</f>
        <v>25711</v>
      </c>
      <c r="G61" s="50" t="n">
        <f aca="false">F61-E61</f>
        <v>1119</v>
      </c>
      <c r="H61" s="50" t="n">
        <f aca="false">(F61/E61)*100</f>
        <v>104.550260247235</v>
      </c>
      <c r="I61" s="209"/>
      <c r="K61" s="50"/>
    </row>
    <row r="62" s="213" customFormat="true" ht="18.75" hidden="false" customHeight="false" outlineLevel="0" collapsed="false">
      <c r="A62" s="236"/>
      <c r="B62" s="210"/>
      <c r="C62" s="211"/>
      <c r="D62" s="211"/>
      <c r="E62" s="211"/>
      <c r="F62" s="211"/>
      <c r="G62" s="210"/>
      <c r="H62" s="210"/>
      <c r="K62" s="211"/>
    </row>
    <row r="63" s="213" customFormat="true" ht="18.75" hidden="false" customHeight="false" outlineLevel="0" collapsed="false">
      <c r="A63" s="236"/>
      <c r="B63" s="210"/>
      <c r="C63" s="211"/>
      <c r="D63" s="211"/>
      <c r="E63" s="211"/>
      <c r="F63" s="211"/>
      <c r="G63" s="210"/>
      <c r="H63" s="210"/>
      <c r="K63" s="211"/>
    </row>
    <row r="64" s="213" customFormat="true" ht="18.75" hidden="false" customHeight="false" outlineLevel="0" collapsed="false">
      <c r="A64" s="236"/>
      <c r="B64" s="210"/>
      <c r="C64" s="211"/>
      <c r="D64" s="211"/>
      <c r="E64" s="211"/>
      <c r="F64" s="211"/>
      <c r="G64" s="210"/>
      <c r="H64" s="210"/>
      <c r="K64" s="211"/>
    </row>
    <row r="65" s="1" customFormat="true" ht="27.75" hidden="false" customHeight="true" outlineLevel="0" collapsed="false">
      <c r="A65" s="160" t="s">
        <v>213</v>
      </c>
      <c r="B65" s="237"/>
      <c r="C65" s="238" t="s">
        <v>214</v>
      </c>
      <c r="D65" s="238"/>
      <c r="E65" s="239"/>
      <c r="F65" s="204" t="s">
        <v>215</v>
      </c>
      <c r="G65" s="204"/>
      <c r="H65" s="204"/>
    </row>
    <row r="66" s="163" customFormat="true" ht="18.75" hidden="false" customHeight="true" outlineLevel="0" collapsed="false">
      <c r="A66" s="2" t="s">
        <v>291</v>
      </c>
      <c r="B66" s="1"/>
      <c r="C66" s="27" t="s">
        <v>292</v>
      </c>
      <c r="D66" s="27"/>
      <c r="E66" s="28"/>
      <c r="F66" s="2" t="s">
        <v>218</v>
      </c>
      <c r="G66" s="2"/>
      <c r="H66" s="2"/>
    </row>
    <row r="67" s="210" customFormat="true" ht="18.75" hidden="false" customHeight="false" outlineLevel="0" collapsed="false"/>
    <row r="68" s="210" customFormat="true" ht="18.75" hidden="false" customHeight="false" outlineLevel="0" collapsed="false"/>
    <row r="69" s="210" customFormat="true" ht="18.75" hidden="false" customHeight="false" outlineLevel="0" collapsed="false"/>
    <row r="70" s="210" customFormat="true" ht="18.75" hidden="false" customHeight="false" outlineLevel="0" collapsed="false">
      <c r="C70" s="240" t="n">
        <f aca="false">C23+C35+C40</f>
        <v>23086</v>
      </c>
      <c r="D70" s="240" t="n">
        <f aca="false">D23+D35+D40</f>
        <v>25711</v>
      </c>
      <c r="E70" s="210" t="n">
        <v>20691</v>
      </c>
      <c r="K70" s="240"/>
    </row>
    <row r="71" s="210" customFormat="true" ht="18.75" hidden="false" customHeight="false" outlineLevel="0" collapsed="false">
      <c r="E71" s="240" t="n">
        <f aca="false">E61-E70</f>
        <v>3901</v>
      </c>
    </row>
    <row r="72" s="210" customFormat="true" ht="18.75" hidden="false" customHeight="false" outlineLevel="0" collapsed="false">
      <c r="E72" s="240"/>
    </row>
    <row r="73" s="210" customFormat="true" ht="18.75" hidden="false" customHeight="false" outlineLevel="0" collapsed="false">
      <c r="C73" s="210" t="s">
        <v>340</v>
      </c>
      <c r="D73" s="210" t="s">
        <v>340</v>
      </c>
    </row>
    <row r="74" s="210" customFormat="true" ht="18.75" hidden="false" customHeight="false" outlineLevel="0" collapsed="false"/>
    <row r="75" s="210" customFormat="true" ht="18.75" hidden="false" customHeight="false" outlineLevel="0" collapsed="false"/>
    <row r="76" s="210" customFormat="true" ht="18.75" hidden="false" customHeight="false" outlineLevel="0" collapsed="false"/>
    <row r="77" s="210" customFormat="true" ht="18.75" hidden="false" customHeight="false" outlineLevel="0" collapsed="false"/>
    <row r="78" s="210" customFormat="true" ht="18.75" hidden="false" customHeight="false" outlineLevel="0" collapsed="false"/>
    <row r="79" s="210" customFormat="true" ht="18.75" hidden="false" customHeight="false" outlineLevel="0" collapsed="false"/>
    <row r="80" s="210" customFormat="true" ht="18.75" hidden="false" customHeight="false" outlineLevel="0" collapsed="false"/>
    <row r="81" s="210" customFormat="true" ht="18.75" hidden="false" customHeight="false" outlineLevel="0" collapsed="false"/>
    <row r="82" s="210" customFormat="true" ht="18.75" hidden="false" customHeight="false" outlineLevel="0" collapsed="false"/>
    <row r="83" s="210" customFormat="true" ht="18.75" hidden="false" customHeight="false" outlineLevel="0" collapsed="false">
      <c r="A83" s="241"/>
      <c r="C83" s="211"/>
      <c r="D83" s="211"/>
      <c r="E83" s="211"/>
      <c r="F83" s="211"/>
      <c r="I83" s="209"/>
      <c r="J83" s="209"/>
      <c r="K83" s="211"/>
    </row>
    <row r="84" s="210" customFormat="true" ht="18.75" hidden="false" customHeight="false" outlineLevel="0" collapsed="false">
      <c r="A84" s="241"/>
      <c r="C84" s="211"/>
      <c r="D84" s="211"/>
      <c r="E84" s="211"/>
      <c r="F84" s="211"/>
      <c r="I84" s="209"/>
      <c r="J84" s="209"/>
      <c r="K84" s="211"/>
    </row>
    <row r="85" s="210" customFormat="true" ht="18.75" hidden="false" customHeight="false" outlineLevel="0" collapsed="false">
      <c r="A85" s="241"/>
      <c r="C85" s="211"/>
      <c r="D85" s="211"/>
      <c r="E85" s="211"/>
      <c r="F85" s="211"/>
      <c r="I85" s="209"/>
      <c r="J85" s="209"/>
      <c r="K85" s="211"/>
    </row>
    <row r="86" s="210" customFormat="true" ht="18.75" hidden="false" customHeight="false" outlineLevel="0" collapsed="false">
      <c r="A86" s="241"/>
      <c r="C86" s="211"/>
      <c r="D86" s="211"/>
      <c r="E86" s="211"/>
      <c r="F86" s="211"/>
      <c r="I86" s="209"/>
      <c r="J86" s="209"/>
      <c r="K86" s="211"/>
    </row>
    <row r="87" s="210" customFormat="true" ht="18.75" hidden="false" customHeight="false" outlineLevel="0" collapsed="false">
      <c r="A87" s="241"/>
      <c r="C87" s="211"/>
      <c r="D87" s="211"/>
      <c r="E87" s="211"/>
      <c r="F87" s="211"/>
      <c r="I87" s="209"/>
      <c r="J87" s="209"/>
      <c r="K87" s="211"/>
    </row>
    <row r="88" s="210" customFormat="true" ht="18.75" hidden="false" customHeight="false" outlineLevel="0" collapsed="false">
      <c r="A88" s="241"/>
      <c r="C88" s="211"/>
      <c r="D88" s="211"/>
      <c r="E88" s="211"/>
      <c r="F88" s="211"/>
      <c r="I88" s="209"/>
      <c r="J88" s="209"/>
      <c r="K88" s="211"/>
    </row>
    <row r="89" s="210" customFormat="true" ht="18.75" hidden="false" customHeight="false" outlineLevel="0" collapsed="false">
      <c r="A89" s="241"/>
      <c r="C89" s="211"/>
      <c r="D89" s="211"/>
      <c r="E89" s="211"/>
      <c r="F89" s="211"/>
      <c r="I89" s="209"/>
      <c r="J89" s="209"/>
      <c r="K89" s="211"/>
    </row>
    <row r="90" s="210" customFormat="true" ht="18.75" hidden="false" customHeight="false" outlineLevel="0" collapsed="false">
      <c r="A90" s="241"/>
      <c r="C90" s="211"/>
      <c r="D90" s="211"/>
      <c r="E90" s="211"/>
      <c r="F90" s="211"/>
      <c r="I90" s="209"/>
      <c r="J90" s="209"/>
      <c r="K90" s="211"/>
    </row>
    <row r="91" s="210" customFormat="true" ht="18.75" hidden="false" customHeight="false" outlineLevel="0" collapsed="false">
      <c r="A91" s="241"/>
      <c r="C91" s="211"/>
      <c r="D91" s="211"/>
      <c r="E91" s="211"/>
      <c r="F91" s="211"/>
      <c r="I91" s="209"/>
      <c r="J91" s="209"/>
      <c r="K91" s="211"/>
    </row>
    <row r="92" s="210" customFormat="true" ht="18.75" hidden="false" customHeight="false" outlineLevel="0" collapsed="false">
      <c r="A92" s="241"/>
      <c r="C92" s="211"/>
      <c r="D92" s="211"/>
      <c r="E92" s="211"/>
      <c r="F92" s="211"/>
      <c r="I92" s="209"/>
      <c r="J92" s="209"/>
      <c r="K92" s="211"/>
    </row>
    <row r="93" s="210" customFormat="true" ht="18.75" hidden="false" customHeight="false" outlineLevel="0" collapsed="false">
      <c r="A93" s="241"/>
      <c r="C93" s="211"/>
      <c r="D93" s="211"/>
      <c r="E93" s="211"/>
      <c r="F93" s="211"/>
      <c r="I93" s="209"/>
      <c r="J93" s="209"/>
      <c r="K93" s="211"/>
    </row>
    <row r="94" s="210" customFormat="true" ht="18.75" hidden="false" customHeight="false" outlineLevel="0" collapsed="false">
      <c r="A94" s="241"/>
      <c r="C94" s="211"/>
      <c r="D94" s="211"/>
      <c r="E94" s="211"/>
      <c r="F94" s="211"/>
      <c r="I94" s="209"/>
      <c r="J94" s="209"/>
      <c r="K94" s="211"/>
    </row>
    <row r="95" s="210" customFormat="true" ht="18.75" hidden="false" customHeight="false" outlineLevel="0" collapsed="false">
      <c r="A95" s="241"/>
      <c r="C95" s="211"/>
      <c r="D95" s="211"/>
      <c r="E95" s="211"/>
      <c r="F95" s="211"/>
      <c r="I95" s="209"/>
      <c r="J95" s="209"/>
      <c r="K95" s="211"/>
    </row>
    <row r="96" s="210" customFormat="true" ht="18.75" hidden="false" customHeight="false" outlineLevel="0" collapsed="false">
      <c r="A96" s="241"/>
      <c r="C96" s="211"/>
      <c r="D96" s="211"/>
      <c r="E96" s="211"/>
      <c r="F96" s="211"/>
      <c r="I96" s="209"/>
      <c r="J96" s="209"/>
      <c r="K96" s="211"/>
    </row>
    <row r="97" s="210" customFormat="true" ht="18.75" hidden="false" customHeight="false" outlineLevel="0" collapsed="false">
      <c r="A97" s="241"/>
      <c r="C97" s="211"/>
      <c r="D97" s="211"/>
      <c r="E97" s="211"/>
      <c r="F97" s="211"/>
      <c r="I97" s="209"/>
      <c r="J97" s="209"/>
      <c r="K97" s="211"/>
    </row>
    <row r="98" s="210" customFormat="true" ht="18.75" hidden="false" customHeight="false" outlineLevel="0" collapsed="false">
      <c r="A98" s="241"/>
      <c r="C98" s="211"/>
      <c r="D98" s="211"/>
      <c r="E98" s="211"/>
      <c r="F98" s="211"/>
      <c r="I98" s="209"/>
      <c r="J98" s="209"/>
      <c r="K98" s="211"/>
    </row>
    <row r="99" s="210" customFormat="true" ht="18.75" hidden="false" customHeight="false" outlineLevel="0" collapsed="false">
      <c r="A99" s="241"/>
      <c r="C99" s="211"/>
      <c r="D99" s="211"/>
      <c r="E99" s="211"/>
      <c r="F99" s="211"/>
      <c r="I99" s="209"/>
      <c r="J99" s="209"/>
      <c r="K99" s="211"/>
    </row>
    <row r="100" s="210" customFormat="true" ht="18.75" hidden="false" customHeight="false" outlineLevel="0" collapsed="false">
      <c r="A100" s="241"/>
      <c r="C100" s="211"/>
      <c r="D100" s="211"/>
      <c r="E100" s="211"/>
      <c r="F100" s="211"/>
      <c r="I100" s="209"/>
      <c r="J100" s="209"/>
      <c r="K100" s="211"/>
    </row>
    <row r="101" s="210" customFormat="true" ht="18.75" hidden="false" customHeight="false" outlineLevel="0" collapsed="false">
      <c r="A101" s="241"/>
      <c r="C101" s="211"/>
      <c r="D101" s="211"/>
      <c r="E101" s="211"/>
      <c r="F101" s="211"/>
      <c r="I101" s="209"/>
      <c r="J101" s="209"/>
      <c r="K101" s="211"/>
    </row>
    <row r="102" s="210" customFormat="true" ht="18.75" hidden="false" customHeight="false" outlineLevel="0" collapsed="false">
      <c r="A102" s="241"/>
      <c r="C102" s="211"/>
      <c r="D102" s="211"/>
      <c r="E102" s="211"/>
      <c r="F102" s="211"/>
      <c r="I102" s="209"/>
      <c r="J102" s="209"/>
      <c r="K102" s="211"/>
    </row>
    <row r="103" s="210" customFormat="true" ht="18.75" hidden="false" customHeight="false" outlineLevel="0" collapsed="false">
      <c r="A103" s="241"/>
      <c r="C103" s="211"/>
      <c r="D103" s="211"/>
      <c r="E103" s="211"/>
      <c r="F103" s="211"/>
      <c r="I103" s="209"/>
      <c r="J103" s="209"/>
      <c r="K103" s="211"/>
    </row>
    <row r="104" s="210" customFormat="true" ht="18.75" hidden="false" customHeight="false" outlineLevel="0" collapsed="false">
      <c r="A104" s="241"/>
      <c r="C104" s="211"/>
      <c r="D104" s="211"/>
      <c r="E104" s="211"/>
      <c r="F104" s="211"/>
      <c r="I104" s="209"/>
      <c r="J104" s="209"/>
      <c r="K104" s="211"/>
    </row>
    <row r="105" s="210" customFormat="true" ht="18.75" hidden="false" customHeight="false" outlineLevel="0" collapsed="false">
      <c r="A105" s="241"/>
      <c r="C105" s="211"/>
      <c r="D105" s="211"/>
      <c r="E105" s="211"/>
      <c r="F105" s="211"/>
      <c r="I105" s="209"/>
      <c r="J105" s="209"/>
      <c r="K105" s="211"/>
    </row>
    <row r="106" s="210" customFormat="true" ht="18.75" hidden="false" customHeight="false" outlineLevel="0" collapsed="false">
      <c r="A106" s="241"/>
      <c r="C106" s="211"/>
      <c r="D106" s="211"/>
      <c r="E106" s="211"/>
      <c r="F106" s="211"/>
      <c r="I106" s="209"/>
      <c r="J106" s="209"/>
      <c r="K106" s="211"/>
    </row>
    <row r="107" s="210" customFormat="true" ht="18.75" hidden="false" customHeight="false" outlineLevel="0" collapsed="false">
      <c r="A107" s="241"/>
      <c r="C107" s="211"/>
      <c r="D107" s="211"/>
      <c r="E107" s="211"/>
      <c r="F107" s="211"/>
      <c r="I107" s="209"/>
      <c r="J107" s="209"/>
      <c r="K107" s="211"/>
    </row>
    <row r="108" s="210" customFormat="true" ht="18.75" hidden="false" customHeight="false" outlineLevel="0" collapsed="false">
      <c r="A108" s="241"/>
      <c r="C108" s="211"/>
      <c r="D108" s="211"/>
      <c r="E108" s="211"/>
      <c r="F108" s="211"/>
      <c r="I108" s="209"/>
      <c r="J108" s="209"/>
      <c r="K108" s="211"/>
    </row>
    <row r="109" s="210" customFormat="true" ht="18.75" hidden="false" customHeight="false" outlineLevel="0" collapsed="false">
      <c r="A109" s="241"/>
      <c r="C109" s="211"/>
      <c r="D109" s="211"/>
      <c r="E109" s="211"/>
      <c r="F109" s="211"/>
      <c r="I109" s="209"/>
      <c r="J109" s="209"/>
      <c r="K109" s="211"/>
    </row>
    <row r="110" s="210" customFormat="true" ht="18.75" hidden="false" customHeight="false" outlineLevel="0" collapsed="false">
      <c r="A110" s="241"/>
      <c r="C110" s="211"/>
      <c r="D110" s="211"/>
      <c r="E110" s="211"/>
      <c r="F110" s="211"/>
      <c r="I110" s="209"/>
      <c r="J110" s="209"/>
      <c r="K110" s="211"/>
    </row>
    <row r="111" s="210" customFormat="true" ht="18.75" hidden="false" customHeight="false" outlineLevel="0" collapsed="false">
      <c r="A111" s="241"/>
      <c r="C111" s="211"/>
      <c r="D111" s="211"/>
      <c r="E111" s="211"/>
      <c r="F111" s="211"/>
      <c r="I111" s="209"/>
      <c r="J111" s="209"/>
      <c r="K111" s="211"/>
    </row>
    <row r="112" s="210" customFormat="true" ht="18.75" hidden="false" customHeight="false" outlineLevel="0" collapsed="false">
      <c r="A112" s="241"/>
      <c r="C112" s="211"/>
      <c r="D112" s="211"/>
      <c r="E112" s="211"/>
      <c r="F112" s="211"/>
      <c r="I112" s="209"/>
      <c r="J112" s="209"/>
      <c r="K112" s="211"/>
    </row>
    <row r="113" s="210" customFormat="true" ht="18.75" hidden="false" customHeight="false" outlineLevel="0" collapsed="false">
      <c r="A113" s="241"/>
      <c r="C113" s="211"/>
      <c r="D113" s="211"/>
      <c r="E113" s="211"/>
      <c r="F113" s="211"/>
      <c r="I113" s="209"/>
      <c r="J113" s="209"/>
      <c r="K113" s="211"/>
    </row>
    <row r="114" s="210" customFormat="true" ht="18.75" hidden="false" customHeight="false" outlineLevel="0" collapsed="false">
      <c r="A114" s="241"/>
      <c r="C114" s="211"/>
      <c r="D114" s="211"/>
      <c r="E114" s="211"/>
      <c r="F114" s="211"/>
      <c r="I114" s="209"/>
      <c r="J114" s="209"/>
      <c r="K114" s="211"/>
    </row>
    <row r="115" s="210" customFormat="true" ht="18.75" hidden="false" customHeight="false" outlineLevel="0" collapsed="false">
      <c r="A115" s="241"/>
      <c r="C115" s="211"/>
      <c r="D115" s="211"/>
      <c r="E115" s="211"/>
      <c r="F115" s="211"/>
      <c r="I115" s="209"/>
      <c r="J115" s="209"/>
      <c r="K115" s="211"/>
    </row>
    <row r="116" s="210" customFormat="true" ht="18.75" hidden="false" customHeight="false" outlineLevel="0" collapsed="false">
      <c r="A116" s="241"/>
      <c r="C116" s="211"/>
      <c r="D116" s="211"/>
      <c r="E116" s="211"/>
      <c r="F116" s="211"/>
      <c r="I116" s="209"/>
      <c r="J116" s="209"/>
      <c r="K116" s="211"/>
    </row>
    <row r="117" s="210" customFormat="true" ht="18.75" hidden="false" customHeight="false" outlineLevel="0" collapsed="false">
      <c r="A117" s="241"/>
      <c r="C117" s="211"/>
      <c r="D117" s="211"/>
      <c r="E117" s="211"/>
      <c r="F117" s="211"/>
      <c r="I117" s="209"/>
      <c r="J117" s="209"/>
      <c r="K117" s="211"/>
    </row>
    <row r="118" s="210" customFormat="true" ht="18.75" hidden="false" customHeight="false" outlineLevel="0" collapsed="false">
      <c r="A118" s="241"/>
      <c r="C118" s="211"/>
      <c r="D118" s="211"/>
      <c r="E118" s="211"/>
      <c r="F118" s="211"/>
      <c r="I118" s="209"/>
      <c r="J118" s="209"/>
      <c r="K118" s="211"/>
    </row>
    <row r="119" s="210" customFormat="true" ht="18.75" hidden="false" customHeight="false" outlineLevel="0" collapsed="false">
      <c r="A119" s="241"/>
      <c r="C119" s="211"/>
      <c r="D119" s="211"/>
      <c r="E119" s="211"/>
      <c r="F119" s="211"/>
      <c r="I119" s="209"/>
      <c r="J119" s="209"/>
      <c r="K119" s="211"/>
    </row>
    <row r="120" s="210" customFormat="true" ht="18.75" hidden="false" customHeight="false" outlineLevel="0" collapsed="false">
      <c r="A120" s="241"/>
      <c r="C120" s="211"/>
      <c r="D120" s="211"/>
      <c r="E120" s="211"/>
      <c r="F120" s="211"/>
      <c r="I120" s="209"/>
      <c r="J120" s="209"/>
      <c r="K120" s="211"/>
    </row>
    <row r="121" s="210" customFormat="true" ht="18.75" hidden="false" customHeight="false" outlineLevel="0" collapsed="false">
      <c r="A121" s="241"/>
      <c r="C121" s="211"/>
      <c r="D121" s="211"/>
      <c r="E121" s="211"/>
      <c r="F121" s="211"/>
      <c r="I121" s="209"/>
      <c r="J121" s="209"/>
      <c r="K121" s="211"/>
    </row>
    <row r="122" s="210" customFormat="true" ht="18.75" hidden="false" customHeight="false" outlineLevel="0" collapsed="false">
      <c r="A122" s="241"/>
      <c r="C122" s="211"/>
      <c r="D122" s="211"/>
      <c r="E122" s="211"/>
      <c r="F122" s="211"/>
      <c r="I122" s="209"/>
      <c r="J122" s="209"/>
      <c r="K122" s="211"/>
    </row>
    <row r="123" s="210" customFormat="true" ht="18.75" hidden="false" customHeight="false" outlineLevel="0" collapsed="false">
      <c r="A123" s="241"/>
      <c r="C123" s="211"/>
      <c r="D123" s="211"/>
      <c r="E123" s="211"/>
      <c r="F123" s="211"/>
      <c r="I123" s="209"/>
      <c r="J123" s="209"/>
      <c r="K123" s="211"/>
    </row>
    <row r="124" s="210" customFormat="true" ht="18.75" hidden="false" customHeight="false" outlineLevel="0" collapsed="false">
      <c r="A124" s="241"/>
      <c r="C124" s="211"/>
      <c r="D124" s="211"/>
      <c r="E124" s="211"/>
      <c r="F124" s="211"/>
      <c r="I124" s="209"/>
      <c r="J124" s="209"/>
      <c r="K124" s="211"/>
    </row>
    <row r="125" s="210" customFormat="true" ht="18.75" hidden="false" customHeight="false" outlineLevel="0" collapsed="false">
      <c r="A125" s="241"/>
      <c r="C125" s="211"/>
      <c r="D125" s="211"/>
      <c r="E125" s="211"/>
      <c r="F125" s="211"/>
      <c r="I125" s="209"/>
      <c r="J125" s="209"/>
      <c r="K125" s="211"/>
    </row>
    <row r="126" s="210" customFormat="true" ht="18.75" hidden="false" customHeight="false" outlineLevel="0" collapsed="false">
      <c r="A126" s="241"/>
      <c r="C126" s="211"/>
      <c r="D126" s="211"/>
      <c r="E126" s="211"/>
      <c r="F126" s="211"/>
      <c r="I126" s="209"/>
      <c r="J126" s="209"/>
      <c r="K126" s="211"/>
    </row>
    <row r="127" s="210" customFormat="true" ht="18.75" hidden="false" customHeight="false" outlineLevel="0" collapsed="false">
      <c r="A127" s="241"/>
      <c r="C127" s="211"/>
      <c r="D127" s="211"/>
      <c r="E127" s="211"/>
      <c r="F127" s="211"/>
      <c r="I127" s="209"/>
      <c r="J127" s="209"/>
      <c r="K127" s="211"/>
    </row>
    <row r="128" s="210" customFormat="true" ht="18.75" hidden="false" customHeight="false" outlineLevel="0" collapsed="false">
      <c r="A128" s="241"/>
      <c r="C128" s="211"/>
      <c r="D128" s="211"/>
      <c r="E128" s="211"/>
      <c r="F128" s="211"/>
      <c r="I128" s="209"/>
      <c r="J128" s="209"/>
      <c r="K128" s="211"/>
    </row>
    <row r="129" s="210" customFormat="true" ht="18.75" hidden="false" customHeight="false" outlineLevel="0" collapsed="false">
      <c r="A129" s="241"/>
      <c r="C129" s="211"/>
      <c r="D129" s="211"/>
      <c r="E129" s="211"/>
      <c r="F129" s="211"/>
      <c r="I129" s="209"/>
      <c r="J129" s="209"/>
      <c r="K129" s="211"/>
    </row>
    <row r="130" s="210" customFormat="true" ht="18.75" hidden="false" customHeight="false" outlineLevel="0" collapsed="false">
      <c r="A130" s="241"/>
      <c r="C130" s="211"/>
      <c r="D130" s="211"/>
      <c r="E130" s="211"/>
      <c r="F130" s="211"/>
      <c r="I130" s="209"/>
      <c r="J130" s="209"/>
      <c r="K130" s="211"/>
    </row>
    <row r="131" s="210" customFormat="true" ht="18.75" hidden="false" customHeight="false" outlineLevel="0" collapsed="false">
      <c r="A131" s="241"/>
      <c r="C131" s="211"/>
      <c r="D131" s="211"/>
      <c r="E131" s="211"/>
      <c r="F131" s="211"/>
      <c r="I131" s="209"/>
      <c r="J131" s="209"/>
      <c r="K131" s="211"/>
    </row>
    <row r="132" s="210" customFormat="true" ht="18.75" hidden="false" customHeight="false" outlineLevel="0" collapsed="false">
      <c r="A132" s="241"/>
      <c r="C132" s="211"/>
      <c r="D132" s="211"/>
      <c r="E132" s="211"/>
      <c r="F132" s="211"/>
      <c r="I132" s="209"/>
      <c r="J132" s="209"/>
      <c r="K132" s="211"/>
    </row>
    <row r="133" s="210" customFormat="true" ht="18.75" hidden="false" customHeight="false" outlineLevel="0" collapsed="false">
      <c r="A133" s="241"/>
      <c r="C133" s="211"/>
      <c r="D133" s="211"/>
      <c r="E133" s="211"/>
      <c r="F133" s="211"/>
      <c r="I133" s="209"/>
      <c r="J133" s="209"/>
      <c r="K133" s="211"/>
    </row>
    <row r="134" s="210" customFormat="true" ht="18.75" hidden="false" customHeight="false" outlineLevel="0" collapsed="false">
      <c r="A134" s="241"/>
      <c r="C134" s="211"/>
      <c r="D134" s="211"/>
      <c r="E134" s="211"/>
      <c r="F134" s="211"/>
      <c r="I134" s="209"/>
      <c r="J134" s="209"/>
      <c r="K134" s="211"/>
    </row>
    <row r="135" s="210" customFormat="true" ht="18.75" hidden="false" customHeight="false" outlineLevel="0" collapsed="false">
      <c r="A135" s="241"/>
      <c r="C135" s="211"/>
      <c r="D135" s="211"/>
      <c r="E135" s="211"/>
      <c r="F135" s="211"/>
      <c r="I135" s="209"/>
      <c r="J135" s="209"/>
      <c r="K135" s="211"/>
    </row>
    <row r="136" s="210" customFormat="true" ht="18.75" hidden="false" customHeight="false" outlineLevel="0" collapsed="false">
      <c r="A136" s="241"/>
      <c r="C136" s="211"/>
      <c r="D136" s="211"/>
      <c r="E136" s="211"/>
      <c r="F136" s="211"/>
      <c r="I136" s="209"/>
      <c r="J136" s="209"/>
      <c r="K136" s="211"/>
    </row>
    <row r="137" s="210" customFormat="true" ht="18.75" hidden="false" customHeight="false" outlineLevel="0" collapsed="false">
      <c r="A137" s="241"/>
      <c r="C137" s="211"/>
      <c r="D137" s="211"/>
      <c r="E137" s="211"/>
      <c r="F137" s="211"/>
      <c r="I137" s="209"/>
      <c r="J137" s="209"/>
      <c r="K137" s="211"/>
    </row>
    <row r="138" s="210" customFormat="true" ht="18.75" hidden="false" customHeight="false" outlineLevel="0" collapsed="false">
      <c r="A138" s="241"/>
      <c r="C138" s="211"/>
      <c r="D138" s="211"/>
      <c r="E138" s="211"/>
      <c r="F138" s="211"/>
      <c r="I138" s="209"/>
      <c r="J138" s="209"/>
      <c r="K138" s="211"/>
    </row>
    <row r="139" s="210" customFormat="true" ht="18.75" hidden="false" customHeight="false" outlineLevel="0" collapsed="false">
      <c r="A139" s="241"/>
      <c r="C139" s="211"/>
      <c r="D139" s="211"/>
      <c r="E139" s="211"/>
      <c r="F139" s="211"/>
      <c r="I139" s="209"/>
      <c r="J139" s="209"/>
      <c r="K139" s="211"/>
    </row>
    <row r="140" s="210" customFormat="true" ht="18.75" hidden="false" customHeight="false" outlineLevel="0" collapsed="false">
      <c r="A140" s="241"/>
      <c r="C140" s="211"/>
      <c r="D140" s="211"/>
      <c r="E140" s="211"/>
      <c r="F140" s="211"/>
      <c r="I140" s="209"/>
      <c r="J140" s="209"/>
      <c r="K140" s="211"/>
    </row>
    <row r="141" s="210" customFormat="true" ht="18.75" hidden="false" customHeight="false" outlineLevel="0" collapsed="false">
      <c r="A141" s="241"/>
      <c r="C141" s="211"/>
      <c r="D141" s="211"/>
      <c r="E141" s="211"/>
      <c r="F141" s="211"/>
      <c r="I141" s="209"/>
      <c r="J141" s="209"/>
      <c r="K141" s="211"/>
    </row>
    <row r="142" s="210" customFormat="true" ht="18.75" hidden="false" customHeight="false" outlineLevel="0" collapsed="false">
      <c r="A142" s="241"/>
      <c r="C142" s="211"/>
      <c r="D142" s="211"/>
      <c r="E142" s="211"/>
      <c r="F142" s="211"/>
      <c r="I142" s="209"/>
      <c r="J142" s="209"/>
      <c r="K142" s="211"/>
    </row>
    <row r="143" s="210" customFormat="true" ht="18.75" hidden="false" customHeight="false" outlineLevel="0" collapsed="false">
      <c r="A143" s="241"/>
      <c r="C143" s="211"/>
      <c r="D143" s="211"/>
      <c r="E143" s="211"/>
      <c r="F143" s="211"/>
      <c r="I143" s="209"/>
      <c r="J143" s="209"/>
      <c r="K143" s="211"/>
    </row>
    <row r="144" s="210" customFormat="true" ht="18.75" hidden="false" customHeight="false" outlineLevel="0" collapsed="false">
      <c r="A144" s="241"/>
      <c r="C144" s="211"/>
      <c r="D144" s="211"/>
      <c r="E144" s="211"/>
      <c r="F144" s="211"/>
      <c r="I144" s="209"/>
      <c r="J144" s="209"/>
      <c r="K144" s="211"/>
    </row>
    <row r="145" s="210" customFormat="true" ht="18.75" hidden="false" customHeight="false" outlineLevel="0" collapsed="false">
      <c r="A145" s="241"/>
      <c r="C145" s="211"/>
      <c r="D145" s="211"/>
      <c r="E145" s="211"/>
      <c r="F145" s="211"/>
      <c r="I145" s="209"/>
      <c r="J145" s="209"/>
      <c r="K145" s="211"/>
    </row>
    <row r="146" s="210" customFormat="true" ht="18.75" hidden="false" customHeight="false" outlineLevel="0" collapsed="false">
      <c r="A146" s="241"/>
      <c r="C146" s="211"/>
      <c r="D146" s="211"/>
      <c r="E146" s="211"/>
      <c r="F146" s="211"/>
      <c r="I146" s="209"/>
      <c r="J146" s="209"/>
      <c r="K146" s="211"/>
    </row>
    <row r="147" s="210" customFormat="true" ht="18.75" hidden="false" customHeight="false" outlineLevel="0" collapsed="false">
      <c r="A147" s="241"/>
      <c r="C147" s="211"/>
      <c r="D147" s="211"/>
      <c r="E147" s="211"/>
      <c r="F147" s="211"/>
      <c r="I147" s="209"/>
      <c r="J147" s="209"/>
      <c r="K147" s="211"/>
    </row>
    <row r="148" s="210" customFormat="true" ht="18.75" hidden="false" customHeight="false" outlineLevel="0" collapsed="false">
      <c r="A148" s="241"/>
      <c r="C148" s="211"/>
      <c r="D148" s="211"/>
      <c r="E148" s="211"/>
      <c r="F148" s="211"/>
      <c r="I148" s="209"/>
      <c r="J148" s="209"/>
      <c r="K148" s="211"/>
    </row>
    <row r="149" s="210" customFormat="true" ht="18.75" hidden="false" customHeight="false" outlineLevel="0" collapsed="false">
      <c r="A149" s="241"/>
      <c r="C149" s="211"/>
      <c r="D149" s="211"/>
      <c r="E149" s="211"/>
      <c r="F149" s="211"/>
      <c r="I149" s="209"/>
      <c r="J149" s="209"/>
      <c r="K149" s="211"/>
    </row>
    <row r="150" s="210" customFormat="true" ht="18.75" hidden="false" customHeight="false" outlineLevel="0" collapsed="false">
      <c r="A150" s="241"/>
      <c r="C150" s="211"/>
      <c r="D150" s="211"/>
      <c r="E150" s="211"/>
      <c r="F150" s="211"/>
      <c r="I150" s="209"/>
      <c r="J150" s="209"/>
      <c r="K150" s="211"/>
    </row>
    <row r="151" s="210" customFormat="true" ht="18.75" hidden="false" customHeight="false" outlineLevel="0" collapsed="false">
      <c r="A151" s="241"/>
      <c r="C151" s="211"/>
      <c r="D151" s="211"/>
      <c r="E151" s="211"/>
      <c r="F151" s="211"/>
      <c r="I151" s="209"/>
      <c r="J151" s="209"/>
      <c r="K151" s="211"/>
    </row>
    <row r="152" s="210" customFormat="true" ht="18.75" hidden="false" customHeight="false" outlineLevel="0" collapsed="false">
      <c r="A152" s="241"/>
      <c r="C152" s="211"/>
      <c r="D152" s="211"/>
      <c r="E152" s="211"/>
      <c r="F152" s="211"/>
      <c r="I152" s="209"/>
      <c r="J152" s="209"/>
      <c r="K152" s="211"/>
    </row>
    <row r="153" s="210" customFormat="true" ht="18.75" hidden="false" customHeight="false" outlineLevel="0" collapsed="false">
      <c r="A153" s="241"/>
      <c r="C153" s="211"/>
      <c r="D153" s="211"/>
      <c r="E153" s="211"/>
      <c r="F153" s="211"/>
      <c r="I153" s="209"/>
      <c r="J153" s="209"/>
      <c r="K153" s="211"/>
    </row>
    <row r="154" s="210" customFormat="true" ht="18.75" hidden="false" customHeight="false" outlineLevel="0" collapsed="false">
      <c r="A154" s="241"/>
      <c r="C154" s="211"/>
      <c r="D154" s="211"/>
      <c r="E154" s="211"/>
      <c r="F154" s="211"/>
      <c r="I154" s="209"/>
      <c r="J154" s="209"/>
      <c r="K154" s="211"/>
    </row>
    <row r="155" s="210" customFormat="true" ht="18.75" hidden="false" customHeight="false" outlineLevel="0" collapsed="false">
      <c r="A155" s="241"/>
      <c r="C155" s="211"/>
      <c r="D155" s="211"/>
      <c r="E155" s="211"/>
      <c r="F155" s="211"/>
      <c r="I155" s="209"/>
      <c r="J155" s="209"/>
      <c r="K155" s="211"/>
    </row>
    <row r="156" s="210" customFormat="true" ht="18.75" hidden="false" customHeight="false" outlineLevel="0" collapsed="false">
      <c r="A156" s="241"/>
      <c r="C156" s="211"/>
      <c r="D156" s="211"/>
      <c r="E156" s="211"/>
      <c r="F156" s="211"/>
      <c r="I156" s="209"/>
      <c r="J156" s="209"/>
      <c r="K156" s="211"/>
    </row>
    <row r="157" s="210" customFormat="true" ht="18.75" hidden="false" customHeight="false" outlineLevel="0" collapsed="false">
      <c r="A157" s="241"/>
      <c r="C157" s="211"/>
      <c r="D157" s="211"/>
      <c r="E157" s="211"/>
      <c r="F157" s="211"/>
      <c r="I157" s="209"/>
      <c r="J157" s="209"/>
      <c r="K157" s="211"/>
    </row>
    <row r="158" s="210" customFormat="true" ht="18.75" hidden="false" customHeight="false" outlineLevel="0" collapsed="false">
      <c r="A158" s="241"/>
      <c r="C158" s="211"/>
      <c r="D158" s="211"/>
      <c r="E158" s="211"/>
      <c r="F158" s="211"/>
      <c r="I158" s="209"/>
      <c r="J158" s="209"/>
      <c r="K158" s="211"/>
    </row>
    <row r="159" s="210" customFormat="true" ht="18.75" hidden="false" customHeight="false" outlineLevel="0" collapsed="false">
      <c r="A159" s="241"/>
      <c r="C159" s="211"/>
      <c r="D159" s="211"/>
      <c r="E159" s="211"/>
      <c r="F159" s="211"/>
      <c r="I159" s="209"/>
      <c r="J159" s="209"/>
      <c r="K159" s="211"/>
    </row>
    <row r="160" s="210" customFormat="true" ht="18.75" hidden="false" customHeight="false" outlineLevel="0" collapsed="false">
      <c r="A160" s="241"/>
      <c r="C160" s="211"/>
      <c r="D160" s="211"/>
      <c r="E160" s="211"/>
      <c r="F160" s="211"/>
      <c r="I160" s="209"/>
      <c r="J160" s="209"/>
      <c r="K160" s="211"/>
    </row>
    <row r="161" s="210" customFormat="true" ht="18.75" hidden="false" customHeight="false" outlineLevel="0" collapsed="false">
      <c r="A161" s="241"/>
      <c r="C161" s="211"/>
      <c r="D161" s="211"/>
      <c r="E161" s="211"/>
      <c r="F161" s="211"/>
      <c r="I161" s="209"/>
      <c r="J161" s="209"/>
      <c r="K161" s="211"/>
    </row>
    <row r="162" s="210" customFormat="true" ht="18.75" hidden="false" customHeight="false" outlineLevel="0" collapsed="false">
      <c r="A162" s="241"/>
      <c r="C162" s="211"/>
      <c r="D162" s="211"/>
      <c r="E162" s="211"/>
      <c r="F162" s="211"/>
      <c r="I162" s="209"/>
      <c r="J162" s="209"/>
      <c r="K162" s="211"/>
    </row>
    <row r="163" s="210" customFormat="true" ht="18.75" hidden="false" customHeight="false" outlineLevel="0" collapsed="false">
      <c r="A163" s="241"/>
      <c r="C163" s="211"/>
      <c r="D163" s="211"/>
      <c r="E163" s="211"/>
      <c r="F163" s="211"/>
      <c r="I163" s="209"/>
      <c r="J163" s="209"/>
      <c r="K163" s="211"/>
    </row>
    <row r="164" s="210" customFormat="true" ht="18.75" hidden="false" customHeight="false" outlineLevel="0" collapsed="false">
      <c r="A164" s="241"/>
      <c r="C164" s="211"/>
      <c r="D164" s="211"/>
      <c r="E164" s="211"/>
      <c r="F164" s="211"/>
      <c r="I164" s="209"/>
      <c r="J164" s="209"/>
      <c r="K164" s="211"/>
    </row>
    <row r="165" s="210" customFormat="true" ht="18.75" hidden="false" customHeight="false" outlineLevel="0" collapsed="false">
      <c r="A165" s="241"/>
      <c r="C165" s="211"/>
      <c r="D165" s="211"/>
      <c r="E165" s="211"/>
      <c r="F165" s="211"/>
      <c r="I165" s="209"/>
      <c r="J165" s="209"/>
      <c r="K165" s="211"/>
    </row>
    <row r="166" s="210" customFormat="true" ht="18.75" hidden="false" customHeight="false" outlineLevel="0" collapsed="false">
      <c r="A166" s="241"/>
      <c r="C166" s="211"/>
      <c r="D166" s="211"/>
      <c r="E166" s="211"/>
      <c r="F166" s="211"/>
      <c r="I166" s="209"/>
      <c r="J166" s="209"/>
      <c r="K166" s="211"/>
    </row>
    <row r="167" s="210" customFormat="true" ht="18.75" hidden="false" customHeight="false" outlineLevel="0" collapsed="false">
      <c r="A167" s="241"/>
      <c r="C167" s="211"/>
      <c r="D167" s="211"/>
      <c r="E167" s="211"/>
      <c r="F167" s="211"/>
      <c r="I167" s="209"/>
      <c r="J167" s="209"/>
      <c r="K167" s="211"/>
    </row>
    <row r="168" s="210" customFormat="true" ht="18.75" hidden="false" customHeight="false" outlineLevel="0" collapsed="false">
      <c r="A168" s="241"/>
      <c r="C168" s="211"/>
      <c r="D168" s="211"/>
      <c r="E168" s="211"/>
      <c r="F168" s="211"/>
      <c r="I168" s="209"/>
      <c r="J168" s="209"/>
      <c r="K168" s="211"/>
    </row>
    <row r="169" s="210" customFormat="true" ht="18.75" hidden="false" customHeight="false" outlineLevel="0" collapsed="false">
      <c r="A169" s="241"/>
      <c r="C169" s="211"/>
      <c r="D169" s="211"/>
      <c r="E169" s="211"/>
      <c r="F169" s="211"/>
      <c r="I169" s="209"/>
      <c r="J169" s="209"/>
      <c r="K169" s="211"/>
    </row>
    <row r="170" s="210" customFormat="true" ht="18.75" hidden="false" customHeight="false" outlineLevel="0" collapsed="false">
      <c r="A170" s="241"/>
      <c r="C170" s="211"/>
      <c r="D170" s="211"/>
      <c r="E170" s="211"/>
      <c r="F170" s="211"/>
      <c r="I170" s="209"/>
      <c r="J170" s="209"/>
      <c r="K170" s="211"/>
    </row>
    <row r="171" s="210" customFormat="true" ht="18.75" hidden="false" customHeight="false" outlineLevel="0" collapsed="false">
      <c r="A171" s="241"/>
      <c r="C171" s="211"/>
      <c r="D171" s="211"/>
      <c r="E171" s="211"/>
      <c r="F171" s="211"/>
      <c r="I171" s="209"/>
      <c r="J171" s="209"/>
      <c r="K171" s="211"/>
    </row>
    <row r="172" s="210" customFormat="true" ht="18.75" hidden="false" customHeight="false" outlineLevel="0" collapsed="false">
      <c r="A172" s="241"/>
      <c r="C172" s="211"/>
      <c r="D172" s="211"/>
      <c r="E172" s="211"/>
      <c r="F172" s="211"/>
      <c r="I172" s="209"/>
      <c r="J172" s="209"/>
      <c r="K172" s="211"/>
    </row>
    <row r="173" s="210" customFormat="true" ht="18.75" hidden="false" customHeight="false" outlineLevel="0" collapsed="false">
      <c r="A173" s="241"/>
      <c r="C173" s="211"/>
      <c r="D173" s="211"/>
      <c r="E173" s="211"/>
      <c r="F173" s="211"/>
      <c r="I173" s="209"/>
      <c r="J173" s="209"/>
      <c r="K173" s="211"/>
    </row>
    <row r="174" s="210" customFormat="true" ht="18.75" hidden="false" customHeight="false" outlineLevel="0" collapsed="false">
      <c r="A174" s="241"/>
      <c r="C174" s="211"/>
      <c r="D174" s="211"/>
      <c r="E174" s="211"/>
      <c r="F174" s="211"/>
      <c r="I174" s="209"/>
      <c r="J174" s="209"/>
      <c r="K174" s="211"/>
    </row>
    <row r="175" s="210" customFormat="true" ht="18.75" hidden="false" customHeight="false" outlineLevel="0" collapsed="false">
      <c r="A175" s="241"/>
      <c r="C175" s="211"/>
      <c r="D175" s="211"/>
      <c r="E175" s="211"/>
      <c r="F175" s="211"/>
      <c r="I175" s="209"/>
      <c r="J175" s="209"/>
      <c r="K175" s="211"/>
    </row>
    <row r="176" s="210" customFormat="true" ht="18.75" hidden="false" customHeight="false" outlineLevel="0" collapsed="false">
      <c r="A176" s="241"/>
      <c r="C176" s="211"/>
      <c r="D176" s="211"/>
      <c r="E176" s="211"/>
      <c r="F176" s="211"/>
      <c r="I176" s="209"/>
      <c r="J176" s="209"/>
      <c r="K176" s="211"/>
    </row>
    <row r="177" s="210" customFormat="true" ht="18.75" hidden="false" customHeight="false" outlineLevel="0" collapsed="false">
      <c r="A177" s="241"/>
      <c r="C177" s="211"/>
      <c r="D177" s="211"/>
      <c r="E177" s="211"/>
      <c r="F177" s="211"/>
      <c r="I177" s="209"/>
      <c r="J177" s="209"/>
      <c r="K177" s="211"/>
    </row>
    <row r="178" s="210" customFormat="true" ht="18.75" hidden="false" customHeight="false" outlineLevel="0" collapsed="false">
      <c r="A178" s="241"/>
      <c r="C178" s="211"/>
      <c r="D178" s="211"/>
      <c r="E178" s="211"/>
      <c r="F178" s="211"/>
      <c r="I178" s="209"/>
      <c r="J178" s="209"/>
      <c r="K178" s="211"/>
    </row>
    <row r="179" s="210" customFormat="true" ht="18.75" hidden="false" customHeight="false" outlineLevel="0" collapsed="false">
      <c r="A179" s="241"/>
      <c r="C179" s="211"/>
      <c r="D179" s="211"/>
      <c r="E179" s="211"/>
      <c r="F179" s="211"/>
      <c r="I179" s="209"/>
      <c r="J179" s="209"/>
      <c r="K179" s="211"/>
    </row>
    <row r="180" s="210" customFormat="true" ht="18.75" hidden="false" customHeight="false" outlineLevel="0" collapsed="false">
      <c r="A180" s="241"/>
      <c r="C180" s="211"/>
      <c r="D180" s="211"/>
      <c r="E180" s="211"/>
      <c r="F180" s="211"/>
      <c r="I180" s="209"/>
      <c r="J180" s="209"/>
      <c r="K180" s="211"/>
    </row>
    <row r="181" s="210" customFormat="true" ht="18.75" hidden="false" customHeight="false" outlineLevel="0" collapsed="false">
      <c r="A181" s="241"/>
      <c r="C181" s="211"/>
      <c r="D181" s="211"/>
      <c r="E181" s="211"/>
      <c r="F181" s="211"/>
      <c r="I181" s="209"/>
      <c r="J181" s="209"/>
      <c r="K181" s="211"/>
    </row>
    <row r="182" s="210" customFormat="true" ht="18.75" hidden="false" customHeight="false" outlineLevel="0" collapsed="false">
      <c r="A182" s="241"/>
      <c r="C182" s="211"/>
      <c r="D182" s="211"/>
      <c r="E182" s="211"/>
      <c r="F182" s="211"/>
      <c r="I182" s="209"/>
      <c r="J182" s="209"/>
      <c r="K182" s="211"/>
    </row>
    <row r="183" s="210" customFormat="true" ht="18.75" hidden="false" customHeight="false" outlineLevel="0" collapsed="false">
      <c r="A183" s="241"/>
      <c r="C183" s="211"/>
      <c r="D183" s="211"/>
      <c r="E183" s="211"/>
      <c r="F183" s="211"/>
      <c r="I183" s="209"/>
      <c r="J183" s="209"/>
      <c r="K183" s="211"/>
    </row>
    <row r="184" s="210" customFormat="true" ht="18.75" hidden="false" customHeight="false" outlineLevel="0" collapsed="false">
      <c r="A184" s="241"/>
      <c r="C184" s="211"/>
      <c r="D184" s="211"/>
      <c r="E184" s="211"/>
      <c r="F184" s="211"/>
      <c r="I184" s="209"/>
      <c r="J184" s="209"/>
      <c r="K184" s="211"/>
    </row>
    <row r="185" s="210" customFormat="true" ht="18.75" hidden="false" customHeight="false" outlineLevel="0" collapsed="false">
      <c r="A185" s="241"/>
      <c r="C185" s="211"/>
      <c r="D185" s="211"/>
      <c r="E185" s="211"/>
      <c r="F185" s="211"/>
      <c r="I185" s="209"/>
      <c r="J185" s="209"/>
      <c r="K185" s="211"/>
    </row>
    <row r="186" s="210" customFormat="true" ht="18.75" hidden="false" customHeight="false" outlineLevel="0" collapsed="false">
      <c r="A186" s="241"/>
      <c r="C186" s="211"/>
      <c r="D186" s="211"/>
      <c r="E186" s="211"/>
      <c r="F186" s="211"/>
      <c r="I186" s="209"/>
      <c r="J186" s="209"/>
      <c r="K186" s="211"/>
    </row>
    <row r="187" s="210" customFormat="true" ht="18.75" hidden="false" customHeight="false" outlineLevel="0" collapsed="false">
      <c r="A187" s="241"/>
      <c r="C187" s="211"/>
      <c r="D187" s="211"/>
      <c r="E187" s="211"/>
      <c r="F187" s="211"/>
      <c r="I187" s="209"/>
      <c r="J187" s="209"/>
      <c r="K187" s="211"/>
    </row>
    <row r="188" s="210" customFormat="true" ht="18.75" hidden="false" customHeight="false" outlineLevel="0" collapsed="false">
      <c r="A188" s="241"/>
      <c r="C188" s="211"/>
      <c r="D188" s="211"/>
      <c r="E188" s="211"/>
      <c r="F188" s="211"/>
      <c r="I188" s="209"/>
      <c r="J188" s="209"/>
      <c r="K188" s="211"/>
    </row>
    <row r="189" s="210" customFormat="true" ht="18.75" hidden="false" customHeight="false" outlineLevel="0" collapsed="false">
      <c r="A189" s="241"/>
      <c r="C189" s="211"/>
      <c r="D189" s="211"/>
      <c r="E189" s="211"/>
      <c r="F189" s="211"/>
      <c r="I189" s="209"/>
      <c r="J189" s="209"/>
      <c r="K189" s="211"/>
    </row>
    <row r="190" s="210" customFormat="true" ht="18.75" hidden="false" customHeight="false" outlineLevel="0" collapsed="false">
      <c r="A190" s="241"/>
      <c r="C190" s="211"/>
      <c r="D190" s="211"/>
      <c r="E190" s="211"/>
      <c r="F190" s="211"/>
      <c r="I190" s="209"/>
      <c r="J190" s="209"/>
      <c r="K190" s="211"/>
    </row>
    <row r="191" s="210" customFormat="true" ht="18.75" hidden="false" customHeight="false" outlineLevel="0" collapsed="false">
      <c r="A191" s="241"/>
      <c r="C191" s="211"/>
      <c r="D191" s="211"/>
      <c r="E191" s="211"/>
      <c r="F191" s="211"/>
      <c r="I191" s="209"/>
      <c r="J191" s="209"/>
      <c r="K191" s="211"/>
    </row>
    <row r="192" s="210" customFormat="true" ht="18.75" hidden="false" customHeight="false" outlineLevel="0" collapsed="false">
      <c r="A192" s="241"/>
      <c r="C192" s="211"/>
      <c r="D192" s="211"/>
      <c r="E192" s="211"/>
      <c r="F192" s="211"/>
      <c r="I192" s="209"/>
      <c r="J192" s="209"/>
      <c r="K192" s="211"/>
    </row>
    <row r="193" s="210" customFormat="true" ht="18.75" hidden="false" customHeight="false" outlineLevel="0" collapsed="false">
      <c r="A193" s="241"/>
      <c r="C193" s="211"/>
      <c r="D193" s="211"/>
      <c r="E193" s="211"/>
      <c r="F193" s="211"/>
      <c r="I193" s="209"/>
      <c r="J193" s="209"/>
      <c r="K193" s="211"/>
    </row>
    <row r="194" s="210" customFormat="true" ht="18.75" hidden="false" customHeight="false" outlineLevel="0" collapsed="false">
      <c r="A194" s="241"/>
      <c r="C194" s="211"/>
      <c r="D194" s="211"/>
      <c r="E194" s="211"/>
      <c r="F194" s="211"/>
      <c r="I194" s="209"/>
      <c r="J194" s="209"/>
      <c r="K194" s="211"/>
    </row>
    <row r="195" s="210" customFormat="true" ht="18.75" hidden="false" customHeight="false" outlineLevel="0" collapsed="false">
      <c r="A195" s="241"/>
      <c r="C195" s="211"/>
      <c r="D195" s="211"/>
      <c r="E195" s="211"/>
      <c r="F195" s="211"/>
      <c r="I195" s="209"/>
      <c r="J195" s="209"/>
      <c r="K195" s="211"/>
    </row>
    <row r="196" s="210" customFormat="true" ht="18.75" hidden="false" customHeight="false" outlineLevel="0" collapsed="false">
      <c r="A196" s="241"/>
      <c r="C196" s="211"/>
      <c r="D196" s="211"/>
      <c r="E196" s="211"/>
      <c r="F196" s="211"/>
      <c r="I196" s="209"/>
      <c r="J196" s="209"/>
      <c r="K196" s="211"/>
    </row>
    <row r="197" s="210" customFormat="true" ht="18.75" hidden="false" customHeight="false" outlineLevel="0" collapsed="false">
      <c r="A197" s="241"/>
      <c r="C197" s="211"/>
      <c r="D197" s="211"/>
      <c r="E197" s="211"/>
      <c r="F197" s="211"/>
      <c r="I197" s="209"/>
      <c r="J197" s="209"/>
      <c r="K197" s="211"/>
    </row>
    <row r="198" s="210" customFormat="true" ht="18.75" hidden="false" customHeight="false" outlineLevel="0" collapsed="false">
      <c r="A198" s="241"/>
      <c r="C198" s="211"/>
      <c r="D198" s="211"/>
      <c r="E198" s="211"/>
      <c r="F198" s="211"/>
      <c r="I198" s="209"/>
      <c r="J198" s="209"/>
      <c r="K198" s="211"/>
    </row>
    <row r="199" s="210" customFormat="true" ht="18.75" hidden="false" customHeight="false" outlineLevel="0" collapsed="false">
      <c r="A199" s="241"/>
      <c r="C199" s="211"/>
      <c r="D199" s="211"/>
      <c r="E199" s="211"/>
      <c r="F199" s="211"/>
      <c r="I199" s="209"/>
      <c r="J199" s="209"/>
      <c r="K199" s="211"/>
    </row>
    <row r="200" s="210" customFormat="true" ht="18.75" hidden="false" customHeight="false" outlineLevel="0" collapsed="false">
      <c r="A200" s="241"/>
      <c r="C200" s="211"/>
      <c r="D200" s="211"/>
      <c r="E200" s="211"/>
      <c r="F200" s="211"/>
      <c r="I200" s="209"/>
      <c r="J200" s="209"/>
      <c r="K200" s="211"/>
    </row>
    <row r="201" s="210" customFormat="true" ht="18.75" hidden="false" customHeight="false" outlineLevel="0" collapsed="false">
      <c r="A201" s="241"/>
      <c r="C201" s="211"/>
      <c r="D201" s="211"/>
      <c r="E201" s="211"/>
      <c r="F201" s="211"/>
      <c r="I201" s="209"/>
      <c r="J201" s="209"/>
      <c r="K201" s="211"/>
    </row>
    <row r="202" s="210" customFormat="true" ht="18.75" hidden="false" customHeight="false" outlineLevel="0" collapsed="false">
      <c r="A202" s="241"/>
      <c r="C202" s="211"/>
      <c r="D202" s="211"/>
      <c r="E202" s="211"/>
      <c r="F202" s="211"/>
      <c r="I202" s="209"/>
      <c r="J202" s="209"/>
      <c r="K202" s="211"/>
    </row>
    <row r="203" s="210" customFormat="true" ht="18.75" hidden="false" customHeight="false" outlineLevel="0" collapsed="false">
      <c r="A203" s="241"/>
      <c r="C203" s="211"/>
      <c r="D203" s="211"/>
      <c r="E203" s="211"/>
      <c r="F203" s="211"/>
      <c r="I203" s="209"/>
      <c r="J203" s="209"/>
      <c r="K203" s="211"/>
    </row>
    <row r="204" s="210" customFormat="true" ht="18.75" hidden="false" customHeight="false" outlineLevel="0" collapsed="false">
      <c r="A204" s="241"/>
      <c r="C204" s="211"/>
      <c r="D204" s="211"/>
      <c r="E204" s="211"/>
      <c r="F204" s="211"/>
      <c r="I204" s="209"/>
      <c r="J204" s="209"/>
      <c r="K204" s="211"/>
    </row>
    <row r="205" s="210" customFormat="true" ht="18.75" hidden="false" customHeight="false" outlineLevel="0" collapsed="false">
      <c r="A205" s="241"/>
      <c r="C205" s="211"/>
      <c r="D205" s="211"/>
      <c r="E205" s="211"/>
      <c r="F205" s="211"/>
      <c r="I205" s="209"/>
      <c r="J205" s="209"/>
      <c r="K205" s="211"/>
    </row>
    <row r="206" s="210" customFormat="true" ht="18.75" hidden="false" customHeight="false" outlineLevel="0" collapsed="false">
      <c r="A206" s="241"/>
      <c r="C206" s="211"/>
      <c r="D206" s="211"/>
      <c r="E206" s="211"/>
      <c r="F206" s="211"/>
      <c r="I206" s="209"/>
      <c r="J206" s="209"/>
      <c r="K206" s="211"/>
    </row>
    <row r="207" s="210" customFormat="true" ht="18.75" hidden="false" customHeight="false" outlineLevel="0" collapsed="false">
      <c r="A207" s="241"/>
      <c r="C207" s="211"/>
      <c r="D207" s="211"/>
      <c r="E207" s="211"/>
      <c r="F207" s="211"/>
      <c r="I207" s="209"/>
      <c r="J207" s="209"/>
      <c r="K207" s="211"/>
    </row>
    <row r="208" s="210" customFormat="true" ht="18.75" hidden="false" customHeight="false" outlineLevel="0" collapsed="false">
      <c r="A208" s="241"/>
      <c r="C208" s="211"/>
      <c r="D208" s="211"/>
      <c r="E208" s="211"/>
      <c r="F208" s="211"/>
      <c r="I208" s="209"/>
      <c r="J208" s="209"/>
      <c r="K208" s="211"/>
    </row>
    <row r="209" s="210" customFormat="true" ht="18.75" hidden="false" customHeight="false" outlineLevel="0" collapsed="false">
      <c r="A209" s="241"/>
      <c r="C209" s="211"/>
      <c r="D209" s="211"/>
      <c r="E209" s="211"/>
      <c r="F209" s="211"/>
      <c r="I209" s="209"/>
      <c r="J209" s="209"/>
      <c r="K209" s="211"/>
    </row>
    <row r="210" s="210" customFormat="true" ht="18.75" hidden="false" customHeight="false" outlineLevel="0" collapsed="false">
      <c r="A210" s="241"/>
      <c r="C210" s="211"/>
      <c r="D210" s="211"/>
      <c r="E210" s="211"/>
      <c r="F210" s="211"/>
      <c r="I210" s="209"/>
      <c r="J210" s="209"/>
      <c r="K210" s="211"/>
    </row>
    <row r="211" s="210" customFormat="true" ht="18.75" hidden="false" customHeight="false" outlineLevel="0" collapsed="false">
      <c r="A211" s="241"/>
      <c r="C211" s="211"/>
      <c r="D211" s="211"/>
      <c r="E211" s="211"/>
      <c r="F211" s="211"/>
      <c r="I211" s="209"/>
      <c r="J211" s="209"/>
      <c r="K211" s="211"/>
    </row>
    <row r="212" s="210" customFormat="true" ht="18.75" hidden="false" customHeight="false" outlineLevel="0" collapsed="false">
      <c r="A212" s="241"/>
      <c r="C212" s="211"/>
      <c r="D212" s="211"/>
      <c r="E212" s="211"/>
      <c r="F212" s="211"/>
      <c r="I212" s="209"/>
      <c r="J212" s="209"/>
      <c r="K212" s="211"/>
    </row>
    <row r="213" s="210" customFormat="true" ht="18.75" hidden="false" customHeight="false" outlineLevel="0" collapsed="false">
      <c r="A213" s="241"/>
      <c r="C213" s="211"/>
      <c r="D213" s="211"/>
      <c r="E213" s="211"/>
      <c r="F213" s="211"/>
      <c r="I213" s="209"/>
      <c r="J213" s="209"/>
      <c r="K213" s="211"/>
    </row>
    <row r="214" s="210" customFormat="true" ht="18.75" hidden="false" customHeight="false" outlineLevel="0" collapsed="false">
      <c r="A214" s="241"/>
      <c r="C214" s="211"/>
      <c r="D214" s="211"/>
      <c r="E214" s="211"/>
      <c r="F214" s="211"/>
      <c r="I214" s="209"/>
      <c r="J214" s="209"/>
      <c r="K214" s="211"/>
    </row>
    <row r="215" s="210" customFormat="true" ht="18.75" hidden="false" customHeight="false" outlineLevel="0" collapsed="false">
      <c r="A215" s="241"/>
      <c r="C215" s="211"/>
      <c r="D215" s="211"/>
      <c r="E215" s="211"/>
      <c r="F215" s="211"/>
      <c r="I215" s="209"/>
      <c r="J215" s="209"/>
      <c r="K215" s="211"/>
    </row>
    <row r="216" s="210" customFormat="true" ht="18.75" hidden="false" customHeight="false" outlineLevel="0" collapsed="false">
      <c r="A216" s="241"/>
      <c r="C216" s="211"/>
      <c r="D216" s="211"/>
      <c r="E216" s="211"/>
      <c r="F216" s="211"/>
      <c r="I216" s="209"/>
      <c r="J216" s="209"/>
      <c r="K216" s="211"/>
    </row>
  </sheetData>
  <mergeCells count="11">
    <mergeCell ref="A2:H2"/>
    <mergeCell ref="A4:A5"/>
    <mergeCell ref="B4:B5"/>
    <mergeCell ref="C4:D4"/>
    <mergeCell ref="E4:H4"/>
    <mergeCell ref="A7:H7"/>
    <mergeCell ref="A22:H22"/>
    <mergeCell ref="C65:D65"/>
    <mergeCell ref="F65:H65"/>
    <mergeCell ref="C66:D66"/>
    <mergeCell ref="F66:H66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96"/>
  <sheetViews>
    <sheetView showFormulas="false" showGridLines="true" showRowColHeaders="false" showZeros="true" rightToLeft="false" tabSelected="false" showOutlineSymbols="true" defaultGridColor="true" view="normal" topLeftCell="A1" colorId="64" zoomScale="70" zoomScaleNormal="70" zoomScalePageLayoutView="75" workbookViewId="0">
      <pane xSplit="1" ySplit="6" topLeftCell="B66" activePane="bottomRight" state="frozen"/>
      <selection pane="topLeft" activeCell="A1" activeCellId="0" sqref="A1"/>
      <selection pane="topRight" activeCell="B1" activeCellId="0" sqref="B1"/>
      <selection pane="bottomLeft" activeCell="A66" activeCellId="0" sqref="A66"/>
      <selection pane="bottomRight" activeCell="I5" activeCellId="0" sqref="I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63" width="87.99"/>
    <col collapsed="false" customWidth="true" hidden="false" outlineLevel="0" max="2" min="2" style="163" width="14.99"/>
    <col collapsed="false" customWidth="true" hidden="false" outlineLevel="0" max="3" min="3" style="242" width="20.41"/>
    <col collapsed="false" customWidth="true" hidden="false" outlineLevel="0" max="6" min="4" style="243" width="20.41"/>
    <col collapsed="false" customWidth="true" hidden="false" outlineLevel="0" max="7" min="7" style="163" width="20.41"/>
    <col collapsed="false" customWidth="true" hidden="false" outlineLevel="0" max="8" min="8" style="163" width="18.41"/>
    <col collapsed="false" customWidth="true" hidden="false" outlineLevel="0" max="9" min="9" style="163" width="16.99"/>
    <col collapsed="false" customWidth="true" hidden="false" outlineLevel="0" max="10" min="10" style="163" width="11.7"/>
    <col collapsed="false" customWidth="true" hidden="false" outlineLevel="0" max="11" min="11" style="243" width="20.41"/>
    <col collapsed="false" customWidth="false" hidden="false" outlineLevel="0" max="12" min="12" style="163" width="9.14"/>
    <col collapsed="false" customWidth="true" hidden="false" outlineLevel="0" max="13" min="13" style="163" width="15.28"/>
    <col collapsed="false" customWidth="true" hidden="false" outlineLevel="0" max="14" min="14" style="163" width="14.41"/>
    <col collapsed="false" customWidth="true" hidden="false" outlineLevel="0" max="15" min="15" style="163" width="18.14"/>
    <col collapsed="false" customWidth="false" hidden="false" outlineLevel="0" max="257" min="16" style="163" width="9.14"/>
  </cols>
  <sheetData>
    <row r="1" customFormat="false" ht="18.75" hidden="false" customHeight="false" outlineLevel="0" collapsed="false">
      <c r="G1" s="166" t="s">
        <v>341</v>
      </c>
    </row>
    <row r="2" customFormat="false" ht="18.75" hidden="false" customHeight="false" outlineLevel="0" collapsed="false">
      <c r="A2" s="29" t="s">
        <v>342</v>
      </c>
      <c r="B2" s="29"/>
      <c r="C2" s="29"/>
      <c r="D2" s="29"/>
      <c r="E2" s="29"/>
      <c r="F2" s="29"/>
      <c r="G2" s="29"/>
      <c r="H2" s="29"/>
      <c r="K2" s="163"/>
    </row>
    <row r="3" customFormat="false" ht="18.75" hidden="false" customHeight="false" outlineLevel="0" collapsed="false">
      <c r="A3" s="4"/>
      <c r="B3" s="4"/>
      <c r="C3" s="244"/>
      <c r="D3" s="5"/>
      <c r="E3" s="5"/>
      <c r="F3" s="5"/>
      <c r="G3" s="4"/>
      <c r="H3" s="4"/>
      <c r="K3" s="5"/>
    </row>
    <row r="4" customFormat="false" ht="48" hidden="false" customHeight="true" outlineLevel="0" collapsed="false">
      <c r="A4" s="22" t="s">
        <v>43</v>
      </c>
      <c r="B4" s="245" t="s">
        <v>343</v>
      </c>
      <c r="C4" s="22" t="s">
        <v>344</v>
      </c>
      <c r="D4" s="22"/>
      <c r="E4" s="35" t="s">
        <v>46</v>
      </c>
      <c r="F4" s="35"/>
      <c r="G4" s="35"/>
      <c r="H4" s="35"/>
      <c r="K4" s="163"/>
    </row>
    <row r="5" customFormat="false" ht="82.5" hidden="false" customHeight="true" outlineLevel="0" collapsed="false">
      <c r="A5" s="22"/>
      <c r="B5" s="245"/>
      <c r="C5" s="22" t="s">
        <v>345</v>
      </c>
      <c r="D5" s="22" t="s">
        <v>346</v>
      </c>
      <c r="E5" s="37" t="s">
        <v>347</v>
      </c>
      <c r="F5" s="22" t="s">
        <v>348</v>
      </c>
      <c r="G5" s="37" t="s">
        <v>51</v>
      </c>
      <c r="H5" s="37" t="s">
        <v>52</v>
      </c>
      <c r="K5" s="22"/>
    </row>
    <row r="6" customFormat="false" ht="18.75" hidden="false" customHeight="false" outlineLevel="0" collapsed="false">
      <c r="A6" s="37" t="n">
        <v>1</v>
      </c>
      <c r="B6" s="246" t="n">
        <v>2</v>
      </c>
      <c r="C6" s="247" t="n">
        <v>6</v>
      </c>
      <c r="D6" s="248" t="n">
        <v>6</v>
      </c>
      <c r="E6" s="249" t="n">
        <v>5</v>
      </c>
      <c r="F6" s="248" t="n">
        <v>6</v>
      </c>
      <c r="G6" s="37" t="n">
        <v>7</v>
      </c>
      <c r="H6" s="246" t="n">
        <v>8</v>
      </c>
      <c r="K6" s="248"/>
    </row>
    <row r="7" customFormat="false" ht="18.75" hidden="false" customHeight="false" outlineLevel="0" collapsed="false">
      <c r="A7" s="250" t="s">
        <v>349</v>
      </c>
      <c r="B7" s="251"/>
      <c r="C7" s="252"/>
      <c r="D7" s="253"/>
      <c r="E7" s="253"/>
      <c r="F7" s="253"/>
      <c r="G7" s="251"/>
      <c r="H7" s="254"/>
      <c r="K7" s="253"/>
    </row>
    <row r="8" s="257" customFormat="true" ht="24.95" hidden="false" customHeight="true" outlineLevel="0" collapsed="false">
      <c r="A8" s="255" t="s">
        <v>350</v>
      </c>
      <c r="B8" s="256" t="n">
        <v>3000</v>
      </c>
      <c r="C8" s="50" t="n">
        <f aca="false">C9+C12+C24+C20+C10</f>
        <v>77904</v>
      </c>
      <c r="D8" s="50" t="n">
        <f aca="false">D9+D12+D24+D20+D10</f>
        <v>100220</v>
      </c>
      <c r="E8" s="50" t="n">
        <f aca="false">E9+E12+E24</f>
        <v>137831</v>
      </c>
      <c r="F8" s="50" t="n">
        <f aca="false">F9+F12+F24+F20+F10</f>
        <v>100220</v>
      </c>
      <c r="G8" s="50" t="n">
        <f aca="false">G9+G12+G24+G20+G10</f>
        <v>-37611</v>
      </c>
      <c r="H8" s="50" t="e">
        <f aca="false">H9+H12+H24+H20+H10</f>
        <v>#DIV/0!</v>
      </c>
      <c r="K8" s="50"/>
      <c r="O8" s="257" t="n">
        <f aca="false">'I. Фін результат'!D8*1.2</f>
        <v>77077.2</v>
      </c>
    </row>
    <row r="9" customFormat="false" ht="20.1" hidden="false" customHeight="true" outlineLevel="0" collapsed="false">
      <c r="A9" s="56" t="s">
        <v>351</v>
      </c>
      <c r="B9" s="16" t="n">
        <v>3010</v>
      </c>
      <c r="C9" s="176" t="n">
        <v>77188</v>
      </c>
      <c r="D9" s="47" t="n">
        <f aca="false">71226</f>
        <v>71226</v>
      </c>
      <c r="E9" s="47" t="n">
        <v>109361</v>
      </c>
      <c r="F9" s="47" t="n">
        <f aca="false">D9-K9</f>
        <v>71226</v>
      </c>
      <c r="G9" s="47" t="n">
        <f aca="false">F9-E9</f>
        <v>-38135</v>
      </c>
      <c r="H9" s="47" t="n">
        <f aca="false">(F9/E9)*100</f>
        <v>65.1292508298205</v>
      </c>
      <c r="K9" s="47"/>
      <c r="O9" s="163" t="n">
        <f aca="false">425</f>
        <v>425</v>
      </c>
      <c r="P9" s="163" t="n">
        <f aca="false">O8+O9</f>
        <v>77502.2</v>
      </c>
    </row>
    <row r="10" customFormat="false" ht="20.1" hidden="false" customHeight="true" outlineLevel="0" collapsed="false">
      <c r="A10" s="56" t="s">
        <v>352</v>
      </c>
      <c r="B10" s="16" t="n">
        <v>3020</v>
      </c>
      <c r="C10" s="176"/>
      <c r="D10" s="47"/>
      <c r="E10" s="47" t="n">
        <v>0</v>
      </c>
      <c r="F10" s="47" t="n">
        <f aca="false">D10-K10</f>
        <v>0</v>
      </c>
      <c r="G10" s="47" t="n">
        <f aca="false">F10-E10</f>
        <v>0</v>
      </c>
      <c r="H10" s="47" t="e">
        <f aca="false">(F10/E10)*100</f>
        <v>#DIV/0!</v>
      </c>
      <c r="K10" s="47"/>
      <c r="O10" s="163" t="n">
        <v>3450</v>
      </c>
    </row>
    <row r="11" customFormat="false" ht="20.1" hidden="false" customHeight="true" outlineLevel="0" collapsed="false">
      <c r="A11" s="56" t="s">
        <v>353</v>
      </c>
      <c r="B11" s="16" t="n">
        <v>3021</v>
      </c>
      <c r="C11" s="176" t="n">
        <v>0</v>
      </c>
      <c r="D11" s="47" t="n">
        <v>0</v>
      </c>
      <c r="E11" s="47" t="n">
        <v>0</v>
      </c>
      <c r="F11" s="47" t="n">
        <f aca="false">D11-K11</f>
        <v>0</v>
      </c>
      <c r="G11" s="47" t="n">
        <f aca="false">F11-E11</f>
        <v>0</v>
      </c>
      <c r="H11" s="47" t="e">
        <f aca="false">(F11/E11)*100</f>
        <v>#DIV/0!</v>
      </c>
      <c r="K11" s="47"/>
      <c r="O11" s="163" t="n">
        <f aca="false">O8+O9+O10</f>
        <v>80952.2</v>
      </c>
    </row>
    <row r="12" customFormat="false" ht="34.5" hidden="false" customHeight="true" outlineLevel="0" collapsed="false">
      <c r="A12" s="66" t="s">
        <v>354</v>
      </c>
      <c r="B12" s="179" t="n">
        <v>3030</v>
      </c>
      <c r="C12" s="222" t="n">
        <f aca="false">C13+C14+C15+C16+C19+C17+C18</f>
        <v>716</v>
      </c>
      <c r="D12" s="51" t="n">
        <f aca="false">D13+D14+D15+D16+D19+D17+D18</f>
        <v>28010</v>
      </c>
      <c r="E12" s="51" t="n">
        <f aca="false">E13+E14+E15+E16+E19+E17+E18</f>
        <v>28080</v>
      </c>
      <c r="F12" s="51" t="n">
        <f aca="false">F13+F14+F15+F16+F19+F17+F18</f>
        <v>28010</v>
      </c>
      <c r="G12" s="51" t="n">
        <f aca="false">F12-E12</f>
        <v>-70</v>
      </c>
      <c r="H12" s="47" t="n">
        <f aca="false">(F12/E12)*100</f>
        <v>99.7507122507123</v>
      </c>
      <c r="K12" s="51"/>
      <c r="P12" s="163" t="n">
        <f aca="false">3242+2360</f>
        <v>5602</v>
      </c>
    </row>
    <row r="13" customFormat="false" ht="27.75" hidden="false" customHeight="true" outlineLevel="0" collapsed="false">
      <c r="A13" s="258" t="s">
        <v>129</v>
      </c>
      <c r="B13" s="102" t="n">
        <v>3031</v>
      </c>
      <c r="C13" s="259"/>
      <c r="D13" s="259"/>
      <c r="E13" s="259" t="n">
        <v>0</v>
      </c>
      <c r="F13" s="259" t="n">
        <f aca="false">D13-K13</f>
        <v>0</v>
      </c>
      <c r="G13" s="259" t="n">
        <f aca="false">F13-E13</f>
        <v>0</v>
      </c>
      <c r="H13" s="259" t="n">
        <v>0</v>
      </c>
      <c r="K13" s="259"/>
    </row>
    <row r="14" customFormat="false" ht="32.25" hidden="false" customHeight="true" outlineLevel="0" collapsed="false">
      <c r="A14" s="260" t="s">
        <v>131</v>
      </c>
      <c r="B14" s="98" t="n">
        <v>3032</v>
      </c>
      <c r="C14" s="261"/>
      <c r="D14" s="261" t="n">
        <v>27310</v>
      </c>
      <c r="E14" s="261" t="n">
        <v>27310</v>
      </c>
      <c r="F14" s="261" t="n">
        <f aca="false">D14-K14</f>
        <v>27310</v>
      </c>
      <c r="G14" s="261" t="n">
        <f aca="false">F14-E14</f>
        <v>0</v>
      </c>
      <c r="H14" s="261"/>
      <c r="K14" s="261"/>
    </row>
    <row r="15" customFormat="false" ht="20.1" hidden="true" customHeight="true" outlineLevel="0" collapsed="false">
      <c r="A15" s="260"/>
      <c r="B15" s="98" t="n">
        <v>3033</v>
      </c>
      <c r="C15" s="261"/>
      <c r="D15" s="261"/>
      <c r="E15" s="261"/>
      <c r="F15" s="261" t="n">
        <f aca="false">D15-K15</f>
        <v>0</v>
      </c>
      <c r="G15" s="261" t="n">
        <f aca="false">F15-E15</f>
        <v>0</v>
      </c>
      <c r="H15" s="261" t="e">
        <f aca="false">(F15/E15)*100</f>
        <v>#DIV/0!</v>
      </c>
      <c r="K15" s="261"/>
    </row>
    <row r="16" customFormat="false" ht="20.1" hidden="true" customHeight="true" outlineLevel="0" collapsed="false">
      <c r="A16" s="260"/>
      <c r="B16" s="98" t="n">
        <v>3034</v>
      </c>
      <c r="C16" s="261"/>
      <c r="D16" s="261"/>
      <c r="E16" s="261"/>
      <c r="F16" s="261" t="n">
        <f aca="false">D16-K16</f>
        <v>0</v>
      </c>
      <c r="G16" s="261" t="n">
        <f aca="false">F16-E16</f>
        <v>0</v>
      </c>
      <c r="H16" s="261" t="e">
        <f aca="false">(F16/E16)*100</f>
        <v>#DIV/0!</v>
      </c>
      <c r="K16" s="261"/>
    </row>
    <row r="17" customFormat="false" ht="20.1" hidden="true" customHeight="true" outlineLevel="0" collapsed="false">
      <c r="A17" s="260"/>
      <c r="B17" s="98" t="n">
        <v>3035</v>
      </c>
      <c r="C17" s="261"/>
      <c r="D17" s="261"/>
      <c r="E17" s="261"/>
      <c r="F17" s="261" t="n">
        <f aca="false">D17-K17</f>
        <v>0</v>
      </c>
      <c r="G17" s="261" t="n">
        <f aca="false">F17-E17</f>
        <v>0</v>
      </c>
      <c r="H17" s="261"/>
      <c r="K17" s="261"/>
    </row>
    <row r="18" customFormat="false" ht="20.1" hidden="true" customHeight="true" outlineLevel="0" collapsed="false">
      <c r="A18" s="260"/>
      <c r="B18" s="98" t="s">
        <v>355</v>
      </c>
      <c r="C18" s="261"/>
      <c r="D18" s="261"/>
      <c r="E18" s="261"/>
      <c r="F18" s="262" t="n">
        <f aca="false">D18-K18</f>
        <v>0</v>
      </c>
      <c r="G18" s="262" t="n">
        <f aca="false">F18-E18</f>
        <v>0</v>
      </c>
      <c r="H18" s="261"/>
      <c r="K18" s="261"/>
      <c r="N18" s="263" t="n">
        <f aca="false">D15+D17+D18</f>
        <v>0</v>
      </c>
    </row>
    <row r="19" s="189" customFormat="true" ht="45" hidden="false" customHeight="true" outlineLevel="0" collapsed="false">
      <c r="A19" s="184" t="s">
        <v>356</v>
      </c>
      <c r="B19" s="184" t="n">
        <v>3036</v>
      </c>
      <c r="C19" s="264" t="n">
        <v>716</v>
      </c>
      <c r="D19" s="264" t="n">
        <v>700</v>
      </c>
      <c r="E19" s="264" t="n">
        <v>770</v>
      </c>
      <c r="F19" s="264" t="n">
        <f aca="false">D19-K19</f>
        <v>700</v>
      </c>
      <c r="G19" s="264" t="n">
        <f aca="false">F19-E19</f>
        <v>-70</v>
      </c>
      <c r="H19" s="265" t="n">
        <f aca="false">(F19/E19)*100</f>
        <v>90.9090909090909</v>
      </c>
      <c r="K19" s="264"/>
    </row>
    <row r="20" customFormat="false" ht="20.1" hidden="false" customHeight="true" outlineLevel="0" collapsed="false">
      <c r="A20" s="56" t="s">
        <v>357</v>
      </c>
      <c r="B20" s="16" t="n">
        <v>3050</v>
      </c>
      <c r="C20" s="145" t="n">
        <f aca="false">SUM(C21:C23)</f>
        <v>0</v>
      </c>
      <c r="D20" s="145" t="n">
        <f aca="false">SUM(D21:D23)</f>
        <v>0</v>
      </c>
      <c r="E20" s="145" t="n">
        <f aca="false">SUM(E21:E23)</f>
        <v>0</v>
      </c>
      <c r="F20" s="145" t="n">
        <f aca="false">SUM(F21:F23)</f>
        <v>0</v>
      </c>
      <c r="G20" s="145" t="n">
        <f aca="false">F20-E20</f>
        <v>0</v>
      </c>
      <c r="H20" s="145" t="n">
        <v>0</v>
      </c>
      <c r="K20" s="145"/>
    </row>
    <row r="21" customFormat="false" ht="20.1" hidden="false" customHeight="true" outlineLevel="0" collapsed="false">
      <c r="A21" s="56" t="s">
        <v>358</v>
      </c>
      <c r="B21" s="16" t="n">
        <v>3051</v>
      </c>
      <c r="C21" s="176"/>
      <c r="D21" s="47"/>
      <c r="E21" s="47"/>
      <c r="F21" s="47" t="n">
        <f aca="false">D21-K21</f>
        <v>0</v>
      </c>
      <c r="G21" s="47" t="n">
        <f aca="false">F21-E21</f>
        <v>0</v>
      </c>
      <c r="H21" s="47" t="e">
        <f aca="false">(F21/E21)*100</f>
        <v>#DIV/0!</v>
      </c>
      <c r="K21" s="47"/>
    </row>
    <row r="22" customFormat="false" ht="20.1" hidden="false" customHeight="true" outlineLevel="0" collapsed="false">
      <c r="A22" s="56" t="s">
        <v>359</v>
      </c>
      <c r="B22" s="16" t="n">
        <v>3052</v>
      </c>
      <c r="C22" s="176"/>
      <c r="D22" s="47"/>
      <c r="E22" s="47"/>
      <c r="F22" s="47" t="n">
        <f aca="false">D22-K22</f>
        <v>0</v>
      </c>
      <c r="G22" s="47" t="n">
        <f aca="false">F22-E22</f>
        <v>0</v>
      </c>
      <c r="H22" s="47" t="n">
        <v>0</v>
      </c>
      <c r="K22" s="47"/>
    </row>
    <row r="23" customFormat="false" ht="20.1" hidden="false" customHeight="true" outlineLevel="0" collapsed="false">
      <c r="A23" s="56" t="s">
        <v>360</v>
      </c>
      <c r="B23" s="16" t="n">
        <v>3053</v>
      </c>
      <c r="C23" s="176"/>
      <c r="D23" s="47"/>
      <c r="E23" s="47"/>
      <c r="F23" s="47" t="n">
        <f aca="false">D23-K23</f>
        <v>0</v>
      </c>
      <c r="G23" s="47" t="n">
        <f aca="false">F23-E23</f>
        <v>0</v>
      </c>
      <c r="H23" s="47" t="n">
        <v>0</v>
      </c>
      <c r="K23" s="47"/>
    </row>
    <row r="24" customFormat="false" ht="20.1" hidden="false" customHeight="true" outlineLevel="0" collapsed="false">
      <c r="A24" s="56" t="s">
        <v>361</v>
      </c>
      <c r="B24" s="16" t="n">
        <v>3060</v>
      </c>
      <c r="C24" s="176"/>
      <c r="D24" s="47" t="n">
        <f aca="false">136+848</f>
        <v>984</v>
      </c>
      <c r="E24" s="47" t="n">
        <v>390</v>
      </c>
      <c r="F24" s="47" t="n">
        <f aca="false">D24-K24</f>
        <v>984</v>
      </c>
      <c r="G24" s="47" t="n">
        <f aca="false">F24-E24</f>
        <v>594</v>
      </c>
      <c r="H24" s="47" t="n">
        <f aca="false">(F24/E24)*100</f>
        <v>252.307692307692</v>
      </c>
      <c r="K24" s="47"/>
    </row>
    <row r="25" customFormat="false" ht="20.1" hidden="false" customHeight="true" outlineLevel="0" collapsed="false">
      <c r="A25" s="66" t="s">
        <v>362</v>
      </c>
      <c r="B25" s="179" t="n">
        <v>3100</v>
      </c>
      <c r="C25" s="50" t="n">
        <f aca="false">C26+C27+C32+C48</f>
        <v>83552</v>
      </c>
      <c r="D25" s="50" t="n">
        <f aca="false">D26+D27+D32+D48</f>
        <v>102995</v>
      </c>
      <c r="E25" s="50" t="n">
        <f aca="false">E26+E27+E32+E48</f>
        <v>122677</v>
      </c>
      <c r="F25" s="50" t="n">
        <f aca="false">F26+F27+F32+F48</f>
        <v>102995</v>
      </c>
      <c r="G25" s="50" t="n">
        <f aca="false">F25-E25</f>
        <v>-19682</v>
      </c>
      <c r="H25" s="50" t="n">
        <f aca="false">(F25/E25)*100</f>
        <v>83.9562428165019</v>
      </c>
      <c r="K25" s="50"/>
    </row>
    <row r="26" customFormat="false" ht="19.5" hidden="false" customHeight="true" outlineLevel="0" collapsed="false">
      <c r="A26" s="56" t="s">
        <v>363</v>
      </c>
      <c r="B26" s="16" t="n">
        <v>3110</v>
      </c>
      <c r="C26" s="82" t="n">
        <f aca="false">38669+7524</f>
        <v>46193</v>
      </c>
      <c r="D26" s="82" t="n">
        <f aca="false">31753+16450+5129-3165</f>
        <v>50167</v>
      </c>
      <c r="E26" s="82" t="n">
        <v>60569</v>
      </c>
      <c r="F26" s="47" t="n">
        <f aca="false">D26-K26</f>
        <v>50167</v>
      </c>
      <c r="G26" s="47" t="n">
        <f aca="false">F26-E26</f>
        <v>-10402</v>
      </c>
      <c r="H26" s="47" t="n">
        <f aca="false">(F26/E26)*100</f>
        <v>82.8261982202117</v>
      </c>
      <c r="I26" s="266"/>
      <c r="J26" s="266"/>
      <c r="K26" s="82"/>
    </row>
    <row r="27" customFormat="false" ht="19.5" hidden="false" customHeight="true" outlineLevel="0" collapsed="false">
      <c r="A27" s="56" t="s">
        <v>364</v>
      </c>
      <c r="B27" s="16" t="n">
        <v>3120</v>
      </c>
      <c r="C27" s="176" t="n">
        <f aca="false">5187+24100</f>
        <v>29287</v>
      </c>
      <c r="D27" s="47" t="n">
        <f aca="false">5778+27755-380</f>
        <v>33153</v>
      </c>
      <c r="E27" s="47" t="n">
        <v>45335</v>
      </c>
      <c r="F27" s="47" t="n">
        <f aca="false">D27-K27</f>
        <v>33153</v>
      </c>
      <c r="G27" s="47" t="n">
        <f aca="false">F27-E27</f>
        <v>-12182</v>
      </c>
      <c r="H27" s="47" t="n">
        <f aca="false">(F27/E27)*100</f>
        <v>73.1289290834896</v>
      </c>
      <c r="I27" s="266"/>
      <c r="J27" s="266"/>
      <c r="K27" s="47"/>
    </row>
    <row r="28" customFormat="false" ht="19.5" hidden="false" customHeight="true" outlineLevel="0" collapsed="false">
      <c r="A28" s="56" t="s">
        <v>365</v>
      </c>
      <c r="B28" s="16" t="n">
        <v>3130</v>
      </c>
      <c r="C28" s="145" t="n">
        <f aca="false">SUM(C29:C31)</f>
        <v>0</v>
      </c>
      <c r="D28" s="145" t="n">
        <f aca="false">SUM(D29:D31)</f>
        <v>0</v>
      </c>
      <c r="E28" s="145" t="n">
        <f aca="false">SUM(E29:E31)</f>
        <v>0</v>
      </c>
      <c r="F28" s="145" t="n">
        <f aca="false">SUM(F29:F31)</f>
        <v>0</v>
      </c>
      <c r="G28" s="145" t="n">
        <f aca="false">F28-E28</f>
        <v>0</v>
      </c>
      <c r="H28" s="145" t="n">
        <f aca="false">G28-F28</f>
        <v>0</v>
      </c>
      <c r="K28" s="145"/>
    </row>
    <row r="29" customFormat="false" ht="19.5" hidden="false" customHeight="true" outlineLevel="0" collapsed="false">
      <c r="A29" s="56" t="s">
        <v>366</v>
      </c>
      <c r="B29" s="16" t="n">
        <v>3131</v>
      </c>
      <c r="C29" s="176" t="s">
        <v>278</v>
      </c>
      <c r="D29" s="47" t="s">
        <v>278</v>
      </c>
      <c r="E29" s="47" t="s">
        <v>278</v>
      </c>
      <c r="F29" s="47" t="s">
        <v>278</v>
      </c>
      <c r="G29" s="47" t="n">
        <v>0</v>
      </c>
      <c r="H29" s="47" t="n">
        <v>0</v>
      </c>
      <c r="K29" s="47"/>
    </row>
    <row r="30" customFormat="false" ht="19.5" hidden="false" customHeight="true" outlineLevel="0" collapsed="false">
      <c r="A30" s="56" t="s">
        <v>359</v>
      </c>
      <c r="B30" s="16" t="n">
        <v>3132</v>
      </c>
      <c r="C30" s="176" t="s">
        <v>278</v>
      </c>
      <c r="D30" s="47" t="s">
        <v>278</v>
      </c>
      <c r="E30" s="47" t="s">
        <v>278</v>
      </c>
      <c r="F30" s="47" t="s">
        <v>278</v>
      </c>
      <c r="G30" s="47" t="n">
        <v>0</v>
      </c>
      <c r="H30" s="47" t="n">
        <v>0</v>
      </c>
      <c r="K30" s="47"/>
    </row>
    <row r="31" customFormat="false" ht="19.5" hidden="false" customHeight="true" outlineLevel="0" collapsed="false">
      <c r="A31" s="56" t="s">
        <v>360</v>
      </c>
      <c r="B31" s="16" t="n">
        <v>3133</v>
      </c>
      <c r="C31" s="176" t="s">
        <v>278</v>
      </c>
      <c r="D31" s="47" t="s">
        <v>278</v>
      </c>
      <c r="E31" s="47" t="s">
        <v>278</v>
      </c>
      <c r="F31" s="47" t="s">
        <v>278</v>
      </c>
      <c r="G31" s="47" t="n">
        <v>0</v>
      </c>
      <c r="H31" s="47" t="n">
        <v>0</v>
      </c>
      <c r="K31" s="47"/>
    </row>
    <row r="32" customFormat="false" ht="41.45" hidden="false" customHeight="true" outlineLevel="0" collapsed="false">
      <c r="A32" s="66" t="s">
        <v>367</v>
      </c>
      <c r="B32" s="16" t="n">
        <v>3140</v>
      </c>
      <c r="C32" s="182" t="n">
        <f aca="false">SUM(C33:C41,C47)</f>
        <v>8072</v>
      </c>
      <c r="D32" s="182" t="n">
        <f aca="false">SUM(D33:D41,D47)</f>
        <v>19675</v>
      </c>
      <c r="E32" s="182" t="n">
        <f aca="false">SUM(E33:E41,E47)</f>
        <v>16417</v>
      </c>
      <c r="F32" s="182" t="n">
        <f aca="false">SUM(F33:F41,F47)</f>
        <v>19675</v>
      </c>
      <c r="G32" s="182" t="n">
        <f aca="false">F32-E32</f>
        <v>3258</v>
      </c>
      <c r="H32" s="182" t="n">
        <f aca="false">(F32/E32)*100</f>
        <v>119.845282329293</v>
      </c>
      <c r="I32" s="163" t="n">
        <v>7404</v>
      </c>
      <c r="K32" s="182"/>
    </row>
    <row r="33" customFormat="false" ht="19.5" hidden="false" customHeight="true" outlineLevel="0" collapsed="false">
      <c r="A33" s="56" t="s">
        <v>114</v>
      </c>
      <c r="B33" s="16" t="n">
        <v>3141</v>
      </c>
      <c r="C33" s="176"/>
      <c r="D33" s="47"/>
      <c r="E33" s="47" t="n">
        <v>0</v>
      </c>
      <c r="F33" s="47" t="n">
        <f aca="false">D33-K33</f>
        <v>0</v>
      </c>
      <c r="G33" s="47" t="n">
        <f aca="false">F33-E33</f>
        <v>0</v>
      </c>
      <c r="H33" s="47" t="n">
        <f aca="false">G33-F33</f>
        <v>0</v>
      </c>
      <c r="K33" s="47"/>
    </row>
    <row r="34" customFormat="false" ht="19.5" hidden="false" customHeight="true" outlineLevel="0" collapsed="false">
      <c r="A34" s="56" t="s">
        <v>368</v>
      </c>
      <c r="B34" s="16" t="n">
        <v>3142</v>
      </c>
      <c r="C34" s="176" t="n">
        <v>1344</v>
      </c>
      <c r="D34" s="47" t="n">
        <v>10894</v>
      </c>
      <c r="E34" s="47" t="n">
        <v>6600</v>
      </c>
      <c r="F34" s="47" t="n">
        <f aca="false">D34-K34</f>
        <v>10894</v>
      </c>
      <c r="G34" s="47" t="n">
        <f aca="false">F34-E34</f>
        <v>4294</v>
      </c>
      <c r="H34" s="47" t="n">
        <f aca="false">(F34/E34)*100</f>
        <v>165.060606060606</v>
      </c>
      <c r="K34" s="47"/>
    </row>
    <row r="35" customFormat="false" ht="19.5" hidden="false" customHeight="true" outlineLevel="0" collapsed="false">
      <c r="A35" s="56" t="s">
        <v>117</v>
      </c>
      <c r="B35" s="16" t="n">
        <v>3143</v>
      </c>
      <c r="C35" s="176"/>
      <c r="D35" s="47"/>
      <c r="E35" s="47"/>
      <c r="F35" s="47" t="n">
        <f aca="false">D35-K35</f>
        <v>0</v>
      </c>
      <c r="G35" s="47" t="n">
        <f aca="false">F35-E35</f>
        <v>0</v>
      </c>
      <c r="H35" s="47" t="n">
        <f aca="false">G35-F35</f>
        <v>0</v>
      </c>
      <c r="K35" s="47"/>
    </row>
    <row r="36" customFormat="false" ht="20.1" hidden="false" customHeight="true" outlineLevel="0" collapsed="false">
      <c r="A36" s="56" t="s">
        <v>369</v>
      </c>
      <c r="B36" s="16" t="n">
        <v>3144</v>
      </c>
      <c r="C36" s="176"/>
      <c r="D36" s="47"/>
      <c r="E36" s="47"/>
      <c r="F36" s="47" t="n">
        <f aca="false">D36-K36</f>
        <v>0</v>
      </c>
      <c r="G36" s="47" t="n">
        <f aca="false">F36-E36</f>
        <v>0</v>
      </c>
      <c r="H36" s="47" t="e">
        <f aca="false">(F36/E36)*100</f>
        <v>#DIV/0!</v>
      </c>
      <c r="K36" s="47"/>
    </row>
    <row r="37" customFormat="false" ht="20.1" hidden="false" customHeight="true" outlineLevel="0" collapsed="false">
      <c r="A37" s="56" t="s">
        <v>309</v>
      </c>
      <c r="B37" s="16" t="n">
        <v>3145</v>
      </c>
      <c r="C37" s="176" t="n">
        <v>4475</v>
      </c>
      <c r="D37" s="47" t="n">
        <v>5179</v>
      </c>
      <c r="E37" s="47" t="n">
        <v>6689</v>
      </c>
      <c r="F37" s="47" t="n">
        <f aca="false">D37-K37</f>
        <v>5179</v>
      </c>
      <c r="G37" s="47" t="n">
        <f aca="false">F37-E37</f>
        <v>-1510</v>
      </c>
      <c r="H37" s="47" t="n">
        <f aca="false">(F37/E37)*100</f>
        <v>77.4256241590671</v>
      </c>
      <c r="K37" s="47"/>
    </row>
    <row r="38" customFormat="false" ht="20.1" hidden="false" customHeight="true" outlineLevel="0" collapsed="false">
      <c r="A38" s="56" t="s">
        <v>370</v>
      </c>
      <c r="B38" s="16" t="n">
        <v>3146</v>
      </c>
      <c r="C38" s="145" t="n">
        <f aca="false">SUM(C39,C40)</f>
        <v>0</v>
      </c>
      <c r="D38" s="145" t="n">
        <f aca="false">SUM(D39,D40)</f>
        <v>0</v>
      </c>
      <c r="E38" s="145" t="n">
        <f aca="false">SUM(E39,E40)</f>
        <v>0</v>
      </c>
      <c r="F38" s="145" t="n">
        <f aca="false">SUM(F39,F40)</f>
        <v>0</v>
      </c>
      <c r="G38" s="145" t="n">
        <f aca="false">F38-E38</f>
        <v>0</v>
      </c>
      <c r="H38" s="145" t="n">
        <f aca="false">G38-F38</f>
        <v>0</v>
      </c>
      <c r="K38" s="145"/>
    </row>
    <row r="39" customFormat="false" ht="19.5" hidden="false" customHeight="true" outlineLevel="0" collapsed="false">
      <c r="A39" s="56" t="s">
        <v>371</v>
      </c>
      <c r="B39" s="16" t="s">
        <v>372</v>
      </c>
      <c r="C39" s="176"/>
      <c r="D39" s="47"/>
      <c r="E39" s="47"/>
      <c r="F39" s="47" t="n">
        <v>0</v>
      </c>
      <c r="G39" s="47" t="n">
        <v>0</v>
      </c>
      <c r="H39" s="47" t="n">
        <v>0</v>
      </c>
      <c r="K39" s="47"/>
    </row>
    <row r="40" customFormat="false" ht="37.5" hidden="false" customHeight="false" outlineLevel="0" collapsed="false">
      <c r="A40" s="56" t="s">
        <v>373</v>
      </c>
      <c r="B40" s="16" t="s">
        <v>374</v>
      </c>
      <c r="C40" s="176"/>
      <c r="D40" s="47"/>
      <c r="E40" s="47"/>
      <c r="F40" s="47" t="n">
        <v>0</v>
      </c>
      <c r="G40" s="47" t="n">
        <v>0</v>
      </c>
      <c r="H40" s="47" t="n">
        <v>0</v>
      </c>
      <c r="K40" s="47"/>
    </row>
    <row r="41" customFormat="false" ht="20.1" hidden="false" customHeight="true" outlineLevel="0" collapsed="false">
      <c r="A41" s="66" t="s">
        <v>375</v>
      </c>
      <c r="B41" s="179" t="n">
        <v>3150</v>
      </c>
      <c r="C41" s="222" t="n">
        <f aca="false">C42+C43+C44+C45+C46</f>
        <v>2253</v>
      </c>
      <c r="D41" s="51" t="n">
        <f aca="false">D42+D43+D44+D45+D46</f>
        <v>3602</v>
      </c>
      <c r="E41" s="51" t="n">
        <f aca="false">E42+E43+E44+E45+E46</f>
        <v>3128</v>
      </c>
      <c r="F41" s="51" t="n">
        <f aca="false">D41-K41</f>
        <v>3602</v>
      </c>
      <c r="G41" s="47" t="n">
        <f aca="false">F41-E41</f>
        <v>474</v>
      </c>
      <c r="H41" s="47" t="n">
        <f aca="false">(F41/E41)*100</f>
        <v>115.153452685422</v>
      </c>
      <c r="K41" s="51"/>
    </row>
    <row r="42" customFormat="false" ht="20.1" hidden="false" customHeight="true" outlineLevel="0" collapsed="false">
      <c r="A42" s="56" t="s">
        <v>376</v>
      </c>
      <c r="B42" s="16" t="s">
        <v>377</v>
      </c>
      <c r="C42" s="176" t="n">
        <v>1056</v>
      </c>
      <c r="D42" s="47" t="n">
        <v>1183</v>
      </c>
      <c r="E42" s="82" t="n">
        <f aca="false">1704+40</f>
        <v>1744</v>
      </c>
      <c r="F42" s="47" t="n">
        <f aca="false">D42-K42</f>
        <v>1183</v>
      </c>
      <c r="G42" s="47" t="n">
        <f aca="false">F42-E42</f>
        <v>-561</v>
      </c>
      <c r="H42" s="47" t="n">
        <f aca="false">(F42/E42)*100</f>
        <v>67.8325688073395</v>
      </c>
      <c r="K42" s="47"/>
    </row>
    <row r="43" customFormat="false" ht="20.1" hidden="false" customHeight="true" outlineLevel="0" collapsed="false">
      <c r="A43" s="56" t="s">
        <v>318</v>
      </c>
      <c r="B43" s="16" t="s">
        <v>378</v>
      </c>
      <c r="C43" s="176" t="n">
        <v>367</v>
      </c>
      <c r="D43" s="47" t="n">
        <v>1438</v>
      </c>
      <c r="E43" s="82" t="n">
        <v>557</v>
      </c>
      <c r="F43" s="47" t="n">
        <f aca="false">D43-K43</f>
        <v>1438</v>
      </c>
      <c r="G43" s="47" t="n">
        <f aca="false">F43-E43</f>
        <v>881</v>
      </c>
      <c r="H43" s="47" t="n">
        <f aca="false">(F43/E43)*100</f>
        <v>258.168761220826</v>
      </c>
      <c r="K43" s="47"/>
    </row>
    <row r="44" customFormat="false" ht="20.1" hidden="false" customHeight="true" outlineLevel="0" collapsed="false">
      <c r="A44" s="56" t="s">
        <v>320</v>
      </c>
      <c r="B44" s="16" t="s">
        <v>379</v>
      </c>
      <c r="C44" s="176" t="n">
        <v>316</v>
      </c>
      <c r="D44" s="47" t="n">
        <v>508</v>
      </c>
      <c r="E44" s="82" t="n">
        <v>377</v>
      </c>
      <c r="F44" s="47" t="n">
        <f aca="false">D44-K44</f>
        <v>508</v>
      </c>
      <c r="G44" s="47" t="n">
        <f aca="false">F44-E44</f>
        <v>131</v>
      </c>
      <c r="H44" s="47" t="n">
        <f aca="false">(F44/E44)*100</f>
        <v>134.74801061008</v>
      </c>
      <c r="K44" s="47"/>
    </row>
    <row r="45" customFormat="false" ht="20.1" hidden="false" customHeight="true" outlineLevel="0" collapsed="false">
      <c r="A45" s="56" t="s">
        <v>322</v>
      </c>
      <c r="B45" s="16"/>
      <c r="C45" s="176" t="n">
        <f aca="false">85+296</f>
        <v>381</v>
      </c>
      <c r="D45" s="47" t="n">
        <v>315</v>
      </c>
      <c r="E45" s="82" t="n">
        <v>303</v>
      </c>
      <c r="F45" s="47" t="n">
        <f aca="false">D45-K45</f>
        <v>315</v>
      </c>
      <c r="G45" s="47" t="n">
        <f aca="false">F45-E45</f>
        <v>12</v>
      </c>
      <c r="H45" s="47" t="n">
        <f aca="false">(F45/E45)*100</f>
        <v>103.960396039604</v>
      </c>
      <c r="K45" s="47"/>
    </row>
    <row r="46" customFormat="false" ht="20.1" hidden="false" customHeight="true" outlineLevel="0" collapsed="false">
      <c r="A46" s="56" t="s">
        <v>380</v>
      </c>
      <c r="B46" s="16"/>
      <c r="C46" s="176" t="n">
        <v>133</v>
      </c>
      <c r="D46" s="47" t="n">
        <f aca="false">10+24+124</f>
        <v>158</v>
      </c>
      <c r="E46" s="82" t="n">
        <v>147</v>
      </c>
      <c r="F46" s="47" t="n">
        <f aca="false">D46-K46</f>
        <v>158</v>
      </c>
      <c r="G46" s="47" t="n">
        <f aca="false">F46-E46</f>
        <v>11</v>
      </c>
      <c r="H46" s="47" t="n">
        <f aca="false">(F46/E46)*100</f>
        <v>107.482993197279</v>
      </c>
      <c r="K46" s="47"/>
    </row>
    <row r="47" customFormat="false" ht="20.1" hidden="false" customHeight="true" outlineLevel="0" collapsed="false">
      <c r="A47" s="267" t="s">
        <v>381</v>
      </c>
      <c r="B47" s="268" t="n">
        <v>3160</v>
      </c>
      <c r="C47" s="183" t="n">
        <v>0</v>
      </c>
      <c r="D47" s="183" t="n">
        <v>0</v>
      </c>
      <c r="E47" s="183" t="s">
        <v>278</v>
      </c>
      <c r="F47" s="183" t="n">
        <v>0</v>
      </c>
      <c r="G47" s="269" t="n">
        <v>0</v>
      </c>
      <c r="H47" s="269" t="n">
        <v>0</v>
      </c>
      <c r="K47" s="183"/>
    </row>
    <row r="48" customFormat="false" ht="20.1" hidden="false" customHeight="true" outlineLevel="0" collapsed="false">
      <c r="A48" s="56" t="s">
        <v>382</v>
      </c>
      <c r="B48" s="16" t="n">
        <v>3170</v>
      </c>
      <c r="C48" s="82"/>
      <c r="D48" s="82"/>
      <c r="E48" s="47" t="n">
        <v>356</v>
      </c>
      <c r="F48" s="47" t="n">
        <f aca="false">D48-K48</f>
        <v>0</v>
      </c>
      <c r="G48" s="47" t="n">
        <f aca="false">F48-E48</f>
        <v>-356</v>
      </c>
      <c r="H48" s="47" t="n">
        <f aca="false">(F48/E48)*100</f>
        <v>0</v>
      </c>
      <c r="I48" s="270" t="s">
        <v>383</v>
      </c>
      <c r="K48" s="82"/>
      <c r="M48" s="271"/>
      <c r="N48" s="271"/>
      <c r="O48" s="271"/>
      <c r="P48" s="271"/>
      <c r="Q48" s="271"/>
      <c r="R48" s="271"/>
      <c r="S48" s="271"/>
    </row>
    <row r="49" customFormat="false" ht="20.1" hidden="false" customHeight="true" outlineLevel="0" collapsed="false">
      <c r="A49" s="272" t="s">
        <v>141</v>
      </c>
      <c r="B49" s="273" t="n">
        <v>3195</v>
      </c>
      <c r="C49" s="50" t="n">
        <f aca="false">C8-C25</f>
        <v>-5648</v>
      </c>
      <c r="D49" s="50" t="n">
        <f aca="false">D8-D25</f>
        <v>-2775</v>
      </c>
      <c r="E49" s="50" t="n">
        <f aca="false">E8-E25</f>
        <v>15154</v>
      </c>
      <c r="F49" s="50" t="n">
        <f aca="false">F8-F25</f>
        <v>-2775</v>
      </c>
      <c r="G49" s="50" t="n">
        <f aca="false">F49-E49</f>
        <v>-17929</v>
      </c>
      <c r="H49" s="50" t="n">
        <f aca="false">(F49/E49)*100</f>
        <v>-18.3119968325195</v>
      </c>
      <c r="K49" s="50"/>
      <c r="M49" s="271" t="s">
        <v>384</v>
      </c>
      <c r="N49" s="271"/>
      <c r="O49" s="271"/>
      <c r="P49" s="271"/>
      <c r="Q49" s="271"/>
      <c r="R49" s="271"/>
      <c r="S49" s="271"/>
    </row>
    <row r="50" s="243" customFormat="true" ht="20.1" hidden="false" customHeight="true" outlineLevel="0" collapsed="false">
      <c r="A50" s="274" t="s">
        <v>385</v>
      </c>
      <c r="B50" s="253"/>
      <c r="C50" s="253"/>
      <c r="D50" s="253"/>
      <c r="E50" s="253"/>
      <c r="F50" s="253"/>
      <c r="G50" s="253"/>
      <c r="H50" s="253"/>
      <c r="K50" s="253"/>
    </row>
    <row r="51" s="243" customFormat="true" ht="20.1" hidden="false" customHeight="true" outlineLevel="0" collapsed="false">
      <c r="A51" s="275" t="s">
        <v>386</v>
      </c>
      <c r="B51" s="276" t="n">
        <v>3200</v>
      </c>
      <c r="C51" s="49" t="n">
        <f aca="false">SUM(C52:C55)</f>
        <v>0</v>
      </c>
      <c r="D51" s="49" t="n">
        <f aca="false">SUM(D52:D55)</f>
        <v>0</v>
      </c>
      <c r="E51" s="49" t="n">
        <f aca="false">SUM(E52:E55)</f>
        <v>0</v>
      </c>
      <c r="F51" s="49" t="n">
        <f aca="false">SUM(F52:F55)</f>
        <v>0</v>
      </c>
      <c r="G51" s="47" t="n">
        <f aca="false">F51-E51</f>
        <v>0</v>
      </c>
      <c r="H51" s="47" t="e">
        <f aca="false">(F51/E51)*100</f>
        <v>#DIV/0!</v>
      </c>
      <c r="K51" s="49"/>
    </row>
    <row r="52" s="243" customFormat="true" ht="20.1" hidden="false" customHeight="true" outlineLevel="0" collapsed="false">
      <c r="A52" s="277" t="s">
        <v>387</v>
      </c>
      <c r="B52" s="38" t="n">
        <v>3210</v>
      </c>
      <c r="C52" s="82"/>
      <c r="D52" s="82"/>
      <c r="E52" s="82"/>
      <c r="F52" s="82" t="n">
        <f aca="false">D52-K52</f>
        <v>0</v>
      </c>
      <c r="G52" s="47" t="n">
        <f aca="false">F52-E52</f>
        <v>0</v>
      </c>
      <c r="H52" s="47" t="e">
        <f aca="false">(F52/E52)*100</f>
        <v>#DIV/0!</v>
      </c>
      <c r="K52" s="82"/>
    </row>
    <row r="53" s="243" customFormat="true" ht="20.1" hidden="false" customHeight="true" outlineLevel="0" collapsed="false">
      <c r="A53" s="277" t="s">
        <v>388</v>
      </c>
      <c r="B53" s="38" t="n">
        <v>3220</v>
      </c>
      <c r="C53" s="82"/>
      <c r="D53" s="82"/>
      <c r="E53" s="82"/>
      <c r="F53" s="82" t="n">
        <f aca="false">D53-K53</f>
        <v>0</v>
      </c>
      <c r="G53" s="47" t="n">
        <f aca="false">F53-E53</f>
        <v>0</v>
      </c>
      <c r="H53" s="47" t="e">
        <f aca="false">(F53/E53)*100</f>
        <v>#DIV/0!</v>
      </c>
      <c r="K53" s="82"/>
    </row>
    <row r="54" s="243" customFormat="true" ht="20.1" hidden="false" customHeight="true" outlineLevel="0" collapsed="false">
      <c r="A54" s="277" t="s">
        <v>389</v>
      </c>
      <c r="B54" s="38" t="n">
        <v>3230</v>
      </c>
      <c r="C54" s="82"/>
      <c r="D54" s="82"/>
      <c r="E54" s="82"/>
      <c r="F54" s="82" t="n">
        <f aca="false">D54-K54</f>
        <v>0</v>
      </c>
      <c r="G54" s="47" t="n">
        <f aca="false">F54-E54</f>
        <v>0</v>
      </c>
      <c r="H54" s="47" t="e">
        <f aca="false">(F54/E54)*100</f>
        <v>#DIV/0!</v>
      </c>
      <c r="K54" s="82"/>
    </row>
    <row r="55" s="243" customFormat="true" ht="20.1" hidden="false" customHeight="true" outlineLevel="0" collapsed="false">
      <c r="A55" s="277" t="s">
        <v>390</v>
      </c>
      <c r="B55" s="38" t="n">
        <v>3240</v>
      </c>
      <c r="C55" s="82"/>
      <c r="D55" s="82"/>
      <c r="E55" s="82"/>
      <c r="F55" s="82" t="n">
        <f aca="false">D55-K55</f>
        <v>0</v>
      </c>
      <c r="G55" s="47" t="n">
        <f aca="false">F55-E55</f>
        <v>0</v>
      </c>
      <c r="H55" s="47" t="e">
        <f aca="false">(F55/E55)*100</f>
        <v>#DIV/0!</v>
      </c>
      <c r="K55" s="82"/>
    </row>
    <row r="56" s="243" customFormat="true" ht="20.1" hidden="false" customHeight="true" outlineLevel="0" collapsed="false">
      <c r="A56" s="278" t="s">
        <v>391</v>
      </c>
      <c r="B56" s="279" t="n">
        <v>3255</v>
      </c>
      <c r="C56" s="49" t="n">
        <f aca="false">C57+C61+C62+C63+C64</f>
        <v>0</v>
      </c>
      <c r="D56" s="49" t="n">
        <f aca="false">D57+D61+D62+D63+D64</f>
        <v>-3165</v>
      </c>
      <c r="E56" s="49" t="n">
        <f aca="false">E57+E61+E62+E63+E64</f>
        <v>-19081</v>
      </c>
      <c r="F56" s="49" t="n">
        <f aca="false">F57+F61+F62+F63+F64</f>
        <v>-3165</v>
      </c>
      <c r="G56" s="49" t="n">
        <f aca="false">G57+G61+G62+G63+G64</f>
        <v>15916</v>
      </c>
      <c r="H56" s="47" t="n">
        <f aca="false">(F56/E56)*100</f>
        <v>16.5871809653582</v>
      </c>
      <c r="I56" s="280"/>
      <c r="J56" s="280"/>
      <c r="K56" s="49"/>
    </row>
    <row r="57" s="243" customFormat="true" ht="20.1" hidden="false" customHeight="true" outlineLevel="0" collapsed="false">
      <c r="A57" s="281" t="s">
        <v>392</v>
      </c>
      <c r="B57" s="282" t="n">
        <v>3260</v>
      </c>
      <c r="C57" s="283" t="n">
        <v>0</v>
      </c>
      <c r="D57" s="283" t="n">
        <f aca="false">D58+D59</f>
        <v>-3165</v>
      </c>
      <c r="E57" s="283" t="n">
        <f aca="false">E58+E59</f>
        <v>-19081</v>
      </c>
      <c r="F57" s="283" t="n">
        <f aca="false">D57-K57</f>
        <v>-3165</v>
      </c>
      <c r="G57" s="283" t="n">
        <f aca="false">F57-E57</f>
        <v>15916</v>
      </c>
      <c r="H57" s="283" t="n">
        <f aca="false">(F57/E57)*100</f>
        <v>16.5871809653582</v>
      </c>
      <c r="I57" s="280" t="s">
        <v>393</v>
      </c>
      <c r="J57" s="280"/>
      <c r="K57" s="82"/>
    </row>
    <row r="58" s="243" customFormat="true" ht="20.1" hidden="false" customHeight="true" outlineLevel="0" collapsed="false">
      <c r="A58" s="101" t="s">
        <v>394</v>
      </c>
      <c r="B58" s="102" t="s">
        <v>395</v>
      </c>
      <c r="C58" s="259"/>
      <c r="D58" s="259" t="n">
        <f aca="false">'6.2. Інша інфо_2'!R51*-1</f>
        <v>-1944</v>
      </c>
      <c r="E58" s="259" t="n">
        <v>-17081</v>
      </c>
      <c r="F58" s="259" t="n">
        <f aca="false">D58-K58</f>
        <v>-1944</v>
      </c>
      <c r="G58" s="259" t="n">
        <f aca="false">F58-E58</f>
        <v>15137</v>
      </c>
      <c r="H58" s="259" t="n">
        <f aca="false">(F58/E58)*100</f>
        <v>11.3810666822786</v>
      </c>
      <c r="I58" s="280"/>
      <c r="J58" s="280"/>
      <c r="K58" s="82"/>
    </row>
    <row r="59" s="243" customFormat="true" ht="18.75" hidden="false" customHeight="true" outlineLevel="0" collapsed="false">
      <c r="A59" s="101" t="s">
        <v>396</v>
      </c>
      <c r="B59" s="102" t="s">
        <v>397</v>
      </c>
      <c r="C59" s="259"/>
      <c r="D59" s="259" t="n">
        <f aca="false">'6.2. Інша інфо_2'!V51*-1</f>
        <v>-1221</v>
      </c>
      <c r="E59" s="259" t="n">
        <v>-2000</v>
      </c>
      <c r="F59" s="259" t="n">
        <f aca="false">D59-K59</f>
        <v>-1221</v>
      </c>
      <c r="G59" s="259" t="n">
        <f aca="false">F59-E59</f>
        <v>779</v>
      </c>
      <c r="H59" s="259" t="n">
        <f aca="false">(F59/E59)*100</f>
        <v>61.05</v>
      </c>
      <c r="I59" s="280"/>
      <c r="J59" s="280"/>
      <c r="K59" s="82"/>
    </row>
    <row r="60" s="243" customFormat="true" ht="18.75" hidden="false" customHeight="true" outlineLevel="0" collapsed="false">
      <c r="A60" s="101" t="s">
        <v>398</v>
      </c>
      <c r="B60" s="102" t="s">
        <v>399</v>
      </c>
      <c r="C60" s="259"/>
      <c r="D60" s="259"/>
      <c r="E60" s="259"/>
      <c r="F60" s="259"/>
      <c r="G60" s="259" t="n">
        <f aca="false">F60-E60</f>
        <v>0</v>
      </c>
      <c r="H60" s="259" t="e">
        <f aca="false">(F60/E60)*100</f>
        <v>#DIV/0!</v>
      </c>
      <c r="I60" s="280"/>
      <c r="J60" s="280"/>
      <c r="K60" s="82"/>
    </row>
    <row r="61" s="243" customFormat="true" ht="20.1" hidden="false" customHeight="true" outlineLevel="0" collapsed="false">
      <c r="A61" s="277" t="s">
        <v>400</v>
      </c>
      <c r="B61" s="38" t="n">
        <v>3265</v>
      </c>
      <c r="C61" s="82"/>
      <c r="D61" s="82"/>
      <c r="E61" s="82"/>
      <c r="F61" s="82" t="n">
        <f aca="false">D61-K61</f>
        <v>0</v>
      </c>
      <c r="G61" s="82" t="n">
        <f aca="false">F61-E61</f>
        <v>0</v>
      </c>
      <c r="H61" s="82" t="e">
        <f aca="false">(F61/E61)*100</f>
        <v>#DIV/0!</v>
      </c>
      <c r="K61" s="82"/>
    </row>
    <row r="62" s="243" customFormat="true" ht="20.1" hidden="false" customHeight="true" outlineLevel="0" collapsed="false">
      <c r="A62" s="277" t="s">
        <v>401</v>
      </c>
      <c r="B62" s="38" t="n">
        <v>3270</v>
      </c>
      <c r="C62" s="82"/>
      <c r="D62" s="82"/>
      <c r="E62" s="82"/>
      <c r="F62" s="82" t="n">
        <f aca="false">D62-K62</f>
        <v>0</v>
      </c>
      <c r="G62" s="82" t="n">
        <f aca="false">F62-E62</f>
        <v>0</v>
      </c>
      <c r="H62" s="82" t="n">
        <v>0</v>
      </c>
      <c r="K62" s="82"/>
    </row>
    <row r="63" s="243" customFormat="true" ht="20.1" hidden="false" customHeight="true" outlineLevel="0" collapsed="false">
      <c r="A63" s="277" t="s">
        <v>402</v>
      </c>
      <c r="B63" s="38" t="n">
        <v>3275</v>
      </c>
      <c r="C63" s="82"/>
      <c r="D63" s="82"/>
      <c r="E63" s="82"/>
      <c r="F63" s="82" t="n">
        <f aca="false">D63-K63</f>
        <v>0</v>
      </c>
      <c r="G63" s="82" t="n">
        <f aca="false">F63-E63</f>
        <v>0</v>
      </c>
      <c r="H63" s="82" t="n">
        <v>0</v>
      </c>
      <c r="K63" s="82"/>
    </row>
    <row r="64" s="243" customFormat="true" ht="20.1" hidden="false" customHeight="true" outlineLevel="0" collapsed="false">
      <c r="A64" s="277" t="s">
        <v>382</v>
      </c>
      <c r="B64" s="38" t="n">
        <v>3280</v>
      </c>
      <c r="C64" s="82"/>
      <c r="D64" s="82"/>
      <c r="E64" s="82"/>
      <c r="F64" s="82" t="n">
        <f aca="false">D64-K64</f>
        <v>0</v>
      </c>
      <c r="G64" s="82" t="n">
        <f aca="false">F64-E64</f>
        <v>0</v>
      </c>
      <c r="H64" s="82" t="n">
        <v>0</v>
      </c>
      <c r="K64" s="82"/>
    </row>
    <row r="65" s="243" customFormat="true" ht="20.1" hidden="false" customHeight="true" outlineLevel="0" collapsed="false">
      <c r="A65" s="284" t="s">
        <v>142</v>
      </c>
      <c r="B65" s="285" t="n">
        <v>3295</v>
      </c>
      <c r="C65" s="49" t="n">
        <f aca="false">SUM(C51,C56)</f>
        <v>0</v>
      </c>
      <c r="D65" s="49" t="n">
        <f aca="false">SUM(D51,D56)</f>
        <v>-3165</v>
      </c>
      <c r="E65" s="49" t="n">
        <f aca="false">SUM(E51,E56)</f>
        <v>-19081</v>
      </c>
      <c r="F65" s="49" t="n">
        <f aca="false">SUM(F51,F56)</f>
        <v>-3165</v>
      </c>
      <c r="G65" s="49" t="n">
        <f aca="false">F65-E65</f>
        <v>15916</v>
      </c>
      <c r="H65" s="49" t="n">
        <v>0</v>
      </c>
      <c r="K65" s="49"/>
    </row>
    <row r="66" s="243" customFormat="true" ht="20.1" hidden="false" customHeight="true" outlineLevel="0" collapsed="false">
      <c r="A66" s="274" t="s">
        <v>403</v>
      </c>
      <c r="B66" s="253"/>
      <c r="C66" s="253"/>
      <c r="D66" s="253"/>
      <c r="E66" s="253"/>
      <c r="F66" s="253"/>
      <c r="G66" s="253"/>
      <c r="H66" s="253"/>
      <c r="K66" s="253"/>
    </row>
    <row r="67" s="243" customFormat="true" ht="20.1" hidden="false" customHeight="true" outlineLevel="0" collapsed="false">
      <c r="A67" s="278" t="s">
        <v>404</v>
      </c>
      <c r="B67" s="279" t="n">
        <v>3300</v>
      </c>
      <c r="C67" s="49" t="n">
        <f aca="false">C68+C69</f>
        <v>4800</v>
      </c>
      <c r="D67" s="49" t="n">
        <f aca="false">D68+D69</f>
        <v>6600</v>
      </c>
      <c r="E67" s="49" t="n">
        <f aca="false">E68+E69</f>
        <v>22405</v>
      </c>
      <c r="F67" s="49" t="n">
        <f aca="false">F68+F69</f>
        <v>6600</v>
      </c>
      <c r="G67" s="49" t="n">
        <f aca="false">F67-E67</f>
        <v>-15805</v>
      </c>
      <c r="H67" s="49" t="n">
        <f aca="false">(F67/E67)*100</f>
        <v>29.4577103325151</v>
      </c>
      <c r="K67" s="49"/>
    </row>
    <row r="68" customFormat="false" ht="51" hidden="false" customHeight="true" outlineLevel="0" collapsed="false">
      <c r="A68" s="101" t="s">
        <v>405</v>
      </c>
      <c r="B68" s="102" t="n">
        <v>3310</v>
      </c>
      <c r="C68" s="259" t="n">
        <v>3000</v>
      </c>
      <c r="D68" s="259" t="n">
        <v>0</v>
      </c>
      <c r="E68" s="259" t="n">
        <f aca="false">17081</f>
        <v>17081</v>
      </c>
      <c r="F68" s="259" t="n">
        <f aca="false">D68-K68</f>
        <v>0</v>
      </c>
      <c r="G68" s="259" t="n">
        <f aca="false">F68-E68</f>
        <v>-17081</v>
      </c>
      <c r="H68" s="259" t="n">
        <v>0</v>
      </c>
      <c r="K68" s="259"/>
      <c r="N68" s="286" t="s">
        <v>406</v>
      </c>
      <c r="O68" s="286"/>
      <c r="P68" s="286"/>
      <c r="Q68" s="286"/>
      <c r="R68" s="286"/>
      <c r="S68" s="286"/>
      <c r="T68" s="286"/>
      <c r="U68" s="286"/>
      <c r="V68" s="286"/>
      <c r="W68" s="286"/>
      <c r="X68" s="286"/>
    </row>
    <row r="69" customFormat="false" ht="34.5" hidden="false" customHeight="true" outlineLevel="0" collapsed="false">
      <c r="A69" s="56" t="s">
        <v>407</v>
      </c>
      <c r="B69" s="16" t="n">
        <v>3320</v>
      </c>
      <c r="C69" s="287" t="n">
        <f aca="false">C70+C71+C72+C73</f>
        <v>1800</v>
      </c>
      <c r="D69" s="287" t="n">
        <f aca="false">D70+D71+D72+D73</f>
        <v>6600</v>
      </c>
      <c r="E69" s="287" t="n">
        <f aca="false">E70+E71+E72+E73</f>
        <v>5324</v>
      </c>
      <c r="F69" s="287" t="n">
        <f aca="false">F70+F71+F72+F73</f>
        <v>6600</v>
      </c>
      <c r="G69" s="145" t="n">
        <f aca="false">SUM(G70:G72)</f>
        <v>1276</v>
      </c>
      <c r="H69" s="145" t="n">
        <f aca="false">SUM(H70:H72)</f>
        <v>0</v>
      </c>
      <c r="K69" s="287"/>
    </row>
    <row r="70" customFormat="false" ht="20.1" hidden="false" customHeight="true" outlineLevel="0" collapsed="false">
      <c r="A70" s="56" t="s">
        <v>366</v>
      </c>
      <c r="B70" s="16" t="n">
        <v>3321</v>
      </c>
      <c r="C70" s="176" t="n">
        <v>1800</v>
      </c>
      <c r="D70" s="47" t="n">
        <v>1600</v>
      </c>
      <c r="E70" s="47" t="n">
        <v>324</v>
      </c>
      <c r="F70" s="47" t="n">
        <f aca="false">D70-K70</f>
        <v>1600</v>
      </c>
      <c r="G70" s="47" t="n">
        <f aca="false">F70-E70</f>
        <v>1276</v>
      </c>
      <c r="H70" s="47" t="n">
        <v>0</v>
      </c>
      <c r="K70" s="47"/>
      <c r="O70" s="263"/>
    </row>
    <row r="71" customFormat="false" ht="20.1" hidden="false" customHeight="true" outlineLevel="0" collapsed="false">
      <c r="A71" s="56" t="s">
        <v>408</v>
      </c>
      <c r="B71" s="16" t="n">
        <v>3322</v>
      </c>
      <c r="C71" s="176"/>
      <c r="D71" s="47" t="n">
        <v>5000</v>
      </c>
      <c r="E71" s="47" t="n">
        <v>5000</v>
      </c>
      <c r="F71" s="47" t="n">
        <f aca="false">D71-K71</f>
        <v>5000</v>
      </c>
      <c r="G71" s="47" t="n">
        <f aca="false">F71-E71</f>
        <v>0</v>
      </c>
      <c r="H71" s="47" t="n">
        <v>0</v>
      </c>
      <c r="K71" s="47"/>
      <c r="O71" s="263"/>
    </row>
    <row r="72" customFormat="false" ht="20.1" hidden="false" customHeight="true" outlineLevel="0" collapsed="false">
      <c r="A72" s="56" t="s">
        <v>360</v>
      </c>
      <c r="B72" s="16" t="n">
        <v>3323</v>
      </c>
      <c r="C72" s="176"/>
      <c r="D72" s="47"/>
      <c r="E72" s="47"/>
      <c r="F72" s="47" t="n">
        <f aca="false">D72-K72</f>
        <v>0</v>
      </c>
      <c r="G72" s="47" t="n">
        <f aca="false">F72-E72</f>
        <v>0</v>
      </c>
      <c r="H72" s="47" t="n">
        <v>0</v>
      </c>
      <c r="K72" s="47"/>
      <c r="O72" s="288"/>
    </row>
    <row r="73" customFormat="false" ht="20.1" hidden="false" customHeight="true" outlineLevel="0" collapsed="false">
      <c r="A73" s="56" t="s">
        <v>409</v>
      </c>
      <c r="B73" s="16" t="n">
        <v>3340</v>
      </c>
      <c r="C73" s="176"/>
      <c r="D73" s="47"/>
      <c r="E73" s="47"/>
      <c r="F73" s="47" t="n">
        <f aca="false">D73-K73</f>
        <v>0</v>
      </c>
      <c r="G73" s="47" t="n">
        <f aca="false">F73-E73</f>
        <v>0</v>
      </c>
      <c r="H73" s="47" t="n">
        <v>0</v>
      </c>
      <c r="K73" s="47"/>
      <c r="O73" s="263"/>
    </row>
    <row r="74" customFormat="false" ht="20.1" hidden="false" customHeight="true" outlineLevel="0" collapsed="false">
      <c r="A74" s="66" t="s">
        <v>410</v>
      </c>
      <c r="B74" s="179" t="n">
        <v>3345</v>
      </c>
      <c r="C74" s="50" t="n">
        <f aca="false">C76</f>
        <v>-1935</v>
      </c>
      <c r="D74" s="50" t="n">
        <f aca="false">D76</f>
        <v>-1738</v>
      </c>
      <c r="E74" s="50" t="n">
        <f aca="false">E76</f>
        <v>-342</v>
      </c>
      <c r="F74" s="50" t="n">
        <f aca="false">F76</f>
        <v>-1738</v>
      </c>
      <c r="G74" s="50" t="n">
        <f aca="false">G76</f>
        <v>0</v>
      </c>
      <c r="H74" s="50" t="n">
        <f aca="false">H76</f>
        <v>0</v>
      </c>
      <c r="K74" s="50"/>
    </row>
    <row r="75" customFormat="false" ht="20.1" hidden="false" customHeight="true" outlineLevel="0" collapsed="false">
      <c r="A75" s="56" t="s">
        <v>411</v>
      </c>
      <c r="B75" s="16" t="n">
        <v>3350</v>
      </c>
      <c r="C75" s="176" t="s">
        <v>278</v>
      </c>
      <c r="D75" s="47" t="s">
        <v>278</v>
      </c>
      <c r="E75" s="47" t="s">
        <v>278</v>
      </c>
      <c r="F75" s="47" t="s">
        <v>278</v>
      </c>
      <c r="G75" s="47" t="n">
        <v>0</v>
      </c>
      <c r="H75" s="47" t="n">
        <v>0</v>
      </c>
      <c r="K75" s="47"/>
      <c r="O75" s="288" t="n">
        <f aca="false">C70+C77</f>
        <v>-100</v>
      </c>
    </row>
    <row r="76" customFormat="false" ht="20.1" hidden="false" customHeight="true" outlineLevel="0" collapsed="false">
      <c r="A76" s="56" t="s">
        <v>412</v>
      </c>
      <c r="B76" s="16" t="n">
        <v>3360</v>
      </c>
      <c r="C76" s="145" t="n">
        <f aca="false">SUM(C77:C81)</f>
        <v>-1935</v>
      </c>
      <c r="D76" s="145" t="n">
        <f aca="false">SUM(D77:D81)</f>
        <v>-1738</v>
      </c>
      <c r="E76" s="145" t="n">
        <f aca="false">SUM(E77:E81)</f>
        <v>-342</v>
      </c>
      <c r="F76" s="145" t="n">
        <f aca="false">SUM(F77:F81)</f>
        <v>-1738</v>
      </c>
      <c r="G76" s="145" t="n">
        <f aca="false">SUM(G77:G81)</f>
        <v>0</v>
      </c>
      <c r="H76" s="145" t="n">
        <f aca="false">SUM(H77:H81)</f>
        <v>0</v>
      </c>
      <c r="K76" s="145"/>
    </row>
    <row r="77" customFormat="false" ht="20.1" hidden="false" customHeight="true" outlineLevel="0" collapsed="false">
      <c r="A77" s="56" t="s">
        <v>366</v>
      </c>
      <c r="B77" s="16" t="n">
        <v>3361</v>
      </c>
      <c r="C77" s="176" t="n">
        <v>-1900</v>
      </c>
      <c r="D77" s="47" t="n">
        <v>-1700</v>
      </c>
      <c r="E77" s="47"/>
      <c r="F77" s="47" t="n">
        <f aca="false">D77-K77</f>
        <v>-1700</v>
      </c>
      <c r="G77" s="47" t="n">
        <v>0</v>
      </c>
      <c r="H77" s="47" t="n">
        <v>0</v>
      </c>
      <c r="K77" s="47"/>
    </row>
    <row r="78" customFormat="false" ht="20.1" hidden="false" customHeight="true" outlineLevel="0" collapsed="false">
      <c r="A78" s="56" t="s">
        <v>359</v>
      </c>
      <c r="B78" s="16" t="n">
        <v>3362</v>
      </c>
      <c r="C78" s="176"/>
      <c r="D78" s="47"/>
      <c r="E78" s="47" t="n">
        <v>-309</v>
      </c>
      <c r="F78" s="47" t="n">
        <f aca="false">D78-K78</f>
        <v>0</v>
      </c>
      <c r="G78" s="47" t="n">
        <v>0</v>
      </c>
      <c r="H78" s="47" t="n">
        <v>0</v>
      </c>
      <c r="K78" s="47"/>
    </row>
    <row r="79" customFormat="false" ht="20.1" hidden="false" customHeight="true" outlineLevel="0" collapsed="false">
      <c r="A79" s="56" t="s">
        <v>360</v>
      </c>
      <c r="B79" s="16" t="n">
        <v>3363</v>
      </c>
      <c r="C79" s="176"/>
      <c r="D79" s="47"/>
      <c r="E79" s="47"/>
      <c r="F79" s="47" t="n">
        <f aca="false">D79-K79</f>
        <v>0</v>
      </c>
      <c r="G79" s="47" t="n">
        <v>0</v>
      </c>
      <c r="H79" s="47" t="n">
        <v>0</v>
      </c>
      <c r="K79" s="47"/>
    </row>
    <row r="80" customFormat="false" ht="20.1" hidden="false" customHeight="true" outlineLevel="0" collapsed="false">
      <c r="A80" s="56" t="s">
        <v>413</v>
      </c>
      <c r="B80" s="16" t="n">
        <v>3370</v>
      </c>
      <c r="C80" s="176"/>
      <c r="D80" s="47"/>
      <c r="E80" s="47"/>
      <c r="F80" s="47" t="n">
        <f aca="false">D80-K80</f>
        <v>0</v>
      </c>
      <c r="G80" s="47" t="n">
        <v>0</v>
      </c>
      <c r="H80" s="47" t="n">
        <v>0</v>
      </c>
      <c r="K80" s="47"/>
    </row>
    <row r="81" customFormat="false" ht="20.1" hidden="false" customHeight="true" outlineLevel="0" collapsed="false">
      <c r="A81" s="56" t="s">
        <v>382</v>
      </c>
      <c r="B81" s="16" t="n">
        <v>3380</v>
      </c>
      <c r="C81" s="176" t="n">
        <v>-35</v>
      </c>
      <c r="D81" s="47" t="n">
        <v>-38</v>
      </c>
      <c r="E81" s="47" t="n">
        <v>-33</v>
      </c>
      <c r="F81" s="47" t="n">
        <f aca="false">D81-K81</f>
        <v>-38</v>
      </c>
      <c r="G81" s="47" t="n">
        <v>0</v>
      </c>
      <c r="H81" s="47" t="n">
        <v>0</v>
      </c>
      <c r="K81" s="47"/>
    </row>
    <row r="82" customFormat="false" ht="20.1" hidden="false" customHeight="true" outlineLevel="0" collapsed="false">
      <c r="A82" s="66" t="s">
        <v>414</v>
      </c>
      <c r="B82" s="179" t="n">
        <v>3395</v>
      </c>
      <c r="C82" s="50" t="n">
        <f aca="false">C67+C76</f>
        <v>2865</v>
      </c>
      <c r="D82" s="50" t="n">
        <f aca="false">D67+D76</f>
        <v>4862</v>
      </c>
      <c r="E82" s="50" t="n">
        <f aca="false">E67+E76</f>
        <v>22063</v>
      </c>
      <c r="F82" s="50" t="n">
        <f aca="false">F67+F76</f>
        <v>4862</v>
      </c>
      <c r="G82" s="50" t="n">
        <f aca="false">SUM(G67,G74)</f>
        <v>-15805</v>
      </c>
      <c r="H82" s="50" t="n">
        <f aca="false">SUM(H67,H74)</f>
        <v>29.4577103325151</v>
      </c>
      <c r="K82" s="50"/>
    </row>
    <row r="83" customFormat="false" ht="20.1" hidden="false" customHeight="true" outlineLevel="0" collapsed="false">
      <c r="A83" s="289" t="s">
        <v>415</v>
      </c>
      <c r="B83" s="179" t="n">
        <v>3400</v>
      </c>
      <c r="C83" s="290" t="n">
        <f aca="false">C49+C56+C67+C76+C51</f>
        <v>-2783</v>
      </c>
      <c r="D83" s="290" t="n">
        <f aca="false">D49+D56+D67+D76+D51</f>
        <v>-1078</v>
      </c>
      <c r="E83" s="290" t="n">
        <f aca="false">E49+E56+E67+E76+E51</f>
        <v>18136</v>
      </c>
      <c r="F83" s="290" t="n">
        <f aca="false">F49+F56+F67+F76+F51</f>
        <v>-1078</v>
      </c>
      <c r="G83" s="290" t="n">
        <f aca="false">G49+G56+G67+G76+G51</f>
        <v>-17818</v>
      </c>
      <c r="H83" s="50" t="n">
        <f aca="false">H49+H56+H67+H76</f>
        <v>27.7328944653538</v>
      </c>
      <c r="K83" s="290"/>
    </row>
    <row r="84" customFormat="false" ht="20.1" hidden="false" customHeight="true" outlineLevel="0" collapsed="false">
      <c r="A84" s="56" t="s">
        <v>127</v>
      </c>
      <c r="B84" s="16" t="n">
        <v>3405</v>
      </c>
      <c r="C84" s="47" t="n">
        <v>10809</v>
      </c>
      <c r="D84" s="47" t="n">
        <v>28546</v>
      </c>
      <c r="E84" s="183" t="n">
        <v>9332</v>
      </c>
      <c r="F84" s="47" t="n">
        <v>28546</v>
      </c>
      <c r="G84" s="47" t="n">
        <f aca="false">F84-E84</f>
        <v>19214</v>
      </c>
      <c r="H84" s="47" t="n">
        <f aca="false">(F84/E84)*100</f>
        <v>305.893699099871</v>
      </c>
      <c r="K84" s="47"/>
      <c r="L84" s="291"/>
      <c r="M84" s="291" t="s">
        <v>416</v>
      </c>
      <c r="N84" s="291"/>
      <c r="O84" s="291"/>
      <c r="P84" s="291"/>
    </row>
    <row r="85" customFormat="false" ht="20.1" hidden="false" customHeight="true" outlineLevel="0" collapsed="false">
      <c r="A85" s="85" t="s">
        <v>144</v>
      </c>
      <c r="B85" s="16" t="n">
        <v>3410</v>
      </c>
      <c r="C85" s="176"/>
      <c r="D85" s="47"/>
      <c r="E85" s="47"/>
      <c r="F85" s="47" t="n">
        <v>0</v>
      </c>
      <c r="G85" s="47" t="n">
        <f aca="false">F85-E85</f>
        <v>0</v>
      </c>
      <c r="H85" s="47" t="n">
        <v>0</v>
      </c>
      <c r="K85" s="47"/>
    </row>
    <row r="86" customFormat="false" ht="20.1" hidden="false" customHeight="true" outlineLevel="0" collapsed="false">
      <c r="A86" s="56" t="s">
        <v>145</v>
      </c>
      <c r="B86" s="16" t="n">
        <v>3415</v>
      </c>
      <c r="C86" s="83" t="n">
        <f aca="false">SUM(C84,C83,C85)</f>
        <v>8026</v>
      </c>
      <c r="D86" s="83" t="n">
        <f aca="false">SUM(D84,D83,D85)</f>
        <v>27468</v>
      </c>
      <c r="E86" s="83" t="n">
        <f aca="false">SUM(E84,E83,E85)</f>
        <v>27468</v>
      </c>
      <c r="F86" s="83" t="n">
        <f aca="false">SUM(F84,F83,F85)</f>
        <v>27468</v>
      </c>
      <c r="G86" s="83" t="n">
        <f aca="false">F86-E86</f>
        <v>0</v>
      </c>
      <c r="H86" s="83" t="n">
        <f aca="false">(F86/E86)*100</f>
        <v>100</v>
      </c>
      <c r="K86" s="83"/>
    </row>
    <row r="87" s="293" customFormat="true" ht="18.75" hidden="false" customHeight="false" outlineLevel="0" collapsed="false">
      <c r="A87" s="163"/>
      <c r="B87" s="29"/>
      <c r="C87" s="292"/>
      <c r="D87" s="163"/>
      <c r="E87" s="243"/>
      <c r="F87" s="163"/>
      <c r="G87" s="163"/>
      <c r="H87" s="163"/>
      <c r="K87" s="163"/>
    </row>
    <row r="88" s="1" customFormat="true" ht="27.75" hidden="false" customHeight="true" outlineLevel="0" collapsed="false">
      <c r="A88" s="160" t="s">
        <v>213</v>
      </c>
      <c r="B88" s="237"/>
      <c r="C88" s="238" t="s">
        <v>214</v>
      </c>
      <c r="D88" s="238"/>
      <c r="E88" s="239"/>
      <c r="F88" s="204" t="s">
        <v>215</v>
      </c>
      <c r="G88" s="204"/>
      <c r="H88" s="204"/>
    </row>
    <row r="89" customFormat="false" ht="18.75" hidden="false" customHeight="true" outlineLevel="0" collapsed="false">
      <c r="A89" s="2" t="s">
        <v>291</v>
      </c>
      <c r="B89" s="1"/>
      <c r="C89" s="27" t="s">
        <v>292</v>
      </c>
      <c r="D89" s="27"/>
      <c r="E89" s="28"/>
      <c r="F89" s="2" t="s">
        <v>218</v>
      </c>
      <c r="G89" s="2"/>
      <c r="H89" s="2"/>
      <c r="K89" s="163"/>
    </row>
    <row r="90" customFormat="false" ht="18.75" hidden="false" customHeight="false" outlineLevel="0" collapsed="false">
      <c r="D90" s="294"/>
      <c r="K90" s="294"/>
    </row>
    <row r="91" customFormat="false" ht="18.75" hidden="false" customHeight="false" outlineLevel="0" collapsed="false">
      <c r="A91" s="291" t="s">
        <v>416</v>
      </c>
      <c r="B91" s="291"/>
      <c r="C91" s="295" t="n">
        <f aca="false">'Осн. фін. пок.'!C143</f>
        <v>8026</v>
      </c>
      <c r="D91" s="295" t="n">
        <f aca="false">'Осн. фін. пок.'!D143</f>
        <v>27468</v>
      </c>
      <c r="E91" s="295" t="n">
        <f aca="false">'Осн. фін. пок.'!E143</f>
        <v>27468</v>
      </c>
      <c r="F91" s="295" t="n">
        <f aca="false">'Осн. фін. пок.'!F143</f>
        <v>27468</v>
      </c>
      <c r="K91" s="295"/>
    </row>
    <row r="92" customFormat="false" ht="18.75" hidden="false" customHeight="false" outlineLevel="0" collapsed="false">
      <c r="C92" s="296"/>
      <c r="D92" s="294"/>
      <c r="K92" s="294"/>
    </row>
    <row r="93" customFormat="false" ht="18.75" hidden="false" customHeight="false" outlineLevel="0" collapsed="false">
      <c r="C93" s="297" t="n">
        <f aca="false">C86-C91</f>
        <v>0</v>
      </c>
      <c r="D93" s="297" t="n">
        <f aca="false">D83+D84</f>
        <v>27468</v>
      </c>
      <c r="E93" s="297" t="n">
        <f aca="false">E83+E84</f>
        <v>27468</v>
      </c>
      <c r="F93" s="297" t="n">
        <f aca="false">F83+F84</f>
        <v>27468</v>
      </c>
      <c r="K93" s="297"/>
    </row>
    <row r="94" customFormat="false" ht="18.75" hidden="false" customHeight="false" outlineLevel="0" collapsed="false">
      <c r="D94" s="243" t="n">
        <v>27468</v>
      </c>
      <c r="E94" s="294" t="n">
        <f aca="false">E91-E93</f>
        <v>0</v>
      </c>
    </row>
    <row r="95" customFormat="false" ht="18.75" hidden="false" customHeight="false" outlineLevel="0" collapsed="false">
      <c r="C95" s="298"/>
      <c r="D95" s="299" t="n">
        <f aca="false">D93-D94</f>
        <v>0</v>
      </c>
      <c r="E95" s="299"/>
      <c r="F95" s="299"/>
      <c r="K95" s="299"/>
    </row>
    <row r="96" customFormat="false" ht="18.75" hidden="false" customHeight="false" outlineLevel="0" collapsed="false">
      <c r="D96" s="294"/>
    </row>
  </sheetData>
  <mergeCells count="9">
    <mergeCell ref="A2:H2"/>
    <mergeCell ref="A4:A5"/>
    <mergeCell ref="B4:B5"/>
    <mergeCell ref="C4:D4"/>
    <mergeCell ref="E4:H4"/>
    <mergeCell ref="C88:D88"/>
    <mergeCell ref="F88:H88"/>
    <mergeCell ref="C89:D89"/>
    <mergeCell ref="F89:H89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X184"/>
  <sheetViews>
    <sheetView showFormulas="false" showGridLines="true" showRowColHeaders="false" showZeros="true" rightToLeft="false" tabSelected="false" showOutlineSymbols="true" defaultGridColor="true" view="normal" topLeftCell="A1" colorId="64" zoomScale="71" zoomScaleNormal="71" zoomScalePageLayoutView="55" workbookViewId="0">
      <selection pane="topLeft" activeCell="A1" activeCellId="0" sqref="A1:H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2.28"/>
    <col collapsed="false" customWidth="true" hidden="false" outlineLevel="0" max="2" min="2" style="2" width="9.85"/>
    <col collapsed="false" customWidth="true" hidden="false" outlineLevel="0" max="3" min="3" style="2" width="25.7"/>
    <col collapsed="false" customWidth="true" hidden="false" outlineLevel="0" max="4" min="4" style="237" width="25.7"/>
    <col collapsed="false" customWidth="true" hidden="false" outlineLevel="0" max="5" min="5" style="2" width="25.7"/>
    <col collapsed="false" customWidth="true" hidden="false" outlineLevel="0" max="6" min="6" style="237" width="25.7"/>
    <col collapsed="false" customWidth="true" hidden="false" outlineLevel="0" max="7" min="7" style="2" width="25.7"/>
    <col collapsed="false" customWidth="true" hidden="false" outlineLevel="0" max="8" min="8" style="2" width="21.13"/>
    <col collapsed="false" customWidth="true" hidden="false" outlineLevel="0" max="9" min="9" style="1" width="9.56"/>
    <col collapsed="false" customWidth="true" hidden="false" outlineLevel="0" max="10" min="10" style="237" width="25.7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G1" s="166" t="s">
        <v>417</v>
      </c>
    </row>
    <row r="2" customFormat="false" ht="18.75" hidden="false" customHeight="false" outlineLevel="0" collapsed="false">
      <c r="A2" s="29" t="s">
        <v>418</v>
      </c>
      <c r="B2" s="29"/>
      <c r="C2" s="29"/>
      <c r="D2" s="29"/>
      <c r="E2" s="29"/>
      <c r="F2" s="29"/>
      <c r="G2" s="29"/>
      <c r="H2" s="29"/>
      <c r="J2" s="1"/>
    </row>
    <row r="3" customFormat="false" ht="18.75" hidden="false" customHeight="false" outlineLevel="0" collapsed="false">
      <c r="B3" s="1"/>
      <c r="C3" s="1"/>
      <c r="D3" s="1"/>
      <c r="E3" s="1"/>
      <c r="F3" s="1"/>
      <c r="G3" s="1"/>
      <c r="H3" s="1"/>
      <c r="J3" s="1"/>
    </row>
    <row r="4" customFormat="false" ht="43.5" hidden="false" customHeight="true" outlineLevel="0" collapsed="false">
      <c r="A4" s="16" t="s">
        <v>43</v>
      </c>
      <c r="B4" s="22" t="s">
        <v>44</v>
      </c>
      <c r="C4" s="22" t="s">
        <v>45</v>
      </c>
      <c r="D4" s="22"/>
      <c r="E4" s="35" t="s">
        <v>46</v>
      </c>
      <c r="F4" s="35"/>
      <c r="G4" s="35"/>
      <c r="H4" s="35"/>
      <c r="J4" s="1"/>
    </row>
    <row r="5" customFormat="false" ht="56.25" hidden="false" customHeight="true" outlineLevel="0" collapsed="false">
      <c r="A5" s="16"/>
      <c r="B5" s="22"/>
      <c r="C5" s="22" t="s">
        <v>419</v>
      </c>
      <c r="D5" s="22" t="s">
        <v>48</v>
      </c>
      <c r="E5" s="37" t="s">
        <v>49</v>
      </c>
      <c r="F5" s="37" t="s">
        <v>50</v>
      </c>
      <c r="G5" s="37" t="s">
        <v>51</v>
      </c>
      <c r="H5" s="37" t="s">
        <v>52</v>
      </c>
      <c r="J5" s="22"/>
    </row>
    <row r="6" customFormat="false" ht="15.75" hidden="false" customHeight="true" outlineLevel="0" collapsed="false">
      <c r="A6" s="16" t="n">
        <v>1</v>
      </c>
      <c r="B6" s="22" t="n">
        <v>2</v>
      </c>
      <c r="C6" s="300" t="n">
        <v>4</v>
      </c>
      <c r="D6" s="22" t="n">
        <v>4</v>
      </c>
      <c r="E6" s="16" t="n">
        <v>5</v>
      </c>
      <c r="F6" s="22" t="n">
        <v>6</v>
      </c>
      <c r="G6" s="16" t="n">
        <v>7</v>
      </c>
      <c r="H6" s="22" t="n">
        <v>8</v>
      </c>
      <c r="J6" s="22"/>
    </row>
    <row r="7" s="40" customFormat="true" ht="37.5" hidden="false" customHeight="true" outlineLevel="0" collapsed="false">
      <c r="A7" s="66" t="s">
        <v>420</v>
      </c>
      <c r="B7" s="116" t="n">
        <v>4000</v>
      </c>
      <c r="C7" s="182" t="n">
        <f aca="false">SUM(C8:C13)</f>
        <v>8696</v>
      </c>
      <c r="D7" s="182" t="n">
        <f aca="false">SUM(D8:D13)</f>
        <v>3165</v>
      </c>
      <c r="E7" s="182" t="n">
        <f aca="false">SUM(E8:E13)</f>
        <v>19081</v>
      </c>
      <c r="F7" s="182" t="n">
        <f aca="false">SUM(F8:F13)</f>
        <v>3165</v>
      </c>
      <c r="G7" s="182" t="n">
        <f aca="false">F7-E7</f>
        <v>-15916</v>
      </c>
      <c r="H7" s="180" t="n">
        <f aca="false">(F7/E7)*100</f>
        <v>16.5871809653582</v>
      </c>
      <c r="J7" s="182"/>
      <c r="K7" s="301" t="s">
        <v>421</v>
      </c>
      <c r="L7" s="301"/>
      <c r="M7" s="301"/>
      <c r="N7" s="301"/>
      <c r="O7" s="286"/>
      <c r="P7" s="286"/>
      <c r="Q7" s="286" t="s">
        <v>422</v>
      </c>
      <c r="R7" s="286"/>
      <c r="S7" s="286"/>
      <c r="T7" s="286"/>
      <c r="U7" s="286"/>
      <c r="V7" s="286"/>
      <c r="W7" s="286"/>
      <c r="X7" s="286"/>
    </row>
    <row r="8" customFormat="false" ht="20.1" hidden="false" customHeight="true" outlineLevel="0" collapsed="false">
      <c r="A8" s="56" t="s">
        <v>148</v>
      </c>
      <c r="B8" s="116" t="s">
        <v>149</v>
      </c>
      <c r="C8" s="176" t="n">
        <v>0</v>
      </c>
      <c r="D8" s="47"/>
      <c r="E8" s="47" t="n">
        <v>0</v>
      </c>
      <c r="F8" s="47" t="n">
        <f aca="false">D8-J8</f>
        <v>0</v>
      </c>
      <c r="G8" s="47" t="n">
        <f aca="false">F8-E8</f>
        <v>0</v>
      </c>
      <c r="H8" s="177" t="e">
        <f aca="false">(F8/E8)*100</f>
        <v>#DIV/0!</v>
      </c>
      <c r="J8" s="47"/>
    </row>
    <row r="9" customFormat="false" ht="20.1" hidden="false" customHeight="true" outlineLevel="0" collapsed="false">
      <c r="A9" s="56" t="s">
        <v>150</v>
      </c>
      <c r="B9" s="116" t="n">
        <v>4020</v>
      </c>
      <c r="C9" s="176" t="n">
        <v>8696</v>
      </c>
      <c r="D9" s="183" t="n">
        <v>3165</v>
      </c>
      <c r="E9" s="47" t="n">
        <f aca="false">19081</f>
        <v>19081</v>
      </c>
      <c r="F9" s="47" t="n">
        <f aca="false">D9-J9</f>
        <v>3165</v>
      </c>
      <c r="G9" s="47" t="n">
        <f aca="false">F9-E9</f>
        <v>-15916</v>
      </c>
      <c r="H9" s="177" t="n">
        <f aca="false">(F9/E9)*100</f>
        <v>16.5871809653582</v>
      </c>
      <c r="J9" s="47"/>
      <c r="K9" s="47"/>
      <c r="O9" s="4"/>
    </row>
    <row r="10" customFormat="false" ht="19.5" hidden="false" customHeight="true" outlineLevel="0" collapsed="false">
      <c r="A10" s="56" t="s">
        <v>151</v>
      </c>
      <c r="B10" s="116" t="n">
        <v>4030</v>
      </c>
      <c r="C10" s="82"/>
      <c r="D10" s="82"/>
      <c r="E10" s="82"/>
      <c r="F10" s="47" t="n">
        <f aca="false">D10-J10</f>
        <v>0</v>
      </c>
      <c r="G10" s="82" t="n">
        <f aca="false">F10-E10</f>
        <v>0</v>
      </c>
      <c r="H10" s="177" t="e">
        <f aca="false">(F10/E10)*100</f>
        <v>#DIV/0!</v>
      </c>
      <c r="J10" s="82"/>
      <c r="N10" s="4"/>
    </row>
    <row r="11" customFormat="false" ht="20.1" hidden="false" customHeight="true" outlineLevel="0" collapsed="false">
      <c r="A11" s="56" t="s">
        <v>152</v>
      </c>
      <c r="B11" s="116" t="n">
        <v>4040</v>
      </c>
      <c r="C11" s="82"/>
      <c r="D11" s="82"/>
      <c r="E11" s="82"/>
      <c r="F11" s="47" t="n">
        <f aca="false">D11-J11</f>
        <v>0</v>
      </c>
      <c r="G11" s="82" t="n">
        <f aca="false">F11-E11</f>
        <v>0</v>
      </c>
      <c r="H11" s="177" t="e">
        <f aca="false">(F11/E11)*100</f>
        <v>#DIV/0!</v>
      </c>
      <c r="J11" s="82"/>
    </row>
    <row r="12" customFormat="false" ht="37.5" hidden="false" customHeight="false" outlineLevel="0" collapsed="false">
      <c r="A12" s="56" t="s">
        <v>153</v>
      </c>
      <c r="B12" s="116" t="n">
        <v>4050</v>
      </c>
      <c r="C12" s="176"/>
      <c r="D12" s="47"/>
      <c r="E12" s="47"/>
      <c r="F12" s="47" t="n">
        <f aca="false">D12-J12</f>
        <v>0</v>
      </c>
      <c r="G12" s="47" t="n">
        <f aca="false">F12-E12</f>
        <v>0</v>
      </c>
      <c r="H12" s="177" t="e">
        <f aca="false">(F12/E12)*100</f>
        <v>#DIV/0!</v>
      </c>
      <c r="J12" s="47"/>
    </row>
    <row r="13" customFormat="false" ht="18.75" hidden="false" customHeight="false" outlineLevel="0" collapsed="false">
      <c r="A13" s="56" t="s">
        <v>154</v>
      </c>
      <c r="B13" s="116" t="n">
        <v>4060</v>
      </c>
      <c r="C13" s="176"/>
      <c r="D13" s="47"/>
      <c r="E13" s="47"/>
      <c r="F13" s="47" t="n">
        <f aca="false">D13-J13</f>
        <v>0</v>
      </c>
      <c r="G13" s="47" t="n">
        <f aca="false">F13-E13</f>
        <v>0</v>
      </c>
      <c r="H13" s="177" t="e">
        <f aca="false">(F13/E13)*100</f>
        <v>#DIV/0!</v>
      </c>
      <c r="J13" s="47"/>
    </row>
    <row r="14" customFormat="false" ht="18.75" hidden="false" customHeight="false" outlineLevel="0" collapsed="false">
      <c r="B14" s="1"/>
      <c r="C14" s="1"/>
      <c r="D14" s="302"/>
      <c r="E14" s="1"/>
      <c r="F14" s="302"/>
      <c r="G14" s="1"/>
      <c r="H14" s="1"/>
      <c r="J14" s="302"/>
    </row>
    <row r="15" customFormat="false" ht="18.75" hidden="false" customHeight="false" outlineLevel="0" collapsed="false">
      <c r="B15" s="1"/>
      <c r="C15" s="1"/>
      <c r="D15" s="302"/>
      <c r="E15" s="1"/>
      <c r="F15" s="302"/>
      <c r="G15" s="1"/>
      <c r="H15" s="1"/>
      <c r="J15" s="302"/>
    </row>
    <row r="16" s="163" customFormat="true" ht="19.5" hidden="false" customHeight="true" outlineLevel="0" collapsed="false">
      <c r="A16" s="9"/>
      <c r="D16" s="303"/>
      <c r="F16" s="303"/>
      <c r="I16" s="1"/>
      <c r="J16" s="303"/>
    </row>
    <row r="17" customFormat="false" ht="27.75" hidden="false" customHeight="true" outlineLevel="0" collapsed="false">
      <c r="A17" s="160" t="s">
        <v>213</v>
      </c>
      <c r="B17" s="237"/>
      <c r="C17" s="238" t="s">
        <v>214</v>
      </c>
      <c r="D17" s="238"/>
      <c r="E17" s="239"/>
      <c r="F17" s="204" t="s">
        <v>215</v>
      </c>
      <c r="G17" s="204"/>
      <c r="H17" s="204"/>
      <c r="J17" s="1"/>
    </row>
    <row r="18" s="163" customFormat="true" ht="18.75" hidden="false" customHeight="false" outlineLevel="0" collapsed="false">
      <c r="A18" s="2" t="s">
        <v>291</v>
      </c>
      <c r="B18" s="1"/>
      <c r="C18" s="27" t="s">
        <v>292</v>
      </c>
      <c r="D18" s="27"/>
      <c r="E18" s="1"/>
      <c r="F18" s="2" t="s">
        <v>218</v>
      </c>
      <c r="G18" s="2"/>
      <c r="H18" s="2"/>
    </row>
    <row r="19" customFormat="false" ht="18.75" hidden="false" customHeight="false" outlineLevel="0" collapsed="false">
      <c r="A19" s="164"/>
    </row>
    <row r="20" customFormat="false" ht="18.75" hidden="false" customHeight="false" outlineLevel="0" collapsed="false">
      <c r="A20" s="164"/>
    </row>
    <row r="21" customFormat="false" ht="18.75" hidden="false" customHeight="false" outlineLevel="0" collapsed="false">
      <c r="A21" s="164"/>
    </row>
    <row r="22" s="306" customFormat="true" ht="18.75" hidden="false" customHeight="false" outlineLevel="0" collapsed="false">
      <c r="A22" s="304" t="s">
        <v>423</v>
      </c>
      <c r="B22" s="305"/>
      <c r="C22" s="305"/>
      <c r="D22" s="305"/>
      <c r="E22" s="305"/>
      <c r="F22" s="305"/>
      <c r="G22" s="305"/>
      <c r="H22" s="305"/>
      <c r="J22" s="305"/>
    </row>
    <row r="23" customFormat="false" ht="18.75" hidden="false" customHeight="false" outlineLevel="0" collapsed="false">
      <c r="A23" s="307" t="s">
        <v>424</v>
      </c>
      <c r="B23" s="307"/>
      <c r="C23" s="307"/>
    </row>
    <row r="24" customFormat="false" ht="18.75" hidden="false" customHeight="false" outlineLevel="0" collapsed="false">
      <c r="A24" s="164"/>
    </row>
    <row r="25" customFormat="false" ht="18.75" hidden="false" customHeight="false" outlineLevel="0" collapsed="false">
      <c r="A25" s="286" t="s">
        <v>422</v>
      </c>
      <c r="B25" s="286"/>
      <c r="C25" s="286"/>
      <c r="D25" s="286"/>
      <c r="E25" s="286"/>
      <c r="F25" s="286"/>
      <c r="G25" s="286"/>
      <c r="H25" s="286"/>
      <c r="J25" s="286"/>
    </row>
    <row r="26" customFormat="false" ht="18.75" hidden="false" customHeight="false" outlineLevel="0" collapsed="false">
      <c r="A26" s="164"/>
    </row>
    <row r="27" customFormat="false" ht="18.75" hidden="false" customHeight="false" outlineLevel="0" collapsed="false">
      <c r="A27" s="164"/>
    </row>
    <row r="28" customFormat="false" ht="18.75" hidden="false" customHeight="false" outlineLevel="0" collapsed="false">
      <c r="A28" s="164"/>
    </row>
    <row r="29" customFormat="false" ht="18.75" hidden="false" customHeight="false" outlineLevel="0" collapsed="false">
      <c r="A29" s="164"/>
    </row>
    <row r="30" customFormat="false" ht="18.75" hidden="false" customHeight="false" outlineLevel="0" collapsed="false">
      <c r="A30" s="164"/>
    </row>
    <row r="31" customFormat="false" ht="18.75" hidden="false" customHeight="false" outlineLevel="0" collapsed="false">
      <c r="A31" s="164"/>
    </row>
    <row r="32" customFormat="false" ht="18.75" hidden="false" customHeight="false" outlineLevel="0" collapsed="false">
      <c r="A32" s="164"/>
    </row>
    <row r="33" customFormat="false" ht="18.75" hidden="false" customHeight="false" outlineLevel="0" collapsed="false">
      <c r="A33" s="164"/>
    </row>
    <row r="34" customFormat="false" ht="18.75" hidden="false" customHeight="false" outlineLevel="0" collapsed="false">
      <c r="A34" s="164"/>
    </row>
    <row r="35" customFormat="false" ht="18.75" hidden="false" customHeight="false" outlineLevel="0" collapsed="false">
      <c r="A35" s="164"/>
    </row>
    <row r="36" customFormat="false" ht="18.75" hidden="false" customHeight="false" outlineLevel="0" collapsed="false">
      <c r="A36" s="164"/>
    </row>
    <row r="37" customFormat="false" ht="18.75" hidden="false" customHeight="false" outlineLevel="0" collapsed="false">
      <c r="A37" s="164"/>
    </row>
    <row r="38" customFormat="false" ht="18.75" hidden="false" customHeight="false" outlineLevel="0" collapsed="false">
      <c r="A38" s="164"/>
    </row>
    <row r="39" customFormat="false" ht="18.75" hidden="false" customHeight="false" outlineLevel="0" collapsed="false">
      <c r="A39" s="164"/>
    </row>
    <row r="40" customFormat="false" ht="18.75" hidden="false" customHeight="false" outlineLevel="0" collapsed="false">
      <c r="A40" s="164"/>
    </row>
    <row r="41" customFormat="false" ht="18.75" hidden="false" customHeight="false" outlineLevel="0" collapsed="false">
      <c r="A41" s="164"/>
    </row>
    <row r="42" customFormat="false" ht="18.75" hidden="false" customHeight="false" outlineLevel="0" collapsed="false">
      <c r="A42" s="164"/>
    </row>
    <row r="43" customFormat="false" ht="18.75" hidden="false" customHeight="false" outlineLevel="0" collapsed="false">
      <c r="A43" s="164"/>
    </row>
    <row r="44" customFormat="false" ht="18.75" hidden="false" customHeight="false" outlineLevel="0" collapsed="false">
      <c r="A44" s="164"/>
    </row>
    <row r="45" customFormat="false" ht="18.75" hidden="false" customHeight="false" outlineLevel="0" collapsed="false">
      <c r="A45" s="164"/>
    </row>
    <row r="46" customFormat="false" ht="18.75" hidden="false" customHeight="false" outlineLevel="0" collapsed="false">
      <c r="A46" s="164"/>
    </row>
    <row r="47" customFormat="false" ht="18.75" hidden="false" customHeight="false" outlineLevel="0" collapsed="false">
      <c r="A47" s="164"/>
    </row>
    <row r="48" customFormat="false" ht="18.75" hidden="false" customHeight="false" outlineLevel="0" collapsed="false">
      <c r="A48" s="164"/>
    </row>
    <row r="49" customFormat="false" ht="18.75" hidden="false" customHeight="false" outlineLevel="0" collapsed="false">
      <c r="A49" s="164"/>
    </row>
    <row r="50" customFormat="false" ht="18.75" hidden="false" customHeight="false" outlineLevel="0" collapsed="false">
      <c r="A50" s="164"/>
    </row>
    <row r="51" customFormat="false" ht="18.75" hidden="false" customHeight="false" outlineLevel="0" collapsed="false">
      <c r="A51" s="164"/>
    </row>
    <row r="52" customFormat="false" ht="18.75" hidden="false" customHeight="false" outlineLevel="0" collapsed="false">
      <c r="A52" s="164"/>
    </row>
    <row r="53" customFormat="false" ht="18.75" hidden="false" customHeight="false" outlineLevel="0" collapsed="false">
      <c r="A53" s="164"/>
    </row>
    <row r="54" customFormat="false" ht="18.75" hidden="false" customHeight="false" outlineLevel="0" collapsed="false">
      <c r="A54" s="164"/>
    </row>
    <row r="55" customFormat="false" ht="18.75" hidden="false" customHeight="false" outlineLevel="0" collapsed="false">
      <c r="A55" s="164"/>
    </row>
    <row r="56" customFormat="false" ht="18.75" hidden="false" customHeight="false" outlineLevel="0" collapsed="false">
      <c r="A56" s="164"/>
    </row>
    <row r="57" customFormat="false" ht="18.75" hidden="false" customHeight="false" outlineLevel="0" collapsed="false">
      <c r="A57" s="164"/>
    </row>
    <row r="58" customFormat="false" ht="18.75" hidden="false" customHeight="false" outlineLevel="0" collapsed="false">
      <c r="A58" s="164"/>
    </row>
    <row r="59" customFormat="false" ht="18.75" hidden="false" customHeight="false" outlineLevel="0" collapsed="false">
      <c r="A59" s="164"/>
    </row>
    <row r="60" customFormat="false" ht="18.75" hidden="false" customHeight="false" outlineLevel="0" collapsed="false">
      <c r="A60" s="164"/>
    </row>
    <row r="61" customFormat="false" ht="18.75" hidden="false" customHeight="false" outlineLevel="0" collapsed="false">
      <c r="A61" s="164"/>
    </row>
    <row r="62" customFormat="false" ht="18.75" hidden="false" customHeight="false" outlineLevel="0" collapsed="false">
      <c r="A62" s="164"/>
    </row>
    <row r="63" customFormat="false" ht="18.75" hidden="false" customHeight="false" outlineLevel="0" collapsed="false">
      <c r="A63" s="164"/>
    </row>
    <row r="64" customFormat="false" ht="18.75" hidden="false" customHeight="false" outlineLevel="0" collapsed="false">
      <c r="A64" s="164"/>
    </row>
    <row r="65" customFormat="false" ht="18.75" hidden="false" customHeight="false" outlineLevel="0" collapsed="false">
      <c r="A65" s="164"/>
    </row>
    <row r="66" customFormat="false" ht="18.75" hidden="false" customHeight="false" outlineLevel="0" collapsed="false">
      <c r="A66" s="164"/>
    </row>
    <row r="67" customFormat="false" ht="18.75" hidden="false" customHeight="false" outlineLevel="0" collapsed="false">
      <c r="A67" s="164"/>
    </row>
    <row r="68" customFormat="false" ht="18.75" hidden="false" customHeight="false" outlineLevel="0" collapsed="false">
      <c r="A68" s="164"/>
    </row>
    <row r="69" customFormat="false" ht="18.75" hidden="false" customHeight="false" outlineLevel="0" collapsed="false">
      <c r="A69" s="164"/>
    </row>
    <row r="70" customFormat="false" ht="18.75" hidden="false" customHeight="false" outlineLevel="0" collapsed="false">
      <c r="A70" s="164"/>
    </row>
    <row r="71" customFormat="false" ht="18.75" hidden="false" customHeight="false" outlineLevel="0" collapsed="false">
      <c r="A71" s="164"/>
    </row>
    <row r="72" customFormat="false" ht="18.75" hidden="false" customHeight="false" outlineLevel="0" collapsed="false">
      <c r="A72" s="164"/>
    </row>
    <row r="73" customFormat="false" ht="18.75" hidden="false" customHeight="false" outlineLevel="0" collapsed="false">
      <c r="A73" s="164"/>
    </row>
    <row r="74" customFormat="false" ht="18.75" hidden="false" customHeight="false" outlineLevel="0" collapsed="false">
      <c r="A74" s="164"/>
    </row>
    <row r="75" customFormat="false" ht="18.75" hidden="false" customHeight="false" outlineLevel="0" collapsed="false">
      <c r="A75" s="164"/>
    </row>
    <row r="76" customFormat="false" ht="18.75" hidden="false" customHeight="false" outlineLevel="0" collapsed="false">
      <c r="A76" s="164"/>
    </row>
    <row r="77" customFormat="false" ht="18.75" hidden="false" customHeight="false" outlineLevel="0" collapsed="false">
      <c r="A77" s="164"/>
    </row>
    <row r="78" customFormat="false" ht="18.75" hidden="false" customHeight="false" outlineLevel="0" collapsed="false">
      <c r="A78" s="164"/>
    </row>
    <row r="79" customFormat="false" ht="18.75" hidden="false" customHeight="false" outlineLevel="0" collapsed="false">
      <c r="A79" s="164"/>
    </row>
    <row r="80" customFormat="false" ht="18.75" hidden="false" customHeight="false" outlineLevel="0" collapsed="false">
      <c r="A80" s="164"/>
    </row>
    <row r="81" customFormat="false" ht="18.75" hidden="false" customHeight="false" outlineLevel="0" collapsed="false">
      <c r="A81" s="164"/>
    </row>
    <row r="82" customFormat="false" ht="18.75" hidden="false" customHeight="false" outlineLevel="0" collapsed="false">
      <c r="A82" s="164"/>
    </row>
    <row r="83" customFormat="false" ht="18.75" hidden="false" customHeight="false" outlineLevel="0" collapsed="false">
      <c r="A83" s="164"/>
    </row>
    <row r="84" customFormat="false" ht="18.75" hidden="false" customHeight="false" outlineLevel="0" collapsed="false">
      <c r="A84" s="164"/>
    </row>
    <row r="85" customFormat="false" ht="18.75" hidden="false" customHeight="false" outlineLevel="0" collapsed="false">
      <c r="A85" s="164"/>
    </row>
    <row r="86" customFormat="false" ht="18.75" hidden="false" customHeight="false" outlineLevel="0" collapsed="false">
      <c r="A86" s="164"/>
    </row>
    <row r="87" customFormat="false" ht="18.75" hidden="false" customHeight="false" outlineLevel="0" collapsed="false">
      <c r="A87" s="164"/>
    </row>
    <row r="88" customFormat="false" ht="18.75" hidden="false" customHeight="false" outlineLevel="0" collapsed="false">
      <c r="A88" s="164"/>
    </row>
    <row r="89" customFormat="false" ht="18.75" hidden="false" customHeight="false" outlineLevel="0" collapsed="false">
      <c r="A89" s="164"/>
    </row>
    <row r="90" customFormat="false" ht="18.75" hidden="false" customHeight="false" outlineLevel="0" collapsed="false">
      <c r="A90" s="164"/>
    </row>
    <row r="91" customFormat="false" ht="18.75" hidden="false" customHeight="false" outlineLevel="0" collapsed="false">
      <c r="A91" s="164"/>
    </row>
    <row r="92" customFormat="false" ht="18.75" hidden="false" customHeight="false" outlineLevel="0" collapsed="false">
      <c r="A92" s="164"/>
    </row>
    <row r="93" customFormat="false" ht="18.75" hidden="false" customHeight="false" outlineLevel="0" collapsed="false">
      <c r="A93" s="164"/>
    </row>
    <row r="94" customFormat="false" ht="18.75" hidden="false" customHeight="false" outlineLevel="0" collapsed="false">
      <c r="A94" s="164"/>
    </row>
    <row r="95" customFormat="false" ht="18.75" hidden="false" customHeight="false" outlineLevel="0" collapsed="false">
      <c r="A95" s="164"/>
    </row>
    <row r="96" customFormat="false" ht="18.75" hidden="false" customHeight="false" outlineLevel="0" collapsed="false">
      <c r="A96" s="164"/>
    </row>
    <row r="97" customFormat="false" ht="18.75" hidden="false" customHeight="false" outlineLevel="0" collapsed="false">
      <c r="A97" s="164"/>
    </row>
    <row r="98" customFormat="false" ht="18.75" hidden="false" customHeight="false" outlineLevel="0" collapsed="false">
      <c r="A98" s="164"/>
    </row>
    <row r="99" customFormat="false" ht="18.75" hidden="false" customHeight="false" outlineLevel="0" collapsed="false">
      <c r="A99" s="164"/>
    </row>
    <row r="100" customFormat="false" ht="18.75" hidden="false" customHeight="false" outlineLevel="0" collapsed="false">
      <c r="A100" s="164"/>
    </row>
    <row r="101" customFormat="false" ht="18.75" hidden="false" customHeight="false" outlineLevel="0" collapsed="false">
      <c r="A101" s="164"/>
    </row>
    <row r="102" customFormat="false" ht="18.75" hidden="false" customHeight="false" outlineLevel="0" collapsed="false">
      <c r="A102" s="164"/>
    </row>
    <row r="103" customFormat="false" ht="18.75" hidden="false" customHeight="false" outlineLevel="0" collapsed="false">
      <c r="A103" s="164"/>
    </row>
    <row r="104" customFormat="false" ht="18.75" hidden="false" customHeight="false" outlineLevel="0" collapsed="false">
      <c r="A104" s="164"/>
    </row>
    <row r="105" customFormat="false" ht="18.75" hidden="false" customHeight="false" outlineLevel="0" collapsed="false">
      <c r="A105" s="164"/>
    </row>
    <row r="106" customFormat="false" ht="18.75" hidden="false" customHeight="false" outlineLevel="0" collapsed="false">
      <c r="A106" s="164"/>
    </row>
    <row r="107" customFormat="false" ht="18.75" hidden="false" customHeight="false" outlineLevel="0" collapsed="false">
      <c r="A107" s="164"/>
    </row>
    <row r="108" customFormat="false" ht="18.75" hidden="false" customHeight="false" outlineLevel="0" collapsed="false">
      <c r="A108" s="164"/>
    </row>
    <row r="109" customFormat="false" ht="18.75" hidden="false" customHeight="false" outlineLevel="0" collapsed="false">
      <c r="A109" s="164"/>
    </row>
    <row r="110" customFormat="false" ht="18.75" hidden="false" customHeight="false" outlineLevel="0" collapsed="false">
      <c r="A110" s="164"/>
    </row>
    <row r="111" customFormat="false" ht="18.75" hidden="false" customHeight="false" outlineLevel="0" collapsed="false">
      <c r="A111" s="164"/>
    </row>
    <row r="112" customFormat="false" ht="18.75" hidden="false" customHeight="false" outlineLevel="0" collapsed="false">
      <c r="A112" s="164"/>
    </row>
    <row r="113" customFormat="false" ht="18.75" hidden="false" customHeight="false" outlineLevel="0" collapsed="false">
      <c r="A113" s="164"/>
    </row>
    <row r="114" customFormat="false" ht="18.75" hidden="false" customHeight="false" outlineLevel="0" collapsed="false">
      <c r="A114" s="164"/>
    </row>
    <row r="115" customFormat="false" ht="18.75" hidden="false" customHeight="false" outlineLevel="0" collapsed="false">
      <c r="A115" s="164"/>
    </row>
    <row r="116" customFormat="false" ht="18.75" hidden="false" customHeight="false" outlineLevel="0" collapsed="false">
      <c r="A116" s="164"/>
    </row>
    <row r="117" customFormat="false" ht="18.75" hidden="false" customHeight="false" outlineLevel="0" collapsed="false">
      <c r="A117" s="164"/>
    </row>
    <row r="118" customFormat="false" ht="18.75" hidden="false" customHeight="false" outlineLevel="0" collapsed="false">
      <c r="A118" s="164"/>
    </row>
    <row r="119" customFormat="false" ht="18.75" hidden="false" customHeight="false" outlineLevel="0" collapsed="false">
      <c r="A119" s="164"/>
    </row>
    <row r="120" customFormat="false" ht="18.75" hidden="false" customHeight="false" outlineLevel="0" collapsed="false">
      <c r="A120" s="164"/>
    </row>
    <row r="121" customFormat="false" ht="18.75" hidden="false" customHeight="false" outlineLevel="0" collapsed="false">
      <c r="A121" s="164"/>
    </row>
    <row r="122" customFormat="false" ht="18.75" hidden="false" customHeight="false" outlineLevel="0" collapsed="false">
      <c r="A122" s="164"/>
    </row>
    <row r="123" customFormat="false" ht="18.75" hidden="false" customHeight="false" outlineLevel="0" collapsed="false">
      <c r="A123" s="164"/>
    </row>
    <row r="124" customFormat="false" ht="18.75" hidden="false" customHeight="false" outlineLevel="0" collapsed="false">
      <c r="A124" s="164"/>
    </row>
    <row r="125" customFormat="false" ht="18.75" hidden="false" customHeight="false" outlineLevel="0" collapsed="false">
      <c r="A125" s="164"/>
    </row>
    <row r="126" customFormat="false" ht="18.75" hidden="false" customHeight="false" outlineLevel="0" collapsed="false">
      <c r="A126" s="164"/>
    </row>
    <row r="127" customFormat="false" ht="18.75" hidden="false" customHeight="false" outlineLevel="0" collapsed="false">
      <c r="A127" s="164"/>
    </row>
    <row r="128" customFormat="false" ht="18.75" hidden="false" customHeight="false" outlineLevel="0" collapsed="false">
      <c r="A128" s="164"/>
    </row>
    <row r="129" customFormat="false" ht="18.75" hidden="false" customHeight="false" outlineLevel="0" collapsed="false">
      <c r="A129" s="164"/>
    </row>
    <row r="130" customFormat="false" ht="18.75" hidden="false" customHeight="false" outlineLevel="0" collapsed="false">
      <c r="A130" s="164"/>
    </row>
    <row r="131" customFormat="false" ht="18.75" hidden="false" customHeight="false" outlineLevel="0" collapsed="false">
      <c r="A131" s="164"/>
    </row>
    <row r="132" customFormat="false" ht="18.75" hidden="false" customHeight="false" outlineLevel="0" collapsed="false">
      <c r="A132" s="164"/>
    </row>
    <row r="133" customFormat="false" ht="18.75" hidden="false" customHeight="false" outlineLevel="0" collapsed="false">
      <c r="A133" s="164"/>
    </row>
    <row r="134" customFormat="false" ht="18.75" hidden="false" customHeight="false" outlineLevel="0" collapsed="false">
      <c r="A134" s="164"/>
    </row>
    <row r="135" customFormat="false" ht="18.75" hidden="false" customHeight="false" outlineLevel="0" collapsed="false">
      <c r="A135" s="164"/>
    </row>
    <row r="136" customFormat="false" ht="18.75" hidden="false" customHeight="false" outlineLevel="0" collapsed="false">
      <c r="A136" s="164"/>
    </row>
    <row r="137" customFormat="false" ht="18.75" hidden="false" customHeight="false" outlineLevel="0" collapsed="false">
      <c r="A137" s="164"/>
    </row>
    <row r="138" customFormat="false" ht="18.75" hidden="false" customHeight="false" outlineLevel="0" collapsed="false">
      <c r="A138" s="164"/>
    </row>
    <row r="139" customFormat="false" ht="18.75" hidden="false" customHeight="false" outlineLevel="0" collapsed="false">
      <c r="A139" s="164"/>
    </row>
    <row r="140" customFormat="false" ht="18.75" hidden="false" customHeight="false" outlineLevel="0" collapsed="false">
      <c r="A140" s="164"/>
    </row>
    <row r="141" customFormat="false" ht="18.75" hidden="false" customHeight="false" outlineLevel="0" collapsed="false">
      <c r="A141" s="164"/>
    </row>
    <row r="142" customFormat="false" ht="18.75" hidden="false" customHeight="false" outlineLevel="0" collapsed="false">
      <c r="A142" s="164"/>
    </row>
    <row r="143" customFormat="false" ht="18.75" hidden="false" customHeight="false" outlineLevel="0" collapsed="false">
      <c r="A143" s="164"/>
    </row>
    <row r="144" customFormat="false" ht="18.75" hidden="false" customHeight="false" outlineLevel="0" collapsed="false">
      <c r="A144" s="164"/>
    </row>
    <row r="145" customFormat="false" ht="18.75" hidden="false" customHeight="false" outlineLevel="0" collapsed="false">
      <c r="A145" s="164"/>
    </row>
    <row r="146" customFormat="false" ht="18.75" hidden="false" customHeight="false" outlineLevel="0" collapsed="false">
      <c r="A146" s="164"/>
    </row>
    <row r="147" customFormat="false" ht="18.75" hidden="false" customHeight="false" outlineLevel="0" collapsed="false">
      <c r="A147" s="164"/>
    </row>
    <row r="148" customFormat="false" ht="18.75" hidden="false" customHeight="false" outlineLevel="0" collapsed="false">
      <c r="A148" s="164"/>
    </row>
    <row r="149" customFormat="false" ht="18.75" hidden="false" customHeight="false" outlineLevel="0" collapsed="false">
      <c r="A149" s="164"/>
    </row>
    <row r="150" customFormat="false" ht="18.75" hidden="false" customHeight="false" outlineLevel="0" collapsed="false">
      <c r="A150" s="164"/>
    </row>
    <row r="151" customFormat="false" ht="18.75" hidden="false" customHeight="false" outlineLevel="0" collapsed="false">
      <c r="A151" s="164"/>
    </row>
    <row r="152" customFormat="false" ht="18.75" hidden="false" customHeight="false" outlineLevel="0" collapsed="false">
      <c r="A152" s="164"/>
    </row>
    <row r="153" customFormat="false" ht="18.75" hidden="false" customHeight="false" outlineLevel="0" collapsed="false">
      <c r="A153" s="164"/>
    </row>
    <row r="154" customFormat="false" ht="18.75" hidden="false" customHeight="false" outlineLevel="0" collapsed="false">
      <c r="A154" s="164"/>
    </row>
    <row r="155" customFormat="false" ht="18.75" hidden="false" customHeight="false" outlineLevel="0" collapsed="false">
      <c r="A155" s="164"/>
    </row>
    <row r="156" customFormat="false" ht="18.75" hidden="false" customHeight="false" outlineLevel="0" collapsed="false">
      <c r="A156" s="164"/>
    </row>
    <row r="157" customFormat="false" ht="18.75" hidden="false" customHeight="false" outlineLevel="0" collapsed="false">
      <c r="A157" s="164"/>
    </row>
    <row r="158" customFormat="false" ht="18.75" hidden="false" customHeight="false" outlineLevel="0" collapsed="false">
      <c r="A158" s="164"/>
    </row>
    <row r="159" customFormat="false" ht="18.75" hidden="false" customHeight="false" outlineLevel="0" collapsed="false">
      <c r="A159" s="164"/>
    </row>
    <row r="160" customFormat="false" ht="18.75" hidden="false" customHeight="false" outlineLevel="0" collapsed="false">
      <c r="A160" s="164"/>
    </row>
    <row r="161" customFormat="false" ht="18.75" hidden="false" customHeight="false" outlineLevel="0" collapsed="false">
      <c r="A161" s="164"/>
    </row>
    <row r="162" customFormat="false" ht="18.75" hidden="false" customHeight="false" outlineLevel="0" collapsed="false">
      <c r="A162" s="164"/>
    </row>
    <row r="163" customFormat="false" ht="18.75" hidden="false" customHeight="false" outlineLevel="0" collapsed="false">
      <c r="A163" s="164"/>
    </row>
    <row r="164" customFormat="false" ht="18.75" hidden="false" customHeight="false" outlineLevel="0" collapsed="false">
      <c r="A164" s="164"/>
    </row>
    <row r="165" customFormat="false" ht="18.75" hidden="false" customHeight="false" outlineLevel="0" collapsed="false">
      <c r="A165" s="164"/>
    </row>
    <row r="166" customFormat="false" ht="18.75" hidden="false" customHeight="false" outlineLevel="0" collapsed="false">
      <c r="A166" s="164"/>
    </row>
    <row r="167" customFormat="false" ht="18.75" hidden="false" customHeight="false" outlineLevel="0" collapsed="false">
      <c r="A167" s="164"/>
    </row>
    <row r="168" customFormat="false" ht="18.75" hidden="false" customHeight="false" outlineLevel="0" collapsed="false">
      <c r="A168" s="164"/>
    </row>
    <row r="169" customFormat="false" ht="18.75" hidden="false" customHeight="false" outlineLevel="0" collapsed="false">
      <c r="A169" s="164"/>
    </row>
    <row r="170" customFormat="false" ht="18.75" hidden="false" customHeight="false" outlineLevel="0" collapsed="false">
      <c r="A170" s="164"/>
    </row>
    <row r="171" customFormat="false" ht="18.75" hidden="false" customHeight="false" outlineLevel="0" collapsed="false">
      <c r="A171" s="164"/>
    </row>
    <row r="172" customFormat="false" ht="18.75" hidden="false" customHeight="false" outlineLevel="0" collapsed="false">
      <c r="A172" s="164"/>
    </row>
    <row r="173" customFormat="false" ht="18.75" hidden="false" customHeight="false" outlineLevel="0" collapsed="false">
      <c r="A173" s="164"/>
    </row>
    <row r="174" customFormat="false" ht="18.75" hidden="false" customHeight="false" outlineLevel="0" collapsed="false">
      <c r="A174" s="164"/>
    </row>
    <row r="175" customFormat="false" ht="18.75" hidden="false" customHeight="false" outlineLevel="0" collapsed="false">
      <c r="A175" s="164"/>
    </row>
    <row r="176" customFormat="false" ht="18.75" hidden="false" customHeight="false" outlineLevel="0" collapsed="false">
      <c r="A176" s="164"/>
    </row>
    <row r="177" customFormat="false" ht="18.75" hidden="false" customHeight="false" outlineLevel="0" collapsed="false">
      <c r="A177" s="164"/>
    </row>
    <row r="178" customFormat="false" ht="18.75" hidden="false" customHeight="false" outlineLevel="0" collapsed="false">
      <c r="A178" s="164"/>
    </row>
    <row r="179" customFormat="false" ht="18.75" hidden="false" customHeight="false" outlineLevel="0" collapsed="false">
      <c r="A179" s="164"/>
    </row>
    <row r="180" customFormat="false" ht="18.75" hidden="false" customHeight="false" outlineLevel="0" collapsed="false">
      <c r="A180" s="164"/>
    </row>
    <row r="181" customFormat="false" ht="18.75" hidden="false" customHeight="false" outlineLevel="0" collapsed="false">
      <c r="A181" s="164"/>
    </row>
    <row r="182" customFormat="false" ht="18.75" hidden="false" customHeight="false" outlineLevel="0" collapsed="false">
      <c r="A182" s="164"/>
    </row>
    <row r="183" customFormat="false" ht="18.75" hidden="false" customHeight="false" outlineLevel="0" collapsed="false">
      <c r="A183" s="164"/>
    </row>
    <row r="184" customFormat="false" ht="18.75" hidden="false" customHeight="false" outlineLevel="0" collapsed="false">
      <c r="A184" s="164"/>
    </row>
  </sheetData>
  <mergeCells count="11">
    <mergeCell ref="A2:H2"/>
    <mergeCell ref="A3:H3"/>
    <mergeCell ref="A4:A5"/>
    <mergeCell ref="B4:B5"/>
    <mergeCell ref="C4:D4"/>
    <mergeCell ref="E4:H4"/>
    <mergeCell ref="K7:N7"/>
    <mergeCell ref="C17:D17"/>
    <mergeCell ref="F17:H17"/>
    <mergeCell ref="C18:D18"/>
    <mergeCell ref="F18:H1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F139"/>
  <sheetViews>
    <sheetView showFormulas="false" showGridLines="true" showRowColHeaders="false" showZeros="true" rightToLeft="false" tabSelected="false" showOutlineSymbols="true" defaultGridColor="true" view="normal" topLeftCell="A39" colorId="64" zoomScale="71" zoomScaleNormal="71" zoomScalePageLayoutView="100" workbookViewId="0">
      <selection pane="topLeft" activeCell="A1" activeCellId="0" sqref="A1:AF105"/>
    </sheetView>
  </sheetViews>
  <sheetFormatPr defaultColWidth="9.13671875" defaultRowHeight="18.75" zeroHeight="false" outlineLevelRow="0" outlineLevelCol="0"/>
  <cols>
    <col collapsed="false" customWidth="true" hidden="false" outlineLevel="0" max="2" min="1" style="163" width="4.41"/>
    <col collapsed="false" customWidth="true" hidden="false" outlineLevel="0" max="3" min="3" style="163" width="19.41"/>
    <col collapsed="false" customWidth="true" hidden="false" outlineLevel="0" max="4" min="4" style="163" width="15.41"/>
    <col collapsed="false" customWidth="true" hidden="false" outlineLevel="0" max="5" min="5" style="163" width="11.7"/>
    <col collapsed="false" customWidth="true" hidden="false" outlineLevel="0" max="6" min="6" style="163" width="8.41"/>
    <col collapsed="false" customWidth="false" hidden="false" outlineLevel="0" max="7" min="7" style="163" width="9.14"/>
    <col collapsed="false" customWidth="true" hidden="false" outlineLevel="0" max="8" min="8" style="163" width="7.42"/>
    <col collapsed="false" customWidth="true" hidden="false" outlineLevel="0" max="9" min="9" style="163" width="15.99"/>
    <col collapsed="false" customWidth="true" hidden="false" outlineLevel="0" max="10" min="10" style="163" width="4.14"/>
    <col collapsed="false" customWidth="true" hidden="false" outlineLevel="0" max="11" min="11" style="163" width="6.99"/>
    <col collapsed="false" customWidth="true" hidden="false" outlineLevel="0" max="12" min="12" style="163" width="5.13"/>
    <col collapsed="false" customWidth="true" hidden="false" outlineLevel="0" max="13" min="13" style="163" width="12.28"/>
    <col collapsed="false" customWidth="true" hidden="false" outlineLevel="0" max="14" min="14" style="163" width="12.56"/>
    <col collapsed="false" customWidth="true" hidden="false" outlineLevel="0" max="15" min="15" style="163" width="9.28"/>
    <col collapsed="false" customWidth="true" hidden="false" outlineLevel="0" max="16" min="16" style="163" width="8.56"/>
    <col collapsed="false" customWidth="true" hidden="false" outlineLevel="0" max="17" min="17" style="163" width="19.56"/>
    <col collapsed="false" customWidth="true" hidden="false" outlineLevel="0" max="18" min="18" style="163" width="17.99"/>
    <col collapsed="false" customWidth="true" hidden="false" outlineLevel="0" max="19" min="19" style="163" width="11.28"/>
    <col collapsed="false" customWidth="true" hidden="false" outlineLevel="0" max="20" min="20" style="163" width="12.99"/>
    <col collapsed="false" customWidth="true" hidden="false" outlineLevel="0" max="21" min="21" style="163" width="14.14"/>
    <col collapsed="false" customWidth="true" hidden="false" outlineLevel="0" max="22" min="22" style="163" width="17.56"/>
    <col collapsed="false" customWidth="true" hidden="false" outlineLevel="0" max="23" min="23" style="163" width="8.99"/>
    <col collapsed="false" customWidth="true" hidden="false" outlineLevel="0" max="24" min="24" style="308" width="15.85"/>
    <col collapsed="false" customWidth="true" hidden="false" outlineLevel="0" max="25" min="25" style="163" width="12.56"/>
    <col collapsed="false" customWidth="true" hidden="false" outlineLevel="0" max="26" min="26" style="163" width="12.28"/>
    <col collapsed="false" customWidth="true" hidden="false" outlineLevel="0" max="27" min="27" style="163" width="7.42"/>
    <col collapsed="false" customWidth="true" hidden="false" outlineLevel="0" max="28" min="28" style="163" width="13.28"/>
    <col collapsed="false" customWidth="true" hidden="false" outlineLevel="0" max="29" min="29" style="163" width="14.7"/>
    <col collapsed="false" customWidth="true" hidden="false" outlineLevel="0" max="31" min="30" style="163" width="13.7"/>
    <col collapsed="false" customWidth="true" hidden="false" outlineLevel="0" max="32" min="32" style="163" width="10.99"/>
    <col collapsed="false" customWidth="false" hidden="false" outlineLevel="0" max="34" min="33" style="163" width="9.14"/>
    <col collapsed="false" customWidth="true" hidden="false" outlineLevel="0" max="35" min="35" style="163" width="25.7"/>
    <col collapsed="false" customWidth="true" hidden="false" outlineLevel="0" max="36" min="36" style="163" width="21.56"/>
    <col collapsed="false" customWidth="true" hidden="false" outlineLevel="0" max="37" min="37" style="163" width="11.85"/>
    <col collapsed="false" customWidth="false" hidden="false" outlineLevel="0" max="257" min="38" style="163" width="9.14"/>
  </cols>
  <sheetData>
    <row r="1" customFormat="false" ht="18.75" hidden="false" customHeight="true" outlineLevel="0" collapsed="false">
      <c r="C1" s="307" t="s">
        <v>425</v>
      </c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  <c r="O1" s="198"/>
      <c r="P1" s="198"/>
      <c r="Q1" s="198"/>
      <c r="R1" s="198"/>
      <c r="S1" s="198"/>
      <c r="T1" s="198"/>
      <c r="U1" s="198"/>
      <c r="V1" s="198"/>
      <c r="W1" s="198"/>
      <c r="X1" s="309"/>
      <c r="Y1" s="198"/>
      <c r="Z1" s="198"/>
      <c r="AA1" s="198"/>
      <c r="AB1" s="198"/>
      <c r="AC1" s="198"/>
      <c r="AD1" s="198"/>
      <c r="AE1" s="198"/>
      <c r="AF1" s="198"/>
    </row>
    <row r="2" customFormat="false" ht="18.75" hidden="false" customHeight="false" outlineLevel="0" collapsed="false">
      <c r="A2" s="310"/>
      <c r="B2" s="310"/>
      <c r="C2" s="310"/>
      <c r="D2" s="310"/>
      <c r="E2" s="310"/>
      <c r="F2" s="310"/>
      <c r="G2" s="310"/>
      <c r="H2" s="310"/>
      <c r="I2" s="310"/>
      <c r="J2" s="310"/>
      <c r="K2" s="310"/>
      <c r="L2" s="310"/>
      <c r="M2" s="310"/>
      <c r="N2" s="310"/>
      <c r="O2" s="310"/>
      <c r="P2" s="310"/>
      <c r="Q2" s="310"/>
      <c r="R2" s="310"/>
      <c r="S2" s="310"/>
      <c r="T2" s="310"/>
      <c r="U2" s="310"/>
      <c r="V2" s="310"/>
      <c r="W2" s="310"/>
      <c r="X2" s="311"/>
      <c r="Y2" s="310"/>
      <c r="Z2" s="310"/>
      <c r="AA2" s="310"/>
      <c r="AB2" s="310"/>
      <c r="AC2" s="310"/>
      <c r="AD2" s="310"/>
      <c r="AE2" s="310"/>
      <c r="AF2" s="310"/>
    </row>
    <row r="3" customFormat="false" ht="22.5" hidden="false" customHeight="true" outlineLevel="0" collapsed="false">
      <c r="A3" s="245" t="s">
        <v>426</v>
      </c>
      <c r="B3" s="245" t="s">
        <v>427</v>
      </c>
      <c r="C3" s="245"/>
      <c r="D3" s="70" t="s">
        <v>428</v>
      </c>
      <c r="E3" s="70"/>
      <c r="F3" s="70"/>
      <c r="G3" s="22" t="s">
        <v>429</v>
      </c>
      <c r="H3" s="22"/>
      <c r="I3" s="22"/>
      <c r="J3" s="22"/>
      <c r="K3" s="22"/>
      <c r="L3" s="22"/>
      <c r="M3" s="22"/>
      <c r="N3" s="22"/>
      <c r="O3" s="22"/>
      <c r="P3" s="22"/>
      <c r="Q3" s="22"/>
      <c r="R3" s="16" t="s">
        <v>430</v>
      </c>
      <c r="S3" s="16"/>
      <c r="T3" s="16"/>
      <c r="U3" s="16"/>
      <c r="V3" s="16"/>
      <c r="W3" s="16"/>
      <c r="X3" s="16"/>
      <c r="Y3" s="16"/>
      <c r="Z3" s="16"/>
      <c r="AA3" s="22" t="s">
        <v>431</v>
      </c>
      <c r="AB3" s="22"/>
      <c r="AC3" s="22"/>
      <c r="AD3" s="22" t="s">
        <v>432</v>
      </c>
      <c r="AE3" s="22"/>
      <c r="AF3" s="22"/>
    </row>
    <row r="4" customFormat="false" ht="73.5" hidden="false" customHeight="true" outlineLevel="0" collapsed="false">
      <c r="A4" s="245"/>
      <c r="B4" s="245"/>
      <c r="C4" s="245"/>
      <c r="D4" s="70"/>
      <c r="E4" s="70"/>
      <c r="F4" s="70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 t="s">
        <v>433</v>
      </c>
      <c r="S4" s="22"/>
      <c r="T4" s="22"/>
      <c r="U4" s="22" t="s">
        <v>434</v>
      </c>
      <c r="V4" s="22"/>
      <c r="W4" s="22"/>
      <c r="X4" s="22" t="s">
        <v>435</v>
      </c>
      <c r="Y4" s="22"/>
      <c r="Z4" s="22"/>
      <c r="AA4" s="22"/>
      <c r="AB4" s="22"/>
      <c r="AC4" s="22"/>
      <c r="AD4" s="22"/>
      <c r="AE4" s="22"/>
      <c r="AF4" s="22"/>
    </row>
    <row r="5" customFormat="false" ht="18.75" hidden="false" customHeight="true" outlineLevel="0" collapsed="false">
      <c r="A5" s="312" t="n">
        <v>1</v>
      </c>
      <c r="B5" s="313" t="n">
        <v>2</v>
      </c>
      <c r="C5" s="313"/>
      <c r="D5" s="314" t="n">
        <v>3</v>
      </c>
      <c r="E5" s="314"/>
      <c r="F5" s="314"/>
      <c r="G5" s="315" t="n">
        <v>4</v>
      </c>
      <c r="H5" s="315"/>
      <c r="I5" s="315"/>
      <c r="J5" s="315"/>
      <c r="K5" s="315"/>
      <c r="L5" s="315"/>
      <c r="M5" s="315"/>
      <c r="N5" s="315"/>
      <c r="O5" s="315"/>
      <c r="P5" s="315"/>
      <c r="Q5" s="315"/>
      <c r="R5" s="315" t="n">
        <v>5</v>
      </c>
      <c r="S5" s="315"/>
      <c r="T5" s="315"/>
      <c r="U5" s="315" t="n">
        <v>6</v>
      </c>
      <c r="V5" s="315"/>
      <c r="W5" s="315"/>
      <c r="X5" s="316" t="n">
        <v>7</v>
      </c>
      <c r="Y5" s="316"/>
      <c r="Z5" s="316"/>
      <c r="AA5" s="316" t="n">
        <v>8</v>
      </c>
      <c r="AB5" s="316"/>
      <c r="AC5" s="316"/>
      <c r="AD5" s="316" t="n">
        <v>9</v>
      </c>
      <c r="AE5" s="316"/>
      <c r="AF5" s="316"/>
    </row>
    <row r="6" customFormat="false" ht="24.95" hidden="false" customHeight="true" outlineLevel="0" collapsed="false">
      <c r="A6" s="190" t="s">
        <v>97</v>
      </c>
      <c r="B6" s="190"/>
      <c r="C6" s="190"/>
      <c r="D6" s="190"/>
      <c r="E6" s="190"/>
      <c r="F6" s="190"/>
      <c r="G6" s="190"/>
      <c r="H6" s="190"/>
      <c r="I6" s="190"/>
      <c r="J6" s="190"/>
      <c r="K6" s="190"/>
      <c r="L6" s="190"/>
      <c r="M6" s="190"/>
      <c r="N6" s="190"/>
      <c r="O6" s="190"/>
      <c r="P6" s="190"/>
      <c r="Q6" s="190"/>
      <c r="R6" s="317" t="n">
        <v>0</v>
      </c>
      <c r="S6" s="317"/>
      <c r="T6" s="317"/>
      <c r="U6" s="317" t="n">
        <v>0</v>
      </c>
      <c r="V6" s="317"/>
      <c r="W6" s="317"/>
      <c r="X6" s="317" t="n">
        <v>0</v>
      </c>
      <c r="Y6" s="317"/>
      <c r="Z6" s="317"/>
      <c r="AA6" s="318" t="n">
        <f aca="false">X6-U6</f>
        <v>0</v>
      </c>
      <c r="AB6" s="318"/>
      <c r="AC6" s="318"/>
      <c r="AD6" s="319" t="e">
        <f aca="false">(X6/U6)*100</f>
        <v>#DIV/0!</v>
      </c>
      <c r="AE6" s="319"/>
      <c r="AF6" s="319"/>
    </row>
    <row r="7" customFormat="false" ht="11.25" hidden="false" customHeight="true" outlineLevel="0" collapsed="false">
      <c r="A7" s="320"/>
      <c r="B7" s="320"/>
      <c r="C7" s="320"/>
      <c r="D7" s="320"/>
      <c r="E7" s="320"/>
      <c r="F7" s="320"/>
      <c r="G7" s="320"/>
      <c r="H7" s="320"/>
      <c r="I7" s="320"/>
      <c r="J7" s="320"/>
      <c r="K7" s="320"/>
      <c r="L7" s="320"/>
      <c r="M7" s="320"/>
      <c r="N7" s="321"/>
      <c r="O7" s="321"/>
      <c r="P7" s="321"/>
      <c r="Q7" s="321"/>
      <c r="R7" s="321"/>
      <c r="S7" s="321"/>
      <c r="T7" s="321"/>
      <c r="U7" s="321"/>
      <c r="V7" s="321"/>
      <c r="W7" s="321"/>
      <c r="X7" s="322"/>
      <c r="Y7" s="321"/>
      <c r="Z7" s="321"/>
      <c r="AA7" s="321"/>
      <c r="AB7" s="321"/>
      <c r="AC7" s="321"/>
      <c r="AD7" s="321"/>
      <c r="AE7" s="323"/>
      <c r="AF7" s="323"/>
    </row>
    <row r="8" customFormat="false" ht="10.5" hidden="false" customHeight="true" outlineLevel="0" collapsed="false">
      <c r="A8" s="324"/>
      <c r="B8" s="324"/>
      <c r="C8" s="324"/>
      <c r="D8" s="324"/>
      <c r="E8" s="324"/>
      <c r="F8" s="324"/>
      <c r="G8" s="324"/>
      <c r="H8" s="324"/>
      <c r="I8" s="324"/>
      <c r="J8" s="324"/>
      <c r="K8" s="324"/>
      <c r="L8" s="324"/>
      <c r="M8" s="324"/>
      <c r="N8" s="325"/>
      <c r="O8" s="325"/>
      <c r="P8" s="325"/>
      <c r="Q8" s="325"/>
      <c r="R8" s="326"/>
      <c r="S8" s="326"/>
      <c r="T8" s="326"/>
      <c r="U8" s="326"/>
      <c r="V8" s="326"/>
      <c r="W8" s="326"/>
      <c r="X8" s="327"/>
      <c r="Y8" s="328"/>
      <c r="Z8" s="328"/>
      <c r="AA8" s="328"/>
      <c r="AB8" s="328"/>
      <c r="AC8" s="328"/>
      <c r="AD8" s="328"/>
      <c r="AE8" s="329"/>
      <c r="AF8" s="329"/>
    </row>
    <row r="9" s="307" customFormat="true" ht="18.75" hidden="false" customHeight="true" outlineLevel="0" collapsed="false">
      <c r="C9" s="307" t="s">
        <v>436</v>
      </c>
      <c r="X9" s="330"/>
    </row>
    <row r="10" s="307" customFormat="true" ht="18.75" hidden="false" customHeight="true" outlineLevel="0" collapsed="false">
      <c r="X10" s="330"/>
    </row>
    <row r="11" customFormat="false" ht="45.75" hidden="false" customHeight="true" outlineLevel="0" collapsed="false">
      <c r="A11" s="245" t="s">
        <v>426</v>
      </c>
      <c r="B11" s="245" t="s">
        <v>437</v>
      </c>
      <c r="C11" s="245"/>
      <c r="D11" s="22" t="s">
        <v>427</v>
      </c>
      <c r="E11" s="22"/>
      <c r="F11" s="22"/>
      <c r="G11" s="22"/>
      <c r="H11" s="22" t="s">
        <v>429</v>
      </c>
      <c r="I11" s="22"/>
      <c r="J11" s="22"/>
      <c r="K11" s="22"/>
      <c r="L11" s="22"/>
      <c r="M11" s="22"/>
      <c r="N11" s="22"/>
      <c r="O11" s="22"/>
      <c r="P11" s="22" t="s">
        <v>438</v>
      </c>
      <c r="Q11" s="22"/>
      <c r="R11" s="16" t="s">
        <v>430</v>
      </c>
      <c r="S11" s="16"/>
      <c r="T11" s="16"/>
      <c r="U11" s="16"/>
      <c r="V11" s="16"/>
      <c r="W11" s="16"/>
      <c r="X11" s="16"/>
      <c r="Y11" s="16"/>
      <c r="Z11" s="16"/>
      <c r="AA11" s="22" t="s">
        <v>431</v>
      </c>
      <c r="AB11" s="22"/>
      <c r="AC11" s="22"/>
      <c r="AD11" s="22" t="s">
        <v>432</v>
      </c>
      <c r="AE11" s="22"/>
      <c r="AF11" s="22"/>
    </row>
    <row r="12" customFormat="false" ht="24.95" hidden="false" customHeight="true" outlineLevel="0" collapsed="false">
      <c r="A12" s="245"/>
      <c r="B12" s="245"/>
      <c r="C12" s="245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 t="s">
        <v>439</v>
      </c>
      <c r="S12" s="22"/>
      <c r="T12" s="22"/>
      <c r="U12" s="300" t="s">
        <v>440</v>
      </c>
      <c r="V12" s="300"/>
      <c r="W12" s="300"/>
      <c r="X12" s="300" t="s">
        <v>441</v>
      </c>
      <c r="Y12" s="300"/>
      <c r="Z12" s="300"/>
      <c r="AA12" s="22"/>
      <c r="AB12" s="22"/>
      <c r="AC12" s="22"/>
      <c r="AD12" s="22"/>
      <c r="AE12" s="22"/>
      <c r="AF12" s="22"/>
    </row>
    <row r="13" customFormat="false" ht="48" hidden="false" customHeight="true" outlineLevel="0" collapsed="false">
      <c r="A13" s="245"/>
      <c r="B13" s="245"/>
      <c r="C13" s="245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300"/>
      <c r="V13" s="300"/>
      <c r="W13" s="300"/>
      <c r="X13" s="300"/>
      <c r="Y13" s="300"/>
      <c r="Z13" s="300"/>
      <c r="AA13" s="22"/>
      <c r="AB13" s="22"/>
      <c r="AC13" s="22"/>
      <c r="AD13" s="22"/>
      <c r="AE13" s="22"/>
      <c r="AF13" s="22"/>
    </row>
    <row r="14" customFormat="false" ht="18.75" hidden="false" customHeight="true" outlineLevel="0" collapsed="false">
      <c r="A14" s="313" t="n">
        <v>1</v>
      </c>
      <c r="B14" s="313" t="n">
        <v>2</v>
      </c>
      <c r="C14" s="313"/>
      <c r="D14" s="315" t="n">
        <v>3</v>
      </c>
      <c r="E14" s="315"/>
      <c r="F14" s="315"/>
      <c r="G14" s="315"/>
      <c r="H14" s="315" t="n">
        <v>4</v>
      </c>
      <c r="I14" s="315"/>
      <c r="J14" s="315"/>
      <c r="K14" s="315"/>
      <c r="L14" s="315"/>
      <c r="M14" s="315"/>
      <c r="N14" s="315"/>
      <c r="O14" s="315"/>
      <c r="P14" s="315" t="n">
        <v>5</v>
      </c>
      <c r="Q14" s="315"/>
      <c r="R14" s="315" t="n">
        <v>6</v>
      </c>
      <c r="S14" s="315"/>
      <c r="T14" s="315"/>
      <c r="U14" s="315" t="n">
        <v>7</v>
      </c>
      <c r="V14" s="315"/>
      <c r="W14" s="315"/>
      <c r="X14" s="315" t="n">
        <v>8</v>
      </c>
      <c r="Y14" s="315"/>
      <c r="Z14" s="315"/>
      <c r="AA14" s="315" t="n">
        <v>9</v>
      </c>
      <c r="AB14" s="315"/>
      <c r="AC14" s="315"/>
      <c r="AD14" s="315" t="n">
        <v>10</v>
      </c>
      <c r="AE14" s="315"/>
      <c r="AF14" s="315"/>
    </row>
    <row r="15" customFormat="false" ht="20.1" hidden="false" customHeight="true" outlineLevel="0" collapsed="false">
      <c r="A15" s="331" t="n">
        <v>1</v>
      </c>
      <c r="B15" s="331" t="s">
        <v>442</v>
      </c>
      <c r="C15" s="331"/>
      <c r="D15" s="332" t="s">
        <v>443</v>
      </c>
      <c r="E15" s="332"/>
      <c r="F15" s="332"/>
      <c r="G15" s="332"/>
      <c r="H15" s="333" t="s">
        <v>444</v>
      </c>
      <c r="I15" s="333"/>
      <c r="J15" s="333"/>
      <c r="K15" s="333"/>
      <c r="L15" s="333"/>
      <c r="M15" s="333"/>
      <c r="N15" s="333"/>
      <c r="O15" s="333"/>
      <c r="P15" s="334"/>
      <c r="Q15" s="334"/>
      <c r="R15" s="335" t="n">
        <f aca="false">'I. Фін результат'!C21</f>
        <v>37</v>
      </c>
      <c r="S15" s="335"/>
      <c r="T15" s="335"/>
      <c r="U15" s="335" t="n">
        <f aca="false">'I. Фін результат'!E21</f>
        <v>39</v>
      </c>
      <c r="V15" s="335"/>
      <c r="W15" s="335"/>
      <c r="X15" s="335" t="n">
        <f aca="false">'I. Фін результат'!F21</f>
        <v>37</v>
      </c>
      <c r="Y15" s="335"/>
      <c r="Z15" s="335"/>
      <c r="AA15" s="335" t="n">
        <f aca="false">X15-U15</f>
        <v>-2</v>
      </c>
      <c r="AB15" s="335"/>
      <c r="AC15" s="335"/>
      <c r="AD15" s="336" t="n">
        <f aca="false">(X15/U15)*100</f>
        <v>94.8717948717949</v>
      </c>
      <c r="AE15" s="336"/>
      <c r="AF15" s="336"/>
    </row>
    <row r="16" customFormat="false" ht="20.1" hidden="true" customHeight="true" outlineLevel="0" collapsed="false">
      <c r="A16" s="337"/>
      <c r="B16" s="331"/>
      <c r="C16" s="331"/>
      <c r="D16" s="332"/>
      <c r="E16" s="332"/>
      <c r="F16" s="332"/>
      <c r="G16" s="332"/>
      <c r="H16" s="333"/>
      <c r="I16" s="333"/>
      <c r="J16" s="333"/>
      <c r="K16" s="333"/>
      <c r="L16" s="333"/>
      <c r="M16" s="333"/>
      <c r="N16" s="333"/>
      <c r="O16" s="333"/>
      <c r="P16" s="334"/>
      <c r="Q16" s="334"/>
      <c r="R16" s="335"/>
      <c r="S16" s="335"/>
      <c r="T16" s="335"/>
      <c r="U16" s="335"/>
      <c r="V16" s="335"/>
      <c r="W16" s="335"/>
      <c r="X16" s="335"/>
      <c r="Y16" s="335"/>
      <c r="Z16" s="335"/>
      <c r="AA16" s="335" t="n">
        <f aca="false">X16-U16</f>
        <v>0</v>
      </c>
      <c r="AB16" s="335"/>
      <c r="AC16" s="335"/>
      <c r="AD16" s="336" t="e">
        <f aca="false">(X16/U16)*100</f>
        <v>#DIV/0!</v>
      </c>
      <c r="AE16" s="336"/>
      <c r="AF16" s="336"/>
    </row>
    <row r="17" customFormat="false" ht="20.1" hidden="true" customHeight="true" outlineLevel="0" collapsed="false">
      <c r="A17" s="337"/>
      <c r="B17" s="337"/>
      <c r="C17" s="337"/>
      <c r="D17" s="338"/>
      <c r="E17" s="338"/>
      <c r="F17" s="338"/>
      <c r="G17" s="338"/>
      <c r="H17" s="339"/>
      <c r="I17" s="339"/>
      <c r="J17" s="339"/>
      <c r="K17" s="339"/>
      <c r="L17" s="339"/>
      <c r="M17" s="339"/>
      <c r="N17" s="339"/>
      <c r="O17" s="339"/>
      <c r="P17" s="340"/>
      <c r="Q17" s="340"/>
      <c r="R17" s="335"/>
      <c r="S17" s="335"/>
      <c r="T17" s="335"/>
      <c r="U17" s="335"/>
      <c r="V17" s="335"/>
      <c r="W17" s="335"/>
      <c r="X17" s="335"/>
      <c r="Y17" s="335"/>
      <c r="Z17" s="335"/>
      <c r="AA17" s="335" t="n">
        <f aca="false">X17-U17</f>
        <v>0</v>
      </c>
      <c r="AB17" s="335"/>
      <c r="AC17" s="335"/>
      <c r="AD17" s="336" t="e">
        <f aca="false">(X17/U17)*100</f>
        <v>#DIV/0!</v>
      </c>
      <c r="AE17" s="336"/>
      <c r="AF17" s="336"/>
    </row>
    <row r="18" customFormat="false" ht="20.1" hidden="true" customHeight="true" outlineLevel="0" collapsed="false">
      <c r="A18" s="337"/>
      <c r="B18" s="337"/>
      <c r="C18" s="337"/>
      <c r="D18" s="338"/>
      <c r="E18" s="338"/>
      <c r="F18" s="338"/>
      <c r="G18" s="338"/>
      <c r="H18" s="339"/>
      <c r="I18" s="339"/>
      <c r="J18" s="339"/>
      <c r="K18" s="339"/>
      <c r="L18" s="339"/>
      <c r="M18" s="339"/>
      <c r="N18" s="339"/>
      <c r="O18" s="339"/>
      <c r="P18" s="340"/>
      <c r="Q18" s="340"/>
      <c r="R18" s="335"/>
      <c r="S18" s="335"/>
      <c r="T18" s="335"/>
      <c r="U18" s="341"/>
      <c r="V18" s="341"/>
      <c r="W18" s="341"/>
      <c r="X18" s="335"/>
      <c r="Y18" s="335"/>
      <c r="Z18" s="335"/>
      <c r="AA18" s="335" t="n">
        <f aca="false">X18-U18</f>
        <v>0</v>
      </c>
      <c r="AB18" s="335"/>
      <c r="AC18" s="335"/>
      <c r="AD18" s="336" t="e">
        <f aca="false">(X18/U18)*100</f>
        <v>#DIV/0!</v>
      </c>
      <c r="AE18" s="336"/>
      <c r="AF18" s="336"/>
    </row>
    <row r="19" customFormat="false" ht="24.95" hidden="false" customHeight="true" outlineLevel="0" collapsed="false">
      <c r="A19" s="190" t="s">
        <v>97</v>
      </c>
      <c r="B19" s="190"/>
      <c r="C19" s="190"/>
      <c r="D19" s="190"/>
      <c r="E19" s="190"/>
      <c r="F19" s="190"/>
      <c r="G19" s="190"/>
      <c r="H19" s="190"/>
      <c r="I19" s="190"/>
      <c r="J19" s="190"/>
      <c r="K19" s="190"/>
      <c r="L19" s="190"/>
      <c r="M19" s="190"/>
      <c r="N19" s="190"/>
      <c r="O19" s="190"/>
      <c r="P19" s="190"/>
      <c r="Q19" s="190"/>
      <c r="R19" s="317" t="n">
        <f aca="false">SUM(R15:R18)</f>
        <v>37</v>
      </c>
      <c r="S19" s="317"/>
      <c r="T19" s="317"/>
      <c r="U19" s="317" t="n">
        <f aca="false">SUM(U15:U18)</f>
        <v>39</v>
      </c>
      <c r="V19" s="317"/>
      <c r="W19" s="317"/>
      <c r="X19" s="317" t="n">
        <f aca="false">SUM(X15:X18)</f>
        <v>37</v>
      </c>
      <c r="Y19" s="317"/>
      <c r="Z19" s="317"/>
      <c r="AA19" s="318" t="n">
        <f aca="false">X19-U19</f>
        <v>-2</v>
      </c>
      <c r="AB19" s="318"/>
      <c r="AC19" s="318"/>
      <c r="AD19" s="319" t="n">
        <f aca="false">(X19/U19)*100</f>
        <v>94.8717948717949</v>
      </c>
      <c r="AE19" s="319"/>
      <c r="AF19" s="319"/>
    </row>
    <row r="20" customFormat="false" ht="18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R20" s="342"/>
      <c r="S20" s="342"/>
      <c r="T20" s="342"/>
      <c r="U20" s="342"/>
      <c r="V20" s="342"/>
      <c r="AF20" s="342"/>
    </row>
    <row r="21" customFormat="false" ht="16.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R21" s="342"/>
      <c r="S21" s="342"/>
      <c r="T21" s="342"/>
      <c r="U21" s="342"/>
      <c r="V21" s="342"/>
      <c r="AF21" s="342"/>
    </row>
    <row r="22" s="307" customFormat="true" ht="18.75" hidden="false" customHeight="true" outlineLevel="0" collapsed="false">
      <c r="C22" s="307" t="s">
        <v>424</v>
      </c>
      <c r="X22" s="330"/>
    </row>
    <row r="23" customFormat="false" ht="18.75" hidden="false" customHeight="false" outlineLevel="0" collapsed="false">
      <c r="A23" s="343"/>
      <c r="B23" s="343"/>
      <c r="C23" s="343"/>
      <c r="D23" s="343"/>
      <c r="E23" s="343"/>
      <c r="F23" s="343"/>
      <c r="G23" s="343"/>
      <c r="H23" s="343"/>
      <c r="I23" s="344"/>
      <c r="J23" s="344"/>
      <c r="K23" s="344"/>
      <c r="L23" s="344"/>
      <c r="M23" s="344"/>
      <c r="N23" s="344"/>
      <c r="O23" s="344"/>
      <c r="P23" s="344"/>
      <c r="Q23" s="344"/>
      <c r="R23" s="344"/>
      <c r="S23" s="344"/>
      <c r="T23" s="344"/>
      <c r="U23" s="344"/>
      <c r="V23" s="344"/>
      <c r="W23" s="343"/>
      <c r="Z23" s="345"/>
      <c r="AA23" s="345"/>
      <c r="AB23" s="345"/>
      <c r="AD23" s="346" t="s">
        <v>445</v>
      </c>
      <c r="AE23" s="346"/>
      <c r="AF23" s="346"/>
    </row>
    <row r="24" customFormat="false" ht="24.95" hidden="false" customHeight="true" outlineLevel="0" collapsed="false">
      <c r="A24" s="245" t="s">
        <v>426</v>
      </c>
      <c r="B24" s="245" t="s">
        <v>446</v>
      </c>
      <c r="C24" s="245"/>
      <c r="D24" s="245"/>
      <c r="E24" s="245"/>
      <c r="F24" s="245"/>
      <c r="G24" s="245"/>
      <c r="H24" s="245"/>
      <c r="I24" s="245"/>
      <c r="J24" s="245"/>
      <c r="K24" s="245"/>
      <c r="L24" s="245"/>
      <c r="M24" s="347" t="s">
        <v>447</v>
      </c>
      <c r="N24" s="347"/>
      <c r="O24" s="347"/>
      <c r="P24" s="347"/>
      <c r="Q24" s="347" t="s">
        <v>448</v>
      </c>
      <c r="R24" s="347"/>
      <c r="S24" s="347"/>
      <c r="T24" s="347"/>
      <c r="U24" s="347" t="s">
        <v>449</v>
      </c>
      <c r="V24" s="347"/>
      <c r="W24" s="347"/>
      <c r="X24" s="347"/>
      <c r="Y24" s="347" t="s">
        <v>450</v>
      </c>
      <c r="Z24" s="347"/>
      <c r="AA24" s="347"/>
      <c r="AB24" s="347"/>
      <c r="AC24" s="347" t="s">
        <v>97</v>
      </c>
      <c r="AD24" s="347"/>
      <c r="AE24" s="347"/>
      <c r="AF24" s="347"/>
    </row>
    <row r="25" customFormat="false" ht="24.95" hidden="false" customHeight="true" outlineLevel="0" collapsed="false">
      <c r="A25" s="245"/>
      <c r="B25" s="245"/>
      <c r="C25" s="245"/>
      <c r="D25" s="245"/>
      <c r="E25" s="245"/>
      <c r="F25" s="245"/>
      <c r="G25" s="245"/>
      <c r="H25" s="245"/>
      <c r="I25" s="245"/>
      <c r="J25" s="245"/>
      <c r="K25" s="245"/>
      <c r="L25" s="245"/>
      <c r="M25" s="347" t="s">
        <v>451</v>
      </c>
      <c r="N25" s="347" t="s">
        <v>452</v>
      </c>
      <c r="O25" s="347" t="s">
        <v>51</v>
      </c>
      <c r="P25" s="347" t="s">
        <v>52</v>
      </c>
      <c r="Q25" s="347" t="s">
        <v>453</v>
      </c>
      <c r="R25" s="348" t="s">
        <v>454</v>
      </c>
      <c r="S25" s="347" t="s">
        <v>51</v>
      </c>
      <c r="T25" s="347" t="s">
        <v>52</v>
      </c>
      <c r="U25" s="347" t="s">
        <v>453</v>
      </c>
      <c r="V25" s="348" t="s">
        <v>48</v>
      </c>
      <c r="W25" s="347" t="s">
        <v>51</v>
      </c>
      <c r="X25" s="349" t="s">
        <v>52</v>
      </c>
      <c r="Y25" s="347" t="s">
        <v>451</v>
      </c>
      <c r="Z25" s="347" t="s">
        <v>452</v>
      </c>
      <c r="AA25" s="347" t="s">
        <v>51</v>
      </c>
      <c r="AB25" s="347" t="s">
        <v>52</v>
      </c>
      <c r="AC25" s="347" t="s">
        <v>451</v>
      </c>
      <c r="AD25" s="347" t="s">
        <v>452</v>
      </c>
      <c r="AE25" s="347" t="s">
        <v>51</v>
      </c>
      <c r="AF25" s="347" t="s">
        <v>52</v>
      </c>
    </row>
    <row r="26" customFormat="false" ht="24.95" hidden="false" customHeight="true" outlineLevel="0" collapsed="false">
      <c r="A26" s="245"/>
      <c r="B26" s="245"/>
      <c r="C26" s="245"/>
      <c r="D26" s="245"/>
      <c r="E26" s="245"/>
      <c r="F26" s="245"/>
      <c r="G26" s="245"/>
      <c r="H26" s="245"/>
      <c r="I26" s="245"/>
      <c r="J26" s="245"/>
      <c r="K26" s="245"/>
      <c r="L26" s="245"/>
      <c r="M26" s="347"/>
      <c r="N26" s="347"/>
      <c r="O26" s="347"/>
      <c r="P26" s="347"/>
      <c r="Q26" s="347"/>
      <c r="R26" s="348"/>
      <c r="S26" s="347"/>
      <c r="T26" s="347"/>
      <c r="U26" s="347"/>
      <c r="V26" s="348"/>
      <c r="W26" s="347"/>
      <c r="X26" s="349"/>
      <c r="Y26" s="347"/>
      <c r="Z26" s="347"/>
      <c r="AA26" s="347"/>
      <c r="AB26" s="347"/>
      <c r="AC26" s="347"/>
      <c r="AD26" s="347"/>
      <c r="AE26" s="347"/>
      <c r="AF26" s="347"/>
    </row>
    <row r="27" customFormat="false" ht="18.75" hidden="false" customHeight="true" outlineLevel="0" collapsed="false">
      <c r="A27" s="350" t="n">
        <v>1</v>
      </c>
      <c r="B27" s="350" t="n">
        <v>2</v>
      </c>
      <c r="C27" s="350"/>
      <c r="D27" s="350"/>
      <c r="E27" s="350"/>
      <c r="F27" s="350"/>
      <c r="G27" s="350"/>
      <c r="H27" s="350"/>
      <c r="I27" s="350"/>
      <c r="J27" s="350"/>
      <c r="K27" s="350"/>
      <c r="L27" s="350"/>
      <c r="M27" s="351" t="n">
        <v>3</v>
      </c>
      <c r="N27" s="351" t="n">
        <v>4</v>
      </c>
      <c r="O27" s="351" t="n">
        <v>5</v>
      </c>
      <c r="P27" s="351" t="n">
        <v>6</v>
      </c>
      <c r="Q27" s="351" t="n">
        <v>7</v>
      </c>
      <c r="R27" s="351" t="n">
        <v>8</v>
      </c>
      <c r="S27" s="351" t="n">
        <v>9</v>
      </c>
      <c r="T27" s="351" t="n">
        <v>10</v>
      </c>
      <c r="U27" s="351" t="n">
        <v>11</v>
      </c>
      <c r="V27" s="351" t="n">
        <v>12</v>
      </c>
      <c r="W27" s="351" t="n">
        <v>13</v>
      </c>
      <c r="X27" s="352" t="n">
        <v>14</v>
      </c>
      <c r="Y27" s="351" t="n">
        <v>15</v>
      </c>
      <c r="Z27" s="351" t="n">
        <v>16</v>
      </c>
      <c r="AA27" s="351" t="n">
        <v>17</v>
      </c>
      <c r="AB27" s="351" t="n">
        <v>18</v>
      </c>
      <c r="AC27" s="351" t="n">
        <v>19</v>
      </c>
      <c r="AD27" s="351" t="n">
        <v>20</v>
      </c>
      <c r="AE27" s="351" t="n">
        <v>21</v>
      </c>
      <c r="AF27" s="351" t="n">
        <v>22</v>
      </c>
    </row>
    <row r="28" customFormat="false" ht="24" hidden="false" customHeight="true" outlineLevel="0" collapsed="false">
      <c r="A28" s="353" t="s">
        <v>455</v>
      </c>
      <c r="B28" s="354" t="s">
        <v>456</v>
      </c>
      <c r="C28" s="354"/>
      <c r="D28" s="354"/>
      <c r="E28" s="354"/>
      <c r="F28" s="354"/>
      <c r="G28" s="354"/>
      <c r="H28" s="354"/>
      <c r="I28" s="354"/>
      <c r="J28" s="354"/>
      <c r="K28" s="354"/>
      <c r="L28" s="354"/>
      <c r="M28" s="355" t="n">
        <v>0</v>
      </c>
      <c r="N28" s="355" t="n">
        <v>0</v>
      </c>
      <c r="O28" s="355" t="n">
        <f aca="false">N28-M28</f>
        <v>0</v>
      </c>
      <c r="P28" s="355" t="n">
        <f aca="false">O28-N28</f>
        <v>0</v>
      </c>
      <c r="Q28" s="356" t="n">
        <f aca="false">Q29+Q33+Q36+Q37+Q38+Q39+Q40+Q46+Q47+Q48+Q50+Q43+Q41+Q42+Q44</f>
        <v>17081</v>
      </c>
      <c r="R28" s="356" t="n">
        <f aca="false">R29+R33+R36+R37+R38+R39+R40+R46+R47+R48+R50+R43+R41+R42+R44</f>
        <v>1944</v>
      </c>
      <c r="S28" s="357" t="n">
        <f aca="false">R28-Q28</f>
        <v>-15137</v>
      </c>
      <c r="T28" s="358" t="n">
        <f aca="false">R28/Q28*100</f>
        <v>11.3810666822786</v>
      </c>
      <c r="U28" s="356"/>
      <c r="V28" s="356"/>
      <c r="W28" s="359" t="n">
        <f aca="false">V28-U28</f>
        <v>0</v>
      </c>
      <c r="X28" s="360"/>
      <c r="Y28" s="356" t="n">
        <f aca="false">Y29+Y33+Y36+Y37+Y38+Y39+Y40+Y46+Y47+Y48+Y50</f>
        <v>0</v>
      </c>
      <c r="Z28" s="356" t="n">
        <f aca="false">Z29+Z33+Z36+Z37+Z38+Z39+Z40+Z46+Z47+Z48+Z50</f>
        <v>0</v>
      </c>
      <c r="AA28" s="361" t="n">
        <f aca="false">Z28-Y28</f>
        <v>0</v>
      </c>
      <c r="AB28" s="355" t="n">
        <f aca="false">AA28-Z28</f>
        <v>0</v>
      </c>
      <c r="AC28" s="362" t="n">
        <f aca="false">SUM(M28,Q28,U28,Y28)</f>
        <v>17081</v>
      </c>
      <c r="AD28" s="362" t="n">
        <f aca="false">SUM(N28,R28,V28,Z28)</f>
        <v>1944</v>
      </c>
      <c r="AE28" s="359" t="n">
        <f aca="false">AD28-AC28</f>
        <v>-15137</v>
      </c>
      <c r="AF28" s="360" t="n">
        <f aca="false">AD28/AC28*100</f>
        <v>11.3810666822786</v>
      </c>
    </row>
    <row r="29" customFormat="false" ht="24.95" hidden="false" customHeight="true" outlineLevel="0" collapsed="false">
      <c r="A29" s="363" t="n">
        <v>1</v>
      </c>
      <c r="B29" s="364" t="s">
        <v>457</v>
      </c>
      <c r="C29" s="364"/>
      <c r="D29" s="364"/>
      <c r="E29" s="364"/>
      <c r="F29" s="364"/>
      <c r="G29" s="364"/>
      <c r="H29" s="364"/>
      <c r="I29" s="364"/>
      <c r="J29" s="364"/>
      <c r="K29" s="364"/>
      <c r="L29" s="364"/>
      <c r="M29" s="355"/>
      <c r="N29" s="355"/>
      <c r="O29" s="355"/>
      <c r="P29" s="355"/>
      <c r="Q29" s="365" t="n">
        <f aca="false">Q30+Q31+Q32</f>
        <v>1295</v>
      </c>
      <c r="R29" s="366"/>
      <c r="S29" s="357" t="n">
        <f aca="false">R29-Q29</f>
        <v>-1295</v>
      </c>
      <c r="T29" s="358"/>
      <c r="U29" s="367"/>
      <c r="V29" s="367"/>
      <c r="W29" s="359" t="n">
        <f aca="false">V29-U29</f>
        <v>0</v>
      </c>
      <c r="X29" s="360"/>
      <c r="Y29" s="355"/>
      <c r="Z29" s="355"/>
      <c r="AA29" s="361"/>
      <c r="AB29" s="355"/>
      <c r="AC29" s="355" t="n">
        <f aca="false">SUM(M29,Q29,U29,Y29)</f>
        <v>1295</v>
      </c>
      <c r="AD29" s="355" t="n">
        <f aca="false">SUM(N29,R29,V29,Z29)</f>
        <v>0</v>
      </c>
      <c r="AE29" s="359" t="n">
        <f aca="false">AD29-AC29</f>
        <v>-1295</v>
      </c>
      <c r="AF29" s="360" t="n">
        <f aca="false">AD29/AC29*100</f>
        <v>0</v>
      </c>
    </row>
    <row r="30" customFormat="false" ht="24.95" hidden="false" customHeight="true" outlineLevel="0" collapsed="false">
      <c r="A30" s="368" t="s">
        <v>458</v>
      </c>
      <c r="B30" s="369" t="s">
        <v>459</v>
      </c>
      <c r="C30" s="369"/>
      <c r="D30" s="369"/>
      <c r="E30" s="369"/>
      <c r="F30" s="369"/>
      <c r="G30" s="369"/>
      <c r="H30" s="369"/>
      <c r="I30" s="369"/>
      <c r="J30" s="369"/>
      <c r="K30" s="369"/>
      <c r="L30" s="369"/>
      <c r="M30" s="355"/>
      <c r="N30" s="355"/>
      <c r="O30" s="355"/>
      <c r="P30" s="355"/>
      <c r="Q30" s="370" t="n">
        <v>1000</v>
      </c>
      <c r="R30" s="366"/>
      <c r="S30" s="357" t="n">
        <f aca="false">R30-Q30</f>
        <v>-1000</v>
      </c>
      <c r="T30" s="358"/>
      <c r="U30" s="367"/>
      <c r="V30" s="367"/>
      <c r="W30" s="359" t="n">
        <f aca="false">V30-U30</f>
        <v>0</v>
      </c>
      <c r="X30" s="360"/>
      <c r="Y30" s="355"/>
      <c r="Z30" s="355"/>
      <c r="AA30" s="361"/>
      <c r="AB30" s="355"/>
      <c r="AC30" s="355" t="n">
        <f aca="false">SUM(M30,Q30,U30,Y30)</f>
        <v>1000</v>
      </c>
      <c r="AD30" s="355" t="n">
        <f aca="false">SUM(N30,R30,V30,Z30)</f>
        <v>0</v>
      </c>
      <c r="AE30" s="359" t="n">
        <f aca="false">AD30-AC30</f>
        <v>-1000</v>
      </c>
      <c r="AF30" s="360" t="n">
        <f aca="false">AD30/AC30*100</f>
        <v>0</v>
      </c>
    </row>
    <row r="31" customFormat="false" ht="24.95" hidden="false" customHeight="true" outlineLevel="0" collapsed="false">
      <c r="A31" s="368" t="s">
        <v>460</v>
      </c>
      <c r="B31" s="369" t="s">
        <v>461</v>
      </c>
      <c r="C31" s="369"/>
      <c r="D31" s="369"/>
      <c r="E31" s="369"/>
      <c r="F31" s="369"/>
      <c r="G31" s="369"/>
      <c r="H31" s="369"/>
      <c r="I31" s="369"/>
      <c r="J31" s="369"/>
      <c r="K31" s="369"/>
      <c r="L31" s="369"/>
      <c r="M31" s="355"/>
      <c r="N31" s="355"/>
      <c r="O31" s="355"/>
      <c r="P31" s="355"/>
      <c r="Q31" s="370" t="n">
        <v>295</v>
      </c>
      <c r="R31" s="366"/>
      <c r="S31" s="357"/>
      <c r="T31" s="358"/>
      <c r="U31" s="367"/>
      <c r="V31" s="367"/>
      <c r="W31" s="359"/>
      <c r="X31" s="360"/>
      <c r="Y31" s="355"/>
      <c r="Z31" s="355"/>
      <c r="AA31" s="361"/>
      <c r="AB31" s="355"/>
      <c r="AC31" s="355"/>
      <c r="AD31" s="355"/>
      <c r="AE31" s="359"/>
      <c r="AF31" s="360"/>
    </row>
    <row r="32" customFormat="false" ht="24.95" hidden="false" customHeight="true" outlineLevel="0" collapsed="false">
      <c r="A32" s="368" t="s">
        <v>462</v>
      </c>
      <c r="B32" s="369" t="s">
        <v>463</v>
      </c>
      <c r="C32" s="369"/>
      <c r="D32" s="369"/>
      <c r="E32" s="369"/>
      <c r="F32" s="369"/>
      <c r="G32" s="369"/>
      <c r="H32" s="369"/>
      <c r="I32" s="369"/>
      <c r="J32" s="369"/>
      <c r="K32" s="369"/>
      <c r="L32" s="369"/>
      <c r="M32" s="355"/>
      <c r="N32" s="355"/>
      <c r="O32" s="355"/>
      <c r="P32" s="355"/>
      <c r="Q32" s="370"/>
      <c r="R32" s="366"/>
      <c r="S32" s="357" t="n">
        <f aca="false">R32-Q32</f>
        <v>0</v>
      </c>
      <c r="T32" s="358"/>
      <c r="U32" s="367"/>
      <c r="V32" s="367"/>
      <c r="W32" s="359" t="n">
        <f aca="false">V32-U32</f>
        <v>0</v>
      </c>
      <c r="X32" s="360"/>
      <c r="Y32" s="355"/>
      <c r="Z32" s="355"/>
      <c r="AA32" s="361"/>
      <c r="AB32" s="355"/>
      <c r="AC32" s="355" t="n">
        <f aca="false">SUM(M32,Q32,U32,Y32)</f>
        <v>0</v>
      </c>
      <c r="AD32" s="355" t="n">
        <f aca="false">SUM(N32,R32,V32,Z32)</f>
        <v>0</v>
      </c>
      <c r="AE32" s="359" t="n">
        <f aca="false">AD32-AC32</f>
        <v>0</v>
      </c>
      <c r="AF32" s="360" t="e">
        <f aca="false">AD32/AC32*100</f>
        <v>#DIV/0!</v>
      </c>
    </row>
    <row r="33" customFormat="false" ht="49.5" hidden="false" customHeight="true" outlineLevel="0" collapsed="false">
      <c r="A33" s="371" t="n">
        <v>2</v>
      </c>
      <c r="B33" s="364" t="s">
        <v>464</v>
      </c>
      <c r="C33" s="364"/>
      <c r="D33" s="364"/>
      <c r="E33" s="364"/>
      <c r="F33" s="364"/>
      <c r="G33" s="364"/>
      <c r="H33" s="364"/>
      <c r="I33" s="364"/>
      <c r="J33" s="364"/>
      <c r="K33" s="364"/>
      <c r="L33" s="364"/>
      <c r="M33" s="355"/>
      <c r="N33" s="355"/>
      <c r="O33" s="355"/>
      <c r="P33" s="355"/>
      <c r="Q33" s="365"/>
      <c r="R33" s="366"/>
      <c r="S33" s="357" t="n">
        <f aca="false">R33-Q33</f>
        <v>0</v>
      </c>
      <c r="T33" s="358"/>
      <c r="U33" s="367"/>
      <c r="V33" s="367"/>
      <c r="W33" s="359" t="n">
        <f aca="false">V33-U33</f>
        <v>0</v>
      </c>
      <c r="X33" s="360"/>
      <c r="Y33" s="355"/>
      <c r="Z33" s="355"/>
      <c r="AA33" s="361"/>
      <c r="AB33" s="355"/>
      <c r="AC33" s="355" t="n">
        <f aca="false">SUM(M33,Q33,U33,Y33)</f>
        <v>0</v>
      </c>
      <c r="AD33" s="355" t="n">
        <f aca="false">SUM(N33,R33,V33,Z33)</f>
        <v>0</v>
      </c>
      <c r="AE33" s="359" t="n">
        <f aca="false">AD33-AC33</f>
        <v>0</v>
      </c>
      <c r="AF33" s="360" t="e">
        <f aca="false">AD33/AC33*100</f>
        <v>#DIV/0!</v>
      </c>
    </row>
    <row r="34" customFormat="false" ht="24.95" hidden="false" customHeight="true" outlineLevel="0" collapsed="false">
      <c r="A34" s="368" t="s">
        <v>465</v>
      </c>
      <c r="B34" s="372" t="s">
        <v>466</v>
      </c>
      <c r="C34" s="372"/>
      <c r="D34" s="372"/>
      <c r="E34" s="372"/>
      <c r="F34" s="372"/>
      <c r="G34" s="372"/>
      <c r="H34" s="372"/>
      <c r="I34" s="372"/>
      <c r="J34" s="372"/>
      <c r="K34" s="372"/>
      <c r="L34" s="372"/>
      <c r="M34" s="355"/>
      <c r="N34" s="355"/>
      <c r="O34" s="355"/>
      <c r="P34" s="355"/>
      <c r="Q34" s="373"/>
      <c r="R34" s="366"/>
      <c r="S34" s="357" t="n">
        <f aca="false">R34-Q34</f>
        <v>0</v>
      </c>
      <c r="T34" s="358"/>
      <c r="U34" s="367"/>
      <c r="V34" s="367"/>
      <c r="W34" s="359" t="n">
        <f aca="false">V34-U34</f>
        <v>0</v>
      </c>
      <c r="X34" s="360"/>
      <c r="Y34" s="355"/>
      <c r="Z34" s="355"/>
      <c r="AA34" s="361"/>
      <c r="AB34" s="355"/>
      <c r="AC34" s="355" t="n">
        <f aca="false">SUM(M34,Q34,U34,Y34)</f>
        <v>0</v>
      </c>
      <c r="AD34" s="355" t="n">
        <f aca="false">SUM(N34,R34,V34,Z34)</f>
        <v>0</v>
      </c>
      <c r="AE34" s="359" t="n">
        <f aca="false">AD34-AC34</f>
        <v>0</v>
      </c>
      <c r="AF34" s="360" t="e">
        <f aca="false">AD34/AC34*100</f>
        <v>#DIV/0!</v>
      </c>
    </row>
    <row r="35" customFormat="false" ht="24.95" hidden="false" customHeight="true" outlineLevel="0" collapsed="false">
      <c r="A35" s="368" t="s">
        <v>467</v>
      </c>
      <c r="B35" s="372" t="s">
        <v>468</v>
      </c>
      <c r="C35" s="372"/>
      <c r="D35" s="372"/>
      <c r="E35" s="372"/>
      <c r="F35" s="372"/>
      <c r="G35" s="372"/>
      <c r="H35" s="372"/>
      <c r="I35" s="372"/>
      <c r="J35" s="372"/>
      <c r="K35" s="372"/>
      <c r="L35" s="372"/>
      <c r="M35" s="355"/>
      <c r="N35" s="355"/>
      <c r="O35" s="355"/>
      <c r="P35" s="355"/>
      <c r="Q35" s="373"/>
      <c r="R35" s="366"/>
      <c r="S35" s="357" t="n">
        <f aca="false">R35-Q35</f>
        <v>0</v>
      </c>
      <c r="T35" s="358"/>
      <c r="U35" s="367"/>
      <c r="V35" s="367"/>
      <c r="W35" s="359" t="n">
        <f aca="false">V35-U35</f>
        <v>0</v>
      </c>
      <c r="X35" s="360"/>
      <c r="Y35" s="355"/>
      <c r="Z35" s="355"/>
      <c r="AA35" s="361"/>
      <c r="AB35" s="355"/>
      <c r="AC35" s="355" t="n">
        <f aca="false">SUM(M35,Q35,U35,Y35)</f>
        <v>0</v>
      </c>
      <c r="AD35" s="355" t="n">
        <f aca="false">SUM(N35,R35,V35,Z35)</f>
        <v>0</v>
      </c>
      <c r="AE35" s="359" t="n">
        <f aca="false">AD35-AC35</f>
        <v>0</v>
      </c>
      <c r="AF35" s="360" t="e">
        <f aca="false">AD35/AC35*100</f>
        <v>#DIV/0!</v>
      </c>
    </row>
    <row r="36" customFormat="false" ht="24.95" hidden="false" customHeight="true" outlineLevel="0" collapsed="false">
      <c r="A36" s="371" t="n">
        <v>3</v>
      </c>
      <c r="B36" s="364" t="s">
        <v>469</v>
      </c>
      <c r="C36" s="364"/>
      <c r="D36" s="364"/>
      <c r="E36" s="364"/>
      <c r="F36" s="364"/>
      <c r="G36" s="364"/>
      <c r="H36" s="364"/>
      <c r="I36" s="364"/>
      <c r="J36" s="364"/>
      <c r="K36" s="364"/>
      <c r="L36" s="364"/>
      <c r="M36" s="355"/>
      <c r="N36" s="355"/>
      <c r="O36" s="355"/>
      <c r="P36" s="355"/>
      <c r="Q36" s="365"/>
      <c r="R36" s="366"/>
      <c r="S36" s="357" t="n">
        <f aca="false">R36-Q36</f>
        <v>0</v>
      </c>
      <c r="T36" s="358"/>
      <c r="U36" s="367"/>
      <c r="V36" s="367"/>
      <c r="W36" s="359" t="n">
        <f aca="false">V36-U36</f>
        <v>0</v>
      </c>
      <c r="X36" s="360"/>
      <c r="Y36" s="355"/>
      <c r="Z36" s="355"/>
      <c r="AA36" s="361"/>
      <c r="AB36" s="355"/>
      <c r="AC36" s="355" t="n">
        <f aca="false">SUM(M36,Q36,U36,Y36)</f>
        <v>0</v>
      </c>
      <c r="AD36" s="355" t="n">
        <f aca="false">SUM(N36,R36,V36,Z36)</f>
        <v>0</v>
      </c>
      <c r="AE36" s="359" t="n">
        <f aca="false">AD36-AC36</f>
        <v>0</v>
      </c>
      <c r="AF36" s="360" t="e">
        <f aca="false">AD36/AC36*100</f>
        <v>#DIV/0!</v>
      </c>
    </row>
    <row r="37" customFormat="false" ht="62.25" hidden="false" customHeight="true" outlineLevel="0" collapsed="false">
      <c r="A37" s="371" t="n">
        <v>4</v>
      </c>
      <c r="B37" s="374" t="s">
        <v>470</v>
      </c>
      <c r="C37" s="374"/>
      <c r="D37" s="374"/>
      <c r="E37" s="374"/>
      <c r="F37" s="374"/>
      <c r="G37" s="374"/>
      <c r="H37" s="374"/>
      <c r="I37" s="374"/>
      <c r="J37" s="374"/>
      <c r="K37" s="374"/>
      <c r="L37" s="374"/>
      <c r="M37" s="355"/>
      <c r="N37" s="355"/>
      <c r="O37" s="355"/>
      <c r="P37" s="355"/>
      <c r="Q37" s="365" t="n">
        <v>8152</v>
      </c>
      <c r="R37" s="366"/>
      <c r="S37" s="357" t="n">
        <f aca="false">R37-Q37</f>
        <v>-8152</v>
      </c>
      <c r="T37" s="358"/>
      <c r="U37" s="367"/>
      <c r="V37" s="367"/>
      <c r="W37" s="359" t="n">
        <f aca="false">V37-U37</f>
        <v>0</v>
      </c>
      <c r="X37" s="360"/>
      <c r="Y37" s="355"/>
      <c r="Z37" s="355"/>
      <c r="AA37" s="361"/>
      <c r="AB37" s="355"/>
      <c r="AC37" s="355" t="n">
        <f aca="false">SUM(M37,Q37,U37,Y37)</f>
        <v>8152</v>
      </c>
      <c r="AD37" s="355" t="n">
        <f aca="false">SUM(N37,R37,V37,Z37)</f>
        <v>0</v>
      </c>
      <c r="AE37" s="359" t="n">
        <f aca="false">AD37-AC37</f>
        <v>-8152</v>
      </c>
      <c r="AF37" s="360" t="n">
        <f aca="false">AD37/AC37*100</f>
        <v>0</v>
      </c>
    </row>
    <row r="38" customFormat="false" ht="66.75" hidden="false" customHeight="true" outlineLevel="0" collapsed="false">
      <c r="A38" s="371" t="n">
        <v>5</v>
      </c>
      <c r="B38" s="364" t="s">
        <v>471</v>
      </c>
      <c r="C38" s="364"/>
      <c r="D38" s="364"/>
      <c r="E38" s="364"/>
      <c r="F38" s="364"/>
      <c r="G38" s="364"/>
      <c r="H38" s="364"/>
      <c r="I38" s="364"/>
      <c r="J38" s="364"/>
      <c r="K38" s="364"/>
      <c r="L38" s="364"/>
      <c r="M38" s="355"/>
      <c r="N38" s="355"/>
      <c r="O38" s="355"/>
      <c r="P38" s="355"/>
      <c r="Q38" s="365" t="n">
        <v>2634</v>
      </c>
      <c r="R38" s="366"/>
      <c r="S38" s="357" t="n">
        <f aca="false">R38-Q38</f>
        <v>-2634</v>
      </c>
      <c r="T38" s="358"/>
      <c r="U38" s="367"/>
      <c r="V38" s="367"/>
      <c r="W38" s="359" t="n">
        <f aca="false">V38-U38</f>
        <v>0</v>
      </c>
      <c r="X38" s="360"/>
      <c r="Y38" s="355"/>
      <c r="Z38" s="355"/>
      <c r="AA38" s="361"/>
      <c r="AB38" s="355"/>
      <c r="AC38" s="355" t="n">
        <f aca="false">SUM(M38,Q38,U38,Y38)</f>
        <v>2634</v>
      </c>
      <c r="AD38" s="355" t="n">
        <f aca="false">SUM(N38,R38,V38,Z38)</f>
        <v>0</v>
      </c>
      <c r="AE38" s="359" t="n">
        <f aca="false">AD38-AC38</f>
        <v>-2634</v>
      </c>
      <c r="AF38" s="360" t="n">
        <f aca="false">AD38/AC38*100</f>
        <v>0</v>
      </c>
    </row>
    <row r="39" customFormat="false" ht="63" hidden="false" customHeight="true" outlineLevel="0" collapsed="false">
      <c r="A39" s="371" t="n">
        <v>6</v>
      </c>
      <c r="B39" s="364" t="s">
        <v>472</v>
      </c>
      <c r="C39" s="364"/>
      <c r="D39" s="364"/>
      <c r="E39" s="364"/>
      <c r="F39" s="364"/>
      <c r="G39" s="364"/>
      <c r="H39" s="364"/>
      <c r="I39" s="364"/>
      <c r="J39" s="364"/>
      <c r="K39" s="364"/>
      <c r="L39" s="364"/>
      <c r="M39" s="355"/>
      <c r="N39" s="355"/>
      <c r="O39" s="355"/>
      <c r="P39" s="355"/>
      <c r="Q39" s="365" t="n">
        <v>5000</v>
      </c>
      <c r="R39" s="366"/>
      <c r="S39" s="357" t="n">
        <f aca="false">R39-Q39</f>
        <v>-5000</v>
      </c>
      <c r="T39" s="358"/>
      <c r="U39" s="367"/>
      <c r="V39" s="367"/>
      <c r="W39" s="359" t="n">
        <f aca="false">V39-U39</f>
        <v>0</v>
      </c>
      <c r="X39" s="360"/>
      <c r="Y39" s="355"/>
      <c r="Z39" s="355"/>
      <c r="AA39" s="361"/>
      <c r="AB39" s="355"/>
      <c r="AC39" s="355" t="n">
        <f aca="false">SUM(M39,Q39,U39,Y39)</f>
        <v>5000</v>
      </c>
      <c r="AD39" s="355" t="n">
        <f aca="false">SUM(N39,R39,V39,Z39)</f>
        <v>0</v>
      </c>
      <c r="AE39" s="359" t="n">
        <f aca="false">AD39-AC39</f>
        <v>-5000</v>
      </c>
      <c r="AF39" s="360" t="n">
        <f aca="false">AD39/AC39*100</f>
        <v>0</v>
      </c>
    </row>
    <row r="40" customFormat="false" ht="75.75" hidden="false" customHeight="true" outlineLevel="0" collapsed="false">
      <c r="A40" s="371" t="n">
        <v>7</v>
      </c>
      <c r="B40" s="364" t="s">
        <v>473</v>
      </c>
      <c r="C40" s="364"/>
      <c r="D40" s="364"/>
      <c r="E40" s="364"/>
      <c r="F40" s="364"/>
      <c r="G40" s="364"/>
      <c r="H40" s="364"/>
      <c r="I40" s="364"/>
      <c r="J40" s="364"/>
      <c r="K40" s="364"/>
      <c r="L40" s="364"/>
      <c r="M40" s="355"/>
      <c r="N40" s="355"/>
      <c r="O40" s="355"/>
      <c r="P40" s="355"/>
      <c r="Q40" s="365"/>
      <c r="R40" s="375"/>
      <c r="S40" s="357" t="n">
        <f aca="false">R40-Q40</f>
        <v>0</v>
      </c>
      <c r="T40" s="358"/>
      <c r="U40" s="367"/>
      <c r="V40" s="359"/>
      <c r="W40" s="359" t="n">
        <f aca="false">V40-U40</f>
        <v>0</v>
      </c>
      <c r="X40" s="360"/>
      <c r="Y40" s="355"/>
      <c r="Z40" s="355"/>
      <c r="AA40" s="361"/>
      <c r="AB40" s="355"/>
      <c r="AC40" s="355" t="n">
        <f aca="false">SUM(M40,Q40,U40,Y40)</f>
        <v>0</v>
      </c>
      <c r="AD40" s="355" t="n">
        <f aca="false">SUM(N40,R40,V40,Z40)</f>
        <v>0</v>
      </c>
      <c r="AE40" s="359" t="n">
        <f aca="false">AD40-AC40</f>
        <v>0</v>
      </c>
      <c r="AF40" s="360" t="e">
        <f aca="false">AD40/AC40*100</f>
        <v>#DIV/0!</v>
      </c>
    </row>
    <row r="41" customFormat="false" ht="30" hidden="true" customHeight="true" outlineLevel="0" collapsed="false">
      <c r="A41" s="371" t="n">
        <v>8</v>
      </c>
      <c r="B41" s="364"/>
      <c r="C41" s="364"/>
      <c r="D41" s="364"/>
      <c r="E41" s="364"/>
      <c r="F41" s="364"/>
      <c r="G41" s="364"/>
      <c r="H41" s="364"/>
      <c r="I41" s="364"/>
      <c r="J41" s="364"/>
      <c r="K41" s="364"/>
      <c r="L41" s="364"/>
      <c r="M41" s="355"/>
      <c r="N41" s="355"/>
      <c r="O41" s="355"/>
      <c r="P41" s="355"/>
      <c r="Q41" s="365"/>
      <c r="R41" s="375"/>
      <c r="S41" s="357"/>
      <c r="T41" s="358"/>
      <c r="U41" s="367"/>
      <c r="V41" s="359"/>
      <c r="W41" s="359"/>
      <c r="X41" s="360"/>
      <c r="Y41" s="355"/>
      <c r="Z41" s="355"/>
      <c r="AA41" s="361"/>
      <c r="AB41" s="355"/>
      <c r="AC41" s="355"/>
      <c r="AD41" s="355"/>
      <c r="AE41" s="359"/>
      <c r="AF41" s="360"/>
    </row>
    <row r="42" customFormat="false" ht="31.5" hidden="true" customHeight="true" outlineLevel="0" collapsed="false">
      <c r="A42" s="371" t="n">
        <v>9</v>
      </c>
      <c r="B42" s="364"/>
      <c r="C42" s="364"/>
      <c r="D42" s="364"/>
      <c r="E42" s="364"/>
      <c r="F42" s="364"/>
      <c r="G42" s="364"/>
      <c r="H42" s="364"/>
      <c r="I42" s="364"/>
      <c r="J42" s="364"/>
      <c r="K42" s="364"/>
      <c r="L42" s="364"/>
      <c r="M42" s="355"/>
      <c r="N42" s="355"/>
      <c r="O42" s="355"/>
      <c r="P42" s="355"/>
      <c r="Q42" s="365"/>
      <c r="R42" s="375"/>
      <c r="S42" s="357"/>
      <c r="T42" s="358"/>
      <c r="U42" s="367"/>
      <c r="V42" s="359"/>
      <c r="W42" s="359"/>
      <c r="X42" s="360"/>
      <c r="Y42" s="355"/>
      <c r="Z42" s="355"/>
      <c r="AA42" s="361"/>
      <c r="AB42" s="355"/>
      <c r="AC42" s="355"/>
      <c r="AD42" s="355"/>
      <c r="AE42" s="359"/>
      <c r="AF42" s="360"/>
    </row>
    <row r="43" customFormat="false" ht="32.25" hidden="true" customHeight="true" outlineLevel="0" collapsed="false">
      <c r="A43" s="371" t="n">
        <v>10</v>
      </c>
      <c r="B43" s="364"/>
      <c r="C43" s="364"/>
      <c r="D43" s="364"/>
      <c r="E43" s="364"/>
      <c r="F43" s="364"/>
      <c r="G43" s="364"/>
      <c r="H43" s="364"/>
      <c r="I43" s="364"/>
      <c r="J43" s="364"/>
      <c r="K43" s="364"/>
      <c r="L43" s="364"/>
      <c r="M43" s="355"/>
      <c r="N43" s="355"/>
      <c r="O43" s="355"/>
      <c r="P43" s="355"/>
      <c r="Q43" s="365"/>
      <c r="R43" s="375"/>
      <c r="S43" s="357"/>
      <c r="T43" s="358"/>
      <c r="U43" s="367"/>
      <c r="V43" s="359"/>
      <c r="W43" s="359"/>
      <c r="X43" s="360"/>
      <c r="Y43" s="355"/>
      <c r="Z43" s="355"/>
      <c r="AA43" s="361"/>
      <c r="AB43" s="355"/>
      <c r="AC43" s="355"/>
      <c r="AD43" s="355"/>
      <c r="AE43" s="359"/>
      <c r="AF43" s="360"/>
    </row>
    <row r="44" customFormat="false" ht="24" hidden="true" customHeight="true" outlineLevel="0" collapsed="false">
      <c r="A44" s="371" t="n">
        <v>11</v>
      </c>
      <c r="B44" s="364"/>
      <c r="C44" s="364"/>
      <c r="D44" s="364"/>
      <c r="E44" s="364"/>
      <c r="F44" s="364"/>
      <c r="G44" s="364"/>
      <c r="H44" s="364"/>
      <c r="I44" s="364"/>
      <c r="J44" s="364"/>
      <c r="K44" s="364"/>
      <c r="L44" s="364"/>
      <c r="M44" s="355"/>
      <c r="N44" s="355"/>
      <c r="O44" s="355"/>
      <c r="P44" s="355"/>
      <c r="Q44" s="365"/>
      <c r="R44" s="375"/>
      <c r="S44" s="357"/>
      <c r="T44" s="358"/>
      <c r="U44" s="367"/>
      <c r="V44" s="359"/>
      <c r="W44" s="359"/>
      <c r="X44" s="360"/>
      <c r="Y44" s="355"/>
      <c r="Z44" s="355"/>
      <c r="AA44" s="361"/>
      <c r="AB44" s="355"/>
      <c r="AC44" s="355"/>
      <c r="AD44" s="355"/>
      <c r="AE44" s="359"/>
      <c r="AF44" s="360"/>
    </row>
    <row r="45" customFormat="false" ht="27" hidden="true" customHeight="true" outlineLevel="0" collapsed="false">
      <c r="A45" s="371"/>
      <c r="B45" s="364"/>
      <c r="C45" s="364"/>
      <c r="D45" s="364"/>
      <c r="E45" s="364"/>
      <c r="F45" s="364"/>
      <c r="G45" s="364"/>
      <c r="H45" s="364"/>
      <c r="I45" s="364"/>
      <c r="J45" s="364"/>
      <c r="K45" s="364"/>
      <c r="L45" s="364"/>
      <c r="M45" s="355"/>
      <c r="N45" s="355"/>
      <c r="O45" s="355"/>
      <c r="P45" s="355"/>
      <c r="Q45" s="365"/>
      <c r="R45" s="375"/>
      <c r="S45" s="357"/>
      <c r="T45" s="358"/>
      <c r="U45" s="367"/>
      <c r="V45" s="359"/>
      <c r="W45" s="359"/>
      <c r="X45" s="360"/>
      <c r="Y45" s="355"/>
      <c r="Z45" s="355"/>
      <c r="AA45" s="361"/>
      <c r="AB45" s="355"/>
      <c r="AC45" s="355"/>
      <c r="AD45" s="355"/>
      <c r="AE45" s="359"/>
      <c r="AF45" s="360"/>
    </row>
    <row r="46" customFormat="false" ht="39" hidden="false" customHeight="true" outlineLevel="0" collapsed="false">
      <c r="A46" s="353" t="s">
        <v>474</v>
      </c>
      <c r="B46" s="354" t="s">
        <v>475</v>
      </c>
      <c r="C46" s="354"/>
      <c r="D46" s="354"/>
      <c r="E46" s="354"/>
      <c r="F46" s="354"/>
      <c r="G46" s="354"/>
      <c r="H46" s="354"/>
      <c r="I46" s="354"/>
      <c r="J46" s="354"/>
      <c r="K46" s="354"/>
      <c r="L46" s="354"/>
      <c r="M46" s="355" t="n">
        <v>0</v>
      </c>
      <c r="N46" s="355" t="n">
        <v>0</v>
      </c>
      <c r="O46" s="355" t="n">
        <f aca="false">N46-M46</f>
        <v>0</v>
      </c>
      <c r="P46" s="355" t="n">
        <f aca="false">O46-N46</f>
        <v>0</v>
      </c>
      <c r="Q46" s="355"/>
      <c r="R46" s="375" t="n">
        <v>1944</v>
      </c>
      <c r="S46" s="357" t="n">
        <f aca="false">R46-Q46</f>
        <v>1944</v>
      </c>
      <c r="T46" s="358"/>
      <c r="U46" s="376"/>
      <c r="V46" s="359"/>
      <c r="W46" s="359"/>
      <c r="X46" s="360" t="e">
        <f aca="false">V46/U46*100</f>
        <v>#DIV/0!</v>
      </c>
      <c r="Y46" s="355" t="n">
        <v>0</v>
      </c>
      <c r="Z46" s="355" t="n">
        <v>0</v>
      </c>
      <c r="AA46" s="361" t="n">
        <f aca="false">Z46-Y46</f>
        <v>0</v>
      </c>
      <c r="AB46" s="355" t="n">
        <f aca="false">AA46-Z46</f>
        <v>0</v>
      </c>
      <c r="AC46" s="355" t="n">
        <f aca="false">SUM(M46,Q46,U46,Y46)</f>
        <v>0</v>
      </c>
      <c r="AD46" s="355" t="n">
        <f aca="false">SUM(N46,R46,V46,Z46)</f>
        <v>1944</v>
      </c>
      <c r="AE46" s="359" t="n">
        <f aca="false">AD46-AC46</f>
        <v>1944</v>
      </c>
      <c r="AF46" s="360" t="e">
        <f aca="false">AD46/AC46*100</f>
        <v>#DIV/0!</v>
      </c>
    </row>
    <row r="47" customFormat="false" ht="37.5" hidden="false" customHeight="true" outlineLevel="0" collapsed="false">
      <c r="A47" s="353" t="s">
        <v>476</v>
      </c>
      <c r="B47" s="354" t="s">
        <v>477</v>
      </c>
      <c r="C47" s="354"/>
      <c r="D47" s="354"/>
      <c r="E47" s="354"/>
      <c r="F47" s="354"/>
      <c r="G47" s="354"/>
      <c r="H47" s="354"/>
      <c r="I47" s="354"/>
      <c r="J47" s="354"/>
      <c r="K47" s="354"/>
      <c r="L47" s="354"/>
      <c r="M47" s="355" t="n">
        <v>0</v>
      </c>
      <c r="N47" s="355" t="n">
        <v>0</v>
      </c>
      <c r="O47" s="355" t="n">
        <f aca="false">N47-M47</f>
        <v>0</v>
      </c>
      <c r="P47" s="355" t="n">
        <f aca="false">O47-N47</f>
        <v>0</v>
      </c>
      <c r="Q47" s="355"/>
      <c r="R47" s="375"/>
      <c r="S47" s="357" t="n">
        <f aca="false">R47-Q47</f>
        <v>0</v>
      </c>
      <c r="T47" s="358"/>
      <c r="U47" s="376" t="n">
        <v>2000</v>
      </c>
      <c r="V47" s="359"/>
      <c r="W47" s="359"/>
      <c r="X47" s="360" t="n">
        <f aca="false">V47/U47*100</f>
        <v>0</v>
      </c>
      <c r="Y47" s="355" t="n">
        <v>0</v>
      </c>
      <c r="Z47" s="355"/>
      <c r="AA47" s="361"/>
      <c r="AB47" s="355" t="n">
        <f aca="false">AA47-Z47</f>
        <v>0</v>
      </c>
      <c r="AC47" s="355" t="n">
        <f aca="false">SUM(M47,Q47,U47,Y47)</f>
        <v>2000</v>
      </c>
      <c r="AD47" s="355" t="n">
        <f aca="false">SUM(N47,R47,V47,Z47)</f>
        <v>0</v>
      </c>
      <c r="AE47" s="359" t="n">
        <f aca="false">AD47-AC47</f>
        <v>-2000</v>
      </c>
      <c r="AF47" s="360" t="n">
        <f aca="false">AD47/AC47*100</f>
        <v>0</v>
      </c>
    </row>
    <row r="48" customFormat="false" ht="24.95" hidden="false" customHeight="true" outlineLevel="0" collapsed="false">
      <c r="A48" s="353" t="s">
        <v>478</v>
      </c>
      <c r="B48" s="354" t="s">
        <v>479</v>
      </c>
      <c r="C48" s="354"/>
      <c r="D48" s="354"/>
      <c r="E48" s="354"/>
      <c r="F48" s="354"/>
      <c r="G48" s="354"/>
      <c r="H48" s="354"/>
      <c r="I48" s="354"/>
      <c r="J48" s="354"/>
      <c r="K48" s="354"/>
      <c r="L48" s="354"/>
      <c r="M48" s="355" t="n">
        <v>0</v>
      </c>
      <c r="N48" s="355" t="n">
        <v>0</v>
      </c>
      <c r="O48" s="355" t="n">
        <f aca="false">N48-M48</f>
        <v>0</v>
      </c>
      <c r="P48" s="355" t="n">
        <f aca="false">O48-N48</f>
        <v>0</v>
      </c>
      <c r="Q48" s="355"/>
      <c r="R48" s="377"/>
      <c r="S48" s="357" t="n">
        <f aca="false">R48-Q48</f>
        <v>0</v>
      </c>
      <c r="T48" s="358"/>
      <c r="U48" s="367"/>
      <c r="V48" s="378" t="n">
        <v>757</v>
      </c>
      <c r="W48" s="359" t="n">
        <f aca="false">V48-U48</f>
        <v>757</v>
      </c>
      <c r="X48" s="360" t="e">
        <f aca="false">V48/U48*100</f>
        <v>#DIV/0!</v>
      </c>
      <c r="Y48" s="355" t="n">
        <v>0</v>
      </c>
      <c r="Z48" s="355"/>
      <c r="AA48" s="361"/>
      <c r="AB48" s="355" t="n">
        <f aca="false">AA48-Z48</f>
        <v>0</v>
      </c>
      <c r="AC48" s="355" t="n">
        <f aca="false">SUM(M48,Q48,U48,Y48)</f>
        <v>0</v>
      </c>
      <c r="AD48" s="355" t="n">
        <f aca="false">SUM(N48,R48,V48,Z48)</f>
        <v>757</v>
      </c>
      <c r="AE48" s="359" t="n">
        <f aca="false">AD48-AC48</f>
        <v>757</v>
      </c>
      <c r="AF48" s="360" t="e">
        <f aca="false">AD48/AC48*100</f>
        <v>#DIV/0!</v>
      </c>
    </row>
    <row r="49" customFormat="false" ht="24.95" hidden="false" customHeight="true" outlineLevel="0" collapsed="false">
      <c r="A49" s="353"/>
      <c r="B49" s="354" t="s">
        <v>480</v>
      </c>
      <c r="C49" s="354"/>
      <c r="D49" s="354"/>
      <c r="E49" s="354"/>
      <c r="F49" s="354"/>
      <c r="G49" s="354"/>
      <c r="H49" s="354"/>
      <c r="I49" s="354"/>
      <c r="J49" s="354"/>
      <c r="K49" s="354"/>
      <c r="L49" s="354"/>
      <c r="M49" s="355"/>
      <c r="N49" s="355"/>
      <c r="O49" s="355"/>
      <c r="P49" s="355"/>
      <c r="Q49" s="355"/>
      <c r="R49" s="377"/>
      <c r="S49" s="357"/>
      <c r="T49" s="358"/>
      <c r="U49" s="367"/>
      <c r="V49" s="367" t="n">
        <v>464</v>
      </c>
      <c r="W49" s="359" t="n">
        <f aca="false">V49-U49</f>
        <v>464</v>
      </c>
      <c r="X49" s="360" t="e">
        <f aca="false">V49/U49*100</f>
        <v>#DIV/0!</v>
      </c>
      <c r="Y49" s="355"/>
      <c r="Z49" s="355"/>
      <c r="AA49" s="361"/>
      <c r="AB49" s="355"/>
      <c r="AC49" s="355" t="n">
        <f aca="false">SUM(M49,Q49,U49,Y49)</f>
        <v>0</v>
      </c>
      <c r="AD49" s="355" t="n">
        <f aca="false">SUM(N49,R49,V49,Z49)</f>
        <v>464</v>
      </c>
      <c r="AE49" s="359" t="n">
        <f aca="false">AD49-AC49</f>
        <v>464</v>
      </c>
      <c r="AF49" s="360"/>
    </row>
    <row r="50" customFormat="false" ht="27.75" hidden="false" customHeight="true" outlineLevel="0" collapsed="false">
      <c r="A50" s="353" t="n">
        <v>5</v>
      </c>
      <c r="B50" s="379" t="s">
        <v>481</v>
      </c>
      <c r="C50" s="379"/>
      <c r="D50" s="379"/>
      <c r="E50" s="379"/>
      <c r="F50" s="379"/>
      <c r="G50" s="379"/>
      <c r="H50" s="379"/>
      <c r="I50" s="379"/>
      <c r="J50" s="379"/>
      <c r="K50" s="379"/>
      <c r="L50" s="379"/>
      <c r="M50" s="355" t="n">
        <v>0</v>
      </c>
      <c r="N50" s="355" t="n">
        <v>0</v>
      </c>
      <c r="O50" s="355" t="n">
        <f aca="false">N50-M50</f>
        <v>0</v>
      </c>
      <c r="P50" s="355" t="n">
        <f aca="false">O50-N50</f>
        <v>0</v>
      </c>
      <c r="Q50" s="355"/>
      <c r="R50" s="380"/>
      <c r="S50" s="357" t="n">
        <f aca="false">R50-Q50</f>
        <v>0</v>
      </c>
      <c r="T50" s="358"/>
      <c r="U50" s="367"/>
      <c r="V50" s="359" t="n">
        <v>0</v>
      </c>
      <c r="W50" s="359" t="n">
        <f aca="false">V50-U50</f>
        <v>0</v>
      </c>
      <c r="X50" s="360" t="e">
        <f aca="false">V50/U50*100</f>
        <v>#DIV/0!</v>
      </c>
      <c r="Y50" s="355" t="n">
        <v>0</v>
      </c>
      <c r="Z50" s="355" t="n">
        <v>0</v>
      </c>
      <c r="AA50" s="361" t="n">
        <f aca="false">Z50-Y50</f>
        <v>0</v>
      </c>
      <c r="AB50" s="355" t="n">
        <f aca="false">AA50-Z50</f>
        <v>0</v>
      </c>
      <c r="AC50" s="355" t="n">
        <f aca="false">SUM(M50,Q50,U50,Y50)</f>
        <v>0</v>
      </c>
      <c r="AD50" s="355" t="n">
        <f aca="false">SUM(N50,R50,V50,Z50)</f>
        <v>0</v>
      </c>
      <c r="AE50" s="359" t="n">
        <f aca="false">AD50-AC50</f>
        <v>0</v>
      </c>
      <c r="AF50" s="360" t="e">
        <f aca="false">AD50/AC50*100</f>
        <v>#DIV/0!</v>
      </c>
    </row>
    <row r="51" customFormat="false" ht="18.75" hidden="false" customHeight="true" outlineLevel="0" collapsed="false">
      <c r="A51" s="354" t="s">
        <v>97</v>
      </c>
      <c r="B51" s="354"/>
      <c r="C51" s="354"/>
      <c r="D51" s="354"/>
      <c r="E51" s="354"/>
      <c r="F51" s="354"/>
      <c r="G51" s="354"/>
      <c r="H51" s="354"/>
      <c r="I51" s="354"/>
      <c r="J51" s="354"/>
      <c r="K51" s="354"/>
      <c r="L51" s="354"/>
      <c r="M51" s="317" t="n">
        <f aca="false">SUM(M28:M50)</f>
        <v>0</v>
      </c>
      <c r="N51" s="317" t="n">
        <f aca="false">SUM(N28:N50)</f>
        <v>0</v>
      </c>
      <c r="O51" s="317" t="n">
        <f aca="false">SUM(O28:O50)</f>
        <v>0</v>
      </c>
      <c r="P51" s="381"/>
      <c r="Q51" s="382" t="n">
        <f aca="false">Q28</f>
        <v>17081</v>
      </c>
      <c r="R51" s="383" t="n">
        <f aca="false">R28+R48</f>
        <v>1944</v>
      </c>
      <c r="S51" s="382" t="n">
        <f aca="false">S28+S46+S47+S48+S50</f>
        <v>-13193</v>
      </c>
      <c r="T51" s="381" t="n">
        <f aca="false">R51/Q51*100</f>
        <v>11.3810666822786</v>
      </c>
      <c r="U51" s="382" t="n">
        <f aca="false">U28+U46+U47+U48+U50+U49</f>
        <v>2000</v>
      </c>
      <c r="V51" s="382" t="n">
        <f aca="false">V28+V46+V47+V48+V50+V49</f>
        <v>1221</v>
      </c>
      <c r="W51" s="382" t="n">
        <f aca="false">W28+W46+W47+W48+W50+W49</f>
        <v>1221</v>
      </c>
      <c r="X51" s="384" t="e">
        <f aca="false">X29+X32+X33+X34+X35+X36+X37+X38+X39+X40+#REF!+#REF!+#REF!+#REF!+#REF!+#REF!+X46+X47+X48+X50</f>
        <v>#REF!</v>
      </c>
      <c r="Y51" s="382" t="n">
        <f aca="false">Y28+Y46+Y47+Y48+Y50</f>
        <v>0</v>
      </c>
      <c r="Z51" s="382" t="n">
        <f aca="false">Z28+Z46+Z47+Z48+Z50</f>
        <v>0</v>
      </c>
      <c r="AA51" s="382" t="n">
        <f aca="false">AA28+AA46+AA47+AA48+AA50</f>
        <v>0</v>
      </c>
      <c r="AB51" s="385"/>
      <c r="AC51" s="382" t="n">
        <f aca="false">AC28+AC46+AC47+AC48+AC50</f>
        <v>19081</v>
      </c>
      <c r="AD51" s="382" t="n">
        <f aca="false">AD28+AD47+AD48+AD49+AD50</f>
        <v>3165</v>
      </c>
      <c r="AE51" s="382" t="n">
        <f aca="false">AE28+AE46+AE47+AE48+AE50</f>
        <v>-14436</v>
      </c>
      <c r="AF51" s="386" t="n">
        <f aca="false">AD51/AC51*100</f>
        <v>16.5871809653582</v>
      </c>
    </row>
    <row r="52" customFormat="false" ht="18.75" hidden="false" customHeight="true" outlineLevel="0" collapsed="false">
      <c r="A52" s="387" t="s">
        <v>482</v>
      </c>
      <c r="B52" s="387"/>
      <c r="C52" s="387"/>
      <c r="D52" s="387"/>
      <c r="E52" s="387"/>
      <c r="F52" s="387"/>
      <c r="G52" s="387"/>
      <c r="H52" s="387"/>
      <c r="I52" s="387"/>
      <c r="J52" s="387"/>
      <c r="K52" s="387"/>
      <c r="L52" s="387"/>
      <c r="M52" s="388" t="n">
        <f aca="false">M51/AC51*100</f>
        <v>0</v>
      </c>
      <c r="N52" s="388" t="n">
        <f aca="false">N51/AD51*100</f>
        <v>0</v>
      </c>
      <c r="O52" s="389"/>
      <c r="P52" s="389"/>
      <c r="Q52" s="388" t="n">
        <f aca="false">Q51/AC51*100</f>
        <v>89.5183690582255</v>
      </c>
      <c r="R52" s="388" t="n">
        <f aca="false">R51/AD51*100</f>
        <v>61.4218009478673</v>
      </c>
      <c r="S52" s="390"/>
      <c r="T52" s="389"/>
      <c r="U52" s="388" t="n">
        <f aca="false">U51/AC51*100</f>
        <v>10.4816309417745</v>
      </c>
      <c r="V52" s="388" t="n">
        <f aca="false">V51/AD51*100</f>
        <v>38.5781990521327</v>
      </c>
      <c r="W52" s="391"/>
      <c r="X52" s="391"/>
      <c r="Y52" s="388" t="n">
        <f aca="false">Y51/AC51*100</f>
        <v>0</v>
      </c>
      <c r="Z52" s="388" t="n">
        <f aca="false">Z51/AD51*100</f>
        <v>0</v>
      </c>
      <c r="AA52" s="392"/>
      <c r="AB52" s="389"/>
      <c r="AC52" s="388" t="n">
        <f aca="false">SUM(M52,Q52,U52,Y52)</f>
        <v>100</v>
      </c>
      <c r="AD52" s="388" t="n">
        <f aca="false">SUM(N52,R52,V52,Z52)</f>
        <v>100</v>
      </c>
      <c r="AE52" s="391"/>
      <c r="AF52" s="391"/>
    </row>
    <row r="53" customFormat="false" ht="35.25" hidden="true" customHeight="true" outlineLevel="0" collapsed="false">
      <c r="A53" s="393"/>
      <c r="B53" s="394"/>
      <c r="C53" s="394" t="s">
        <v>483</v>
      </c>
      <c r="D53" s="394"/>
      <c r="E53" s="394"/>
      <c r="F53" s="394"/>
      <c r="G53" s="394"/>
      <c r="H53" s="394"/>
      <c r="I53" s="394"/>
      <c r="J53" s="394"/>
      <c r="K53" s="394"/>
      <c r="L53" s="394"/>
      <c r="M53" s="394"/>
      <c r="N53" s="395"/>
      <c r="O53" s="395"/>
      <c r="P53" s="395"/>
      <c r="Q53" s="395"/>
      <c r="R53" s="395"/>
      <c r="S53" s="395"/>
      <c r="T53" s="395"/>
      <c r="U53" s="395"/>
      <c r="V53" s="395"/>
      <c r="W53" s="395"/>
      <c r="X53" s="396"/>
      <c r="Y53" s="395"/>
      <c r="Z53" s="395"/>
      <c r="AA53" s="395"/>
      <c r="AB53" s="395"/>
      <c r="AC53" s="395" t="n">
        <f aca="false">'IV. Кап. інвестиції'!E7</f>
        <v>19081</v>
      </c>
      <c r="AD53" s="395" t="n">
        <f aca="false">'IV. Кап. інвестиції'!F7</f>
        <v>3165</v>
      </c>
      <c r="AE53" s="395"/>
    </row>
    <row r="54" customFormat="false" ht="15" hidden="true" customHeight="true" outlineLevel="0" collapsed="false">
      <c r="A54" s="393"/>
      <c r="B54" s="394"/>
      <c r="C54" s="394"/>
      <c r="D54" s="394"/>
      <c r="E54" s="394"/>
      <c r="F54" s="394"/>
      <c r="G54" s="394"/>
      <c r="H54" s="394"/>
      <c r="I54" s="394"/>
      <c r="J54" s="394"/>
      <c r="K54" s="394"/>
      <c r="L54" s="394"/>
      <c r="M54" s="394"/>
      <c r="N54" s="394"/>
      <c r="O54" s="394"/>
      <c r="P54" s="394"/>
      <c r="Q54" s="394" t="n">
        <f aca="false">'ІІІ. Рух грош. коштів'!E68</f>
        <v>17081</v>
      </c>
      <c r="R54" s="394" t="n">
        <f aca="false">'ІІІ. Рух грош. коштів'!F68</f>
        <v>0</v>
      </c>
      <c r="S54" s="394"/>
      <c r="T54" s="394"/>
      <c r="U54" s="394" t="n">
        <f aca="false">AC53-Q54</f>
        <v>2000</v>
      </c>
      <c r="V54" s="394"/>
    </row>
    <row r="55" customFormat="false" ht="29.25" hidden="true" customHeight="true" outlineLevel="0" collapsed="false">
      <c r="A55" s="393"/>
      <c r="B55" s="394"/>
      <c r="C55" s="394"/>
      <c r="D55" s="394"/>
      <c r="E55" s="394"/>
      <c r="F55" s="394"/>
      <c r="G55" s="394"/>
      <c r="H55" s="394"/>
      <c r="I55" s="394"/>
      <c r="J55" s="394"/>
      <c r="K55" s="394"/>
      <c r="L55" s="394"/>
      <c r="M55" s="394"/>
      <c r="N55" s="394"/>
      <c r="O55" s="394"/>
      <c r="P55" s="394"/>
      <c r="Q55" s="397" t="n">
        <f aca="false">Q54-Q51</f>
        <v>0</v>
      </c>
      <c r="R55" s="394" t="n">
        <f aca="false">'IV. Кап. інвестиції'!F7</f>
        <v>3165</v>
      </c>
      <c r="S55" s="394"/>
      <c r="T55" s="394"/>
      <c r="U55" s="394"/>
      <c r="V55" s="394"/>
      <c r="AC55" s="263" t="n">
        <f aca="false">AC51-AC53</f>
        <v>0</v>
      </c>
      <c r="AD55" s="263" t="n">
        <f aca="false">AD51-AD53</f>
        <v>0</v>
      </c>
    </row>
    <row r="56" customFormat="false" ht="38.25" hidden="true" customHeight="true" outlineLevel="0" collapsed="false">
      <c r="A56" s="393"/>
      <c r="B56" s="393"/>
      <c r="C56" s="393"/>
      <c r="D56" s="394"/>
      <c r="E56" s="394"/>
      <c r="F56" s="394"/>
      <c r="G56" s="394"/>
      <c r="H56" s="394"/>
      <c r="I56" s="394"/>
      <c r="J56" s="394"/>
      <c r="K56" s="394"/>
      <c r="L56" s="394"/>
      <c r="M56" s="394"/>
      <c r="N56" s="394"/>
      <c r="O56" s="394"/>
      <c r="P56" s="394"/>
      <c r="Q56" s="394"/>
      <c r="R56" s="394"/>
      <c r="S56" s="394"/>
      <c r="T56" s="394"/>
      <c r="U56" s="394"/>
      <c r="V56" s="394"/>
      <c r="AD56" s="398"/>
    </row>
    <row r="57" s="406" customFormat="true" ht="65.25" hidden="true" customHeight="true" outlineLevel="0" collapsed="false">
      <c r="A57" s="399"/>
      <c r="B57" s="399"/>
      <c r="C57" s="399"/>
      <c r="D57" s="400"/>
      <c r="E57" s="400"/>
      <c r="F57" s="400"/>
      <c r="G57" s="401"/>
      <c r="H57" s="401"/>
      <c r="I57" s="401"/>
      <c r="J57" s="401"/>
      <c r="K57" s="401"/>
      <c r="L57" s="401"/>
      <c r="M57" s="401"/>
      <c r="N57" s="401"/>
      <c r="O57" s="401"/>
      <c r="P57" s="401"/>
      <c r="Q57" s="401"/>
      <c r="R57" s="402" t="s">
        <v>484</v>
      </c>
      <c r="S57" s="403" t="n">
        <v>2025</v>
      </c>
      <c r="T57" s="401"/>
      <c r="U57" s="402" t="s">
        <v>485</v>
      </c>
      <c r="V57" s="401" t="s">
        <v>486</v>
      </c>
      <c r="W57" s="404"/>
      <c r="X57" s="405"/>
      <c r="AC57" s="407"/>
      <c r="AD57" s="408" t="n">
        <f aca="false">AD52-AD56</f>
        <v>100</v>
      </c>
    </row>
    <row r="58" s="406" customFormat="true" ht="18.75" hidden="true" customHeight="true" outlineLevel="0" collapsed="false">
      <c r="A58" s="406" t="s">
        <v>487</v>
      </c>
      <c r="C58" s="409" t="s">
        <v>488</v>
      </c>
      <c r="D58" s="409"/>
      <c r="E58" s="409"/>
      <c r="F58" s="409"/>
      <c r="G58" s="409"/>
      <c r="H58" s="409"/>
      <c r="I58" s="409"/>
      <c r="J58" s="409"/>
      <c r="K58" s="409"/>
      <c r="L58" s="409"/>
      <c r="M58" s="409"/>
      <c r="N58" s="409"/>
      <c r="O58" s="409"/>
      <c r="P58" s="409"/>
      <c r="Q58" s="409"/>
      <c r="X58" s="405"/>
    </row>
    <row r="59" s="406" customFormat="true" ht="55.5" hidden="true" customHeight="true" outlineLevel="0" collapsed="false">
      <c r="B59" s="410" t="s">
        <v>489</v>
      </c>
      <c r="C59" s="411" t="s">
        <v>490</v>
      </c>
      <c r="D59" s="411"/>
      <c r="E59" s="411"/>
      <c r="F59" s="411"/>
      <c r="G59" s="411"/>
      <c r="H59" s="411"/>
      <c r="I59" s="411"/>
      <c r="J59" s="411"/>
      <c r="K59" s="411"/>
      <c r="L59" s="411"/>
      <c r="M59" s="411"/>
      <c r="N59" s="411"/>
      <c r="O59" s="411"/>
      <c r="P59" s="411"/>
      <c r="Q59" s="411"/>
      <c r="R59" s="406" t="n">
        <v>1944</v>
      </c>
      <c r="U59" s="406" t="n">
        <v>0</v>
      </c>
      <c r="V59" s="412" t="n">
        <v>2024</v>
      </c>
      <c r="X59" s="405"/>
    </row>
    <row r="60" s="406" customFormat="true" ht="18.75" hidden="true" customHeight="true" outlineLevel="0" collapsed="false">
      <c r="B60" s="410"/>
      <c r="C60" s="411"/>
      <c r="D60" s="411"/>
      <c r="E60" s="411"/>
      <c r="F60" s="411"/>
      <c r="G60" s="411"/>
      <c r="H60" s="411"/>
      <c r="I60" s="411"/>
      <c r="J60" s="411"/>
      <c r="K60" s="411"/>
      <c r="L60" s="411"/>
      <c r="M60" s="411"/>
      <c r="N60" s="411"/>
      <c r="O60" s="411"/>
      <c r="P60" s="411"/>
      <c r="Q60" s="411"/>
      <c r="X60" s="405"/>
    </row>
    <row r="61" s="406" customFormat="true" ht="35.25" hidden="true" customHeight="true" outlineLevel="0" collapsed="false">
      <c r="B61" s="410"/>
      <c r="C61" s="411"/>
      <c r="D61" s="411"/>
      <c r="E61" s="411"/>
      <c r="F61" s="411"/>
      <c r="G61" s="411"/>
      <c r="H61" s="411"/>
      <c r="I61" s="411"/>
      <c r="J61" s="411"/>
      <c r="K61" s="411"/>
      <c r="L61" s="411"/>
      <c r="M61" s="411"/>
      <c r="N61" s="411"/>
      <c r="O61" s="411"/>
      <c r="P61" s="411"/>
      <c r="Q61" s="411"/>
      <c r="U61" s="406" t="n">
        <v>0</v>
      </c>
      <c r="V61" s="400"/>
      <c r="X61" s="405"/>
    </row>
    <row r="62" s="406" customFormat="true" ht="21.75" hidden="true" customHeight="true" outlineLevel="0" collapsed="false">
      <c r="B62" s="410"/>
      <c r="C62" s="413"/>
      <c r="D62" s="413"/>
      <c r="E62" s="413"/>
      <c r="F62" s="413"/>
      <c r="G62" s="413"/>
      <c r="H62" s="413"/>
      <c r="I62" s="413"/>
      <c r="J62" s="413"/>
      <c r="K62" s="413"/>
      <c r="L62" s="413"/>
      <c r="M62" s="413"/>
      <c r="N62" s="413"/>
      <c r="O62" s="413"/>
      <c r="P62" s="413"/>
      <c r="Q62" s="413"/>
      <c r="U62" s="406" t="n">
        <v>0</v>
      </c>
      <c r="X62" s="405"/>
    </row>
    <row r="63" s="406" customFormat="true" ht="18.75" hidden="true" customHeight="false" outlineLevel="0" collapsed="false">
      <c r="C63" s="414"/>
      <c r="R63" s="415" t="n">
        <f aca="false">R62+R61+R59</f>
        <v>1944</v>
      </c>
      <c r="S63" s="415" t="n">
        <f aca="false">R59</f>
        <v>1944</v>
      </c>
      <c r="X63" s="405"/>
    </row>
    <row r="64" s="406" customFormat="true" ht="57" hidden="true" customHeight="true" outlineLevel="0" collapsed="false">
      <c r="A64" s="399"/>
      <c r="B64" s="416" t="s">
        <v>491</v>
      </c>
      <c r="C64" s="417"/>
      <c r="D64" s="417"/>
      <c r="E64" s="417"/>
      <c r="F64" s="417"/>
      <c r="G64" s="417"/>
      <c r="H64" s="417"/>
      <c r="I64" s="417"/>
      <c r="J64" s="417"/>
      <c r="K64" s="417"/>
      <c r="L64" s="417"/>
      <c r="M64" s="417"/>
      <c r="N64" s="417"/>
      <c r="O64" s="417"/>
      <c r="P64" s="417"/>
      <c r="Q64" s="417"/>
      <c r="R64" s="418"/>
      <c r="S64" s="418"/>
      <c r="T64" s="400"/>
      <c r="U64" s="419"/>
      <c r="V64" s="420"/>
      <c r="X64" s="405"/>
    </row>
    <row r="65" s="406" customFormat="true" ht="57" hidden="true" customHeight="true" outlineLevel="0" collapsed="false">
      <c r="A65" s="399"/>
      <c r="B65" s="416"/>
      <c r="C65" s="417"/>
      <c r="D65" s="417"/>
      <c r="E65" s="417"/>
      <c r="F65" s="417"/>
      <c r="G65" s="417"/>
      <c r="H65" s="417"/>
      <c r="I65" s="417"/>
      <c r="J65" s="417"/>
      <c r="K65" s="417"/>
      <c r="L65" s="417"/>
      <c r="M65" s="417"/>
      <c r="N65" s="417"/>
      <c r="O65" s="417"/>
      <c r="P65" s="417"/>
      <c r="Q65" s="417"/>
      <c r="R65" s="418"/>
      <c r="S65" s="418"/>
      <c r="T65" s="400"/>
      <c r="U65" s="419"/>
      <c r="V65" s="420"/>
      <c r="X65" s="405"/>
    </row>
    <row r="66" s="406" customFormat="true" ht="18.75" hidden="true" customHeight="true" outlineLevel="0" collapsed="false">
      <c r="B66" s="416"/>
      <c r="C66" s="417"/>
      <c r="D66" s="417"/>
      <c r="E66" s="417"/>
      <c r="F66" s="417"/>
      <c r="G66" s="417"/>
      <c r="H66" s="417"/>
      <c r="I66" s="417"/>
      <c r="J66" s="417"/>
      <c r="K66" s="417"/>
      <c r="L66" s="417"/>
      <c r="M66" s="417"/>
      <c r="N66" s="417"/>
      <c r="O66" s="417"/>
      <c r="P66" s="417"/>
      <c r="Q66" s="417"/>
      <c r="R66" s="418"/>
      <c r="S66" s="418"/>
      <c r="U66" s="421"/>
      <c r="X66" s="405"/>
    </row>
    <row r="67" s="406" customFormat="true" ht="35.25" hidden="true" customHeight="true" outlineLevel="0" collapsed="false">
      <c r="B67" s="416"/>
      <c r="C67" s="417"/>
      <c r="D67" s="417"/>
      <c r="E67" s="417"/>
      <c r="F67" s="417"/>
      <c r="G67" s="417"/>
      <c r="H67" s="417"/>
      <c r="I67" s="417"/>
      <c r="J67" s="417"/>
      <c r="K67" s="417"/>
      <c r="L67" s="417"/>
      <c r="M67" s="417"/>
      <c r="N67" s="417"/>
      <c r="O67" s="417"/>
      <c r="P67" s="417"/>
      <c r="Q67" s="417"/>
      <c r="R67" s="418"/>
      <c r="S67" s="418"/>
      <c r="U67" s="419"/>
      <c r="V67" s="422"/>
      <c r="X67" s="405"/>
    </row>
    <row r="68" s="406" customFormat="true" ht="33.75" hidden="true" customHeight="true" outlineLevel="0" collapsed="false">
      <c r="B68" s="416"/>
      <c r="C68" s="423"/>
      <c r="D68" s="423"/>
      <c r="E68" s="423"/>
      <c r="F68" s="423"/>
      <c r="G68" s="423"/>
      <c r="H68" s="423"/>
      <c r="I68" s="423"/>
      <c r="J68" s="423"/>
      <c r="K68" s="423"/>
      <c r="L68" s="423"/>
      <c r="M68" s="423"/>
      <c r="N68" s="423"/>
      <c r="O68" s="423"/>
      <c r="P68" s="423"/>
      <c r="Q68" s="423"/>
      <c r="R68" s="418"/>
      <c r="S68" s="418"/>
      <c r="U68" s="419"/>
      <c r="V68" s="422"/>
      <c r="X68" s="405"/>
    </row>
    <row r="69" s="406" customFormat="true" ht="33" hidden="true" customHeight="true" outlineLevel="0" collapsed="false">
      <c r="A69" s="399"/>
      <c r="B69" s="416"/>
      <c r="C69" s="417"/>
      <c r="D69" s="417"/>
      <c r="E69" s="417"/>
      <c r="F69" s="417"/>
      <c r="G69" s="417"/>
      <c r="H69" s="417"/>
      <c r="I69" s="417"/>
      <c r="J69" s="417"/>
      <c r="K69" s="417"/>
      <c r="L69" s="417"/>
      <c r="M69" s="417"/>
      <c r="N69" s="417"/>
      <c r="O69" s="417"/>
      <c r="P69" s="417"/>
      <c r="Q69" s="417"/>
      <c r="R69" s="418"/>
      <c r="S69" s="418"/>
      <c r="T69" s="400"/>
      <c r="U69" s="424"/>
      <c r="X69" s="405"/>
    </row>
    <row r="70" s="406" customFormat="true" ht="33.75" hidden="true" customHeight="true" outlineLevel="0" collapsed="false">
      <c r="A70" s="399"/>
      <c r="B70" s="416"/>
      <c r="C70" s="417"/>
      <c r="D70" s="417"/>
      <c r="E70" s="417"/>
      <c r="F70" s="417"/>
      <c r="G70" s="417"/>
      <c r="H70" s="417"/>
      <c r="I70" s="417"/>
      <c r="J70" s="417"/>
      <c r="K70" s="417"/>
      <c r="L70" s="417"/>
      <c r="M70" s="417"/>
      <c r="N70" s="417"/>
      <c r="O70" s="417"/>
      <c r="P70" s="417"/>
      <c r="Q70" s="417"/>
      <c r="R70" s="425"/>
      <c r="S70" s="418"/>
      <c r="T70" s="400"/>
      <c r="U70" s="419"/>
      <c r="X70" s="405"/>
    </row>
    <row r="71" s="406" customFormat="true" ht="33.75" hidden="true" customHeight="true" outlineLevel="0" collapsed="false">
      <c r="A71" s="399"/>
      <c r="B71" s="416"/>
      <c r="C71" s="417"/>
      <c r="D71" s="417"/>
      <c r="E71" s="417"/>
      <c r="F71" s="417"/>
      <c r="G71" s="417"/>
      <c r="H71" s="417"/>
      <c r="I71" s="417"/>
      <c r="J71" s="417"/>
      <c r="K71" s="417"/>
      <c r="L71" s="417"/>
      <c r="M71" s="417"/>
      <c r="N71" s="417"/>
      <c r="O71" s="417"/>
      <c r="P71" s="417"/>
      <c r="Q71" s="417"/>
      <c r="R71" s="418"/>
      <c r="S71" s="418"/>
      <c r="T71" s="400"/>
      <c r="U71" s="419"/>
      <c r="V71" s="422"/>
      <c r="X71" s="405"/>
    </row>
    <row r="72" s="406" customFormat="true" ht="15" hidden="true" customHeight="true" outlineLevel="0" collapsed="false">
      <c r="A72" s="399"/>
      <c r="B72" s="399"/>
      <c r="C72" s="399"/>
      <c r="D72" s="400"/>
      <c r="E72" s="400"/>
      <c r="F72" s="400"/>
      <c r="G72" s="400"/>
      <c r="H72" s="400"/>
      <c r="I72" s="400"/>
      <c r="J72" s="400"/>
      <c r="K72" s="400"/>
      <c r="L72" s="400"/>
      <c r="M72" s="400"/>
      <c r="N72" s="400"/>
      <c r="O72" s="400"/>
      <c r="P72" s="400"/>
      <c r="Q72" s="400"/>
      <c r="R72" s="400"/>
      <c r="S72" s="418"/>
      <c r="T72" s="400"/>
      <c r="U72" s="424"/>
      <c r="X72" s="405"/>
    </row>
    <row r="73" s="406" customFormat="true" ht="15" hidden="true" customHeight="true" outlineLevel="0" collapsed="false">
      <c r="A73" s="399"/>
      <c r="B73" s="399"/>
      <c r="C73" s="426"/>
      <c r="D73" s="426"/>
      <c r="E73" s="426"/>
      <c r="F73" s="426"/>
      <c r="G73" s="426"/>
      <c r="H73" s="426"/>
      <c r="I73" s="426"/>
      <c r="J73" s="426"/>
      <c r="K73" s="426"/>
      <c r="L73" s="426"/>
      <c r="M73" s="426"/>
      <c r="N73" s="426"/>
      <c r="O73" s="426"/>
      <c r="P73" s="426"/>
      <c r="Q73" s="426"/>
      <c r="R73" s="418"/>
      <c r="S73" s="418"/>
      <c r="T73" s="418"/>
      <c r="U73" s="424"/>
      <c r="X73" s="405"/>
    </row>
    <row r="74" s="406" customFormat="true" ht="15" hidden="true" customHeight="true" outlineLevel="0" collapsed="false">
      <c r="A74" s="399"/>
      <c r="B74" s="399"/>
      <c r="C74" s="399"/>
      <c r="D74" s="400"/>
      <c r="E74" s="400"/>
      <c r="F74" s="400"/>
      <c r="G74" s="400"/>
      <c r="H74" s="400"/>
      <c r="I74" s="400"/>
      <c r="J74" s="400"/>
      <c r="K74" s="400"/>
      <c r="L74" s="400"/>
      <c r="M74" s="400"/>
      <c r="N74" s="400"/>
      <c r="O74" s="400"/>
      <c r="P74" s="400"/>
      <c r="Q74" s="400"/>
      <c r="R74" s="427" t="n">
        <f aca="false">R64+R65+R67+R68+R69+R70+R71+R73</f>
        <v>0</v>
      </c>
      <c r="S74" s="427" t="n">
        <f aca="false">R64+R65</f>
        <v>0</v>
      </c>
      <c r="T74" s="418"/>
      <c r="U74" s="424"/>
      <c r="V74" s="400"/>
      <c r="X74" s="405"/>
    </row>
    <row r="75" s="406" customFormat="true" ht="15" hidden="true" customHeight="true" outlineLevel="0" collapsed="false">
      <c r="A75" s="399"/>
      <c r="B75" s="399"/>
      <c r="C75" s="399"/>
      <c r="D75" s="400"/>
      <c r="E75" s="400"/>
      <c r="F75" s="400"/>
      <c r="G75" s="400"/>
      <c r="H75" s="400"/>
      <c r="I75" s="400"/>
      <c r="J75" s="400"/>
      <c r="K75" s="400"/>
      <c r="L75" s="400"/>
      <c r="M75" s="400"/>
      <c r="N75" s="400"/>
      <c r="O75" s="400"/>
      <c r="P75" s="400"/>
      <c r="Q75" s="400"/>
      <c r="R75" s="428"/>
      <c r="S75" s="418"/>
      <c r="T75" s="418"/>
      <c r="U75" s="400"/>
      <c r="V75" s="400"/>
      <c r="X75" s="405"/>
    </row>
    <row r="76" s="406" customFormat="true" ht="46.5" hidden="true" customHeight="true" outlineLevel="0" collapsed="false">
      <c r="A76" s="399"/>
      <c r="B76" s="416" t="s">
        <v>492</v>
      </c>
      <c r="C76" s="426"/>
      <c r="D76" s="426"/>
      <c r="E76" s="426"/>
      <c r="F76" s="426"/>
      <c r="G76" s="426"/>
      <c r="H76" s="426"/>
      <c r="I76" s="426"/>
      <c r="J76" s="426"/>
      <c r="K76" s="426"/>
      <c r="L76" s="426"/>
      <c r="M76" s="426"/>
      <c r="N76" s="426"/>
      <c r="O76" s="426"/>
      <c r="P76" s="426"/>
      <c r="Q76" s="426"/>
      <c r="R76" s="418"/>
      <c r="S76" s="400"/>
      <c r="T76" s="400"/>
      <c r="U76" s="400"/>
      <c r="V76" s="400"/>
      <c r="W76" s="429"/>
      <c r="X76" s="400"/>
    </row>
    <row r="77" s="406" customFormat="true" ht="46.5" hidden="true" customHeight="true" outlineLevel="0" collapsed="false">
      <c r="A77" s="399"/>
      <c r="B77" s="416"/>
      <c r="C77" s="426"/>
      <c r="D77" s="426"/>
      <c r="E77" s="426"/>
      <c r="F77" s="426"/>
      <c r="G77" s="426"/>
      <c r="H77" s="426"/>
      <c r="I77" s="426"/>
      <c r="J77" s="426"/>
      <c r="K77" s="426"/>
      <c r="L77" s="426"/>
      <c r="M77" s="426"/>
      <c r="N77" s="426"/>
      <c r="O77" s="426"/>
      <c r="P77" s="426"/>
      <c r="Q77" s="426"/>
      <c r="R77" s="430"/>
      <c r="S77" s="400"/>
      <c r="T77" s="400"/>
      <c r="U77" s="431"/>
      <c r="V77" s="420"/>
      <c r="W77" s="429"/>
      <c r="X77" s="405"/>
    </row>
    <row r="78" s="406" customFormat="true" ht="46.5" hidden="true" customHeight="true" outlineLevel="0" collapsed="false">
      <c r="A78" s="399"/>
      <c r="B78" s="416"/>
      <c r="C78" s="426"/>
      <c r="D78" s="426"/>
      <c r="E78" s="426"/>
      <c r="F78" s="426"/>
      <c r="G78" s="426"/>
      <c r="H78" s="426"/>
      <c r="I78" s="426"/>
      <c r="J78" s="426"/>
      <c r="K78" s="426"/>
      <c r="L78" s="426"/>
      <c r="M78" s="426"/>
      <c r="N78" s="426"/>
      <c r="O78" s="426"/>
      <c r="P78" s="426"/>
      <c r="Q78" s="426"/>
      <c r="R78" s="400"/>
      <c r="S78" s="400"/>
      <c r="T78" s="400"/>
      <c r="U78" s="400"/>
      <c r="V78" s="400"/>
      <c r="X78" s="405"/>
    </row>
    <row r="79" s="406" customFormat="true" ht="46.5" hidden="true" customHeight="true" outlineLevel="0" collapsed="false">
      <c r="A79" s="399"/>
      <c r="B79" s="416"/>
      <c r="C79" s="426"/>
      <c r="D79" s="426"/>
      <c r="E79" s="426"/>
      <c r="F79" s="426"/>
      <c r="G79" s="426"/>
      <c r="H79" s="426"/>
      <c r="I79" s="426"/>
      <c r="J79" s="426"/>
      <c r="K79" s="426"/>
      <c r="L79" s="426"/>
      <c r="M79" s="426"/>
      <c r="N79" s="426"/>
      <c r="O79" s="426"/>
      <c r="P79" s="426"/>
      <c r="Q79" s="426"/>
      <c r="R79" s="418"/>
      <c r="S79" s="400"/>
      <c r="T79" s="400"/>
      <c r="U79" s="419"/>
      <c r="V79" s="422"/>
      <c r="X79" s="405"/>
    </row>
    <row r="80" s="406" customFormat="true" ht="46.5" hidden="true" customHeight="true" outlineLevel="0" collapsed="false">
      <c r="A80" s="399"/>
      <c r="B80" s="416"/>
      <c r="C80" s="426"/>
      <c r="D80" s="426"/>
      <c r="E80" s="426"/>
      <c r="F80" s="426"/>
      <c r="G80" s="426"/>
      <c r="H80" s="426"/>
      <c r="I80" s="426"/>
      <c r="J80" s="426"/>
      <c r="K80" s="426"/>
      <c r="L80" s="426"/>
      <c r="M80" s="426"/>
      <c r="N80" s="426"/>
      <c r="O80" s="426"/>
      <c r="P80" s="426"/>
      <c r="Q80" s="426"/>
      <c r="R80" s="418"/>
      <c r="S80" s="400"/>
      <c r="T80" s="400"/>
      <c r="U80" s="419"/>
      <c r="V80" s="422"/>
      <c r="X80" s="405"/>
    </row>
    <row r="81" s="406" customFormat="true" ht="46.5" hidden="true" customHeight="true" outlineLevel="0" collapsed="false">
      <c r="A81" s="399"/>
      <c r="B81" s="416"/>
      <c r="C81" s="426"/>
      <c r="D81" s="426"/>
      <c r="E81" s="426"/>
      <c r="F81" s="426"/>
      <c r="G81" s="426"/>
      <c r="H81" s="426"/>
      <c r="I81" s="426"/>
      <c r="J81" s="426"/>
      <c r="K81" s="426"/>
      <c r="L81" s="426"/>
      <c r="M81" s="426"/>
      <c r="N81" s="426"/>
      <c r="O81" s="426"/>
      <c r="P81" s="426"/>
      <c r="Q81" s="426"/>
      <c r="R81" s="418"/>
      <c r="S81" s="400"/>
      <c r="T81" s="400"/>
      <c r="U81" s="419"/>
      <c r="V81" s="422"/>
      <c r="X81" s="405"/>
    </row>
    <row r="82" s="406" customFormat="true" ht="38.25" hidden="true" customHeight="true" outlineLevel="0" collapsed="false">
      <c r="A82" s="399"/>
      <c r="B82" s="399"/>
      <c r="C82" s="399"/>
      <c r="D82" s="400"/>
      <c r="E82" s="400"/>
      <c r="F82" s="400"/>
      <c r="G82" s="400"/>
      <c r="H82" s="400"/>
      <c r="I82" s="400"/>
      <c r="J82" s="400"/>
      <c r="K82" s="400"/>
      <c r="L82" s="400"/>
      <c r="M82" s="400"/>
      <c r="N82" s="400"/>
      <c r="O82" s="400"/>
      <c r="P82" s="400"/>
      <c r="Q82" s="400"/>
      <c r="R82" s="415" t="n">
        <f aca="false">R77+R78+R79+R80+R81</f>
        <v>0</v>
      </c>
      <c r="S82" s="432" t="n">
        <f aca="false">R77</f>
        <v>0</v>
      </c>
      <c r="T82" s="400"/>
      <c r="U82" s="424" t="n">
        <f aca="false">U81+U80+U79+U77+U71+U68+U67+U65+U64</f>
        <v>0</v>
      </c>
      <c r="V82" s="400"/>
      <c r="X82" s="405"/>
    </row>
    <row r="83" s="406" customFormat="true" ht="38.25" hidden="true" customHeight="true" outlineLevel="0" collapsed="false">
      <c r="A83" s="399"/>
      <c r="B83" s="399"/>
      <c r="C83" s="399"/>
      <c r="D83" s="400"/>
      <c r="E83" s="400"/>
      <c r="F83" s="400"/>
      <c r="G83" s="400"/>
      <c r="H83" s="400"/>
      <c r="I83" s="400"/>
      <c r="J83" s="400"/>
      <c r="K83" s="400"/>
      <c r="L83" s="400"/>
      <c r="M83" s="400"/>
      <c r="N83" s="400"/>
      <c r="O83" s="400"/>
      <c r="P83" s="400"/>
      <c r="Q83" s="400"/>
      <c r="R83" s="427" t="n">
        <f aca="false">R82+R74+R63</f>
        <v>1944</v>
      </c>
      <c r="S83" s="427" t="n">
        <f aca="false">S82+S74+S63</f>
        <v>1944</v>
      </c>
      <c r="T83" s="400"/>
      <c r="U83" s="424"/>
      <c r="V83" s="400"/>
      <c r="X83" s="433"/>
      <c r="Y83" s="433"/>
    </row>
    <row r="84" s="406" customFormat="true" ht="29.25" hidden="true" customHeight="true" outlineLevel="0" collapsed="false">
      <c r="A84" s="399"/>
      <c r="B84" s="399"/>
      <c r="C84" s="399"/>
      <c r="D84" s="400"/>
      <c r="E84" s="400"/>
      <c r="F84" s="400"/>
      <c r="G84" s="400"/>
      <c r="H84" s="400"/>
      <c r="I84" s="400"/>
      <c r="J84" s="400"/>
      <c r="K84" s="400"/>
      <c r="L84" s="400"/>
      <c r="M84" s="400"/>
      <c r="N84" s="400"/>
      <c r="O84" s="400"/>
      <c r="P84" s="400"/>
      <c r="Q84" s="400"/>
      <c r="R84" s="400"/>
      <c r="S84" s="434" t="s">
        <v>493</v>
      </c>
      <c r="T84" s="435"/>
      <c r="U84" s="436"/>
      <c r="V84" s="400"/>
      <c r="X84" s="405"/>
    </row>
    <row r="85" s="406" customFormat="true" ht="29.25" hidden="true" customHeight="true" outlineLevel="0" collapsed="false">
      <c r="A85" s="437"/>
      <c r="B85" s="399"/>
      <c r="C85" s="399"/>
      <c r="D85" s="400"/>
      <c r="E85" s="400"/>
      <c r="F85" s="400"/>
      <c r="G85" s="400"/>
      <c r="H85" s="400"/>
      <c r="I85" s="400"/>
      <c r="J85" s="400"/>
      <c r="K85" s="400"/>
      <c r="L85" s="400"/>
      <c r="M85" s="400"/>
      <c r="N85" s="400"/>
      <c r="O85" s="400"/>
      <c r="P85" s="400"/>
      <c r="Q85" s="400"/>
      <c r="R85" s="400"/>
      <c r="S85" s="434"/>
      <c r="T85" s="438"/>
      <c r="U85" s="439"/>
      <c r="V85" s="400"/>
      <c r="W85" s="405"/>
      <c r="AA85" s="418"/>
      <c r="AE85" s="405"/>
      <c r="AF85" s="405"/>
    </row>
    <row r="86" s="441" customFormat="true" ht="31.5" hidden="true" customHeight="true" outlineLevel="0" collapsed="false">
      <c r="A86" s="440"/>
      <c r="S86" s="442"/>
      <c r="T86" s="443"/>
      <c r="U86" s="444" t="n">
        <f aca="false">U84+U85</f>
        <v>0</v>
      </c>
      <c r="W86" s="445"/>
      <c r="X86" s="446"/>
      <c r="AA86" s="447"/>
      <c r="AE86" s="445"/>
      <c r="AF86" s="445"/>
    </row>
    <row r="87" customFormat="false" ht="15" hidden="true" customHeight="true" outlineLevel="0" collapsed="false">
      <c r="A87" s="393"/>
      <c r="B87" s="393"/>
      <c r="C87" s="393"/>
      <c r="D87" s="394"/>
      <c r="E87" s="394"/>
      <c r="F87" s="394"/>
      <c r="G87" s="394"/>
      <c r="H87" s="394"/>
      <c r="I87" s="394"/>
      <c r="J87" s="394"/>
      <c r="K87" s="394"/>
      <c r="L87" s="394"/>
      <c r="M87" s="394"/>
      <c r="N87" s="394"/>
      <c r="O87" s="394"/>
      <c r="P87" s="394"/>
      <c r="Q87" s="394"/>
      <c r="R87" s="394"/>
      <c r="S87" s="394"/>
      <c r="T87" s="394"/>
      <c r="U87" s="394"/>
      <c r="V87" s="394"/>
    </row>
    <row r="88" s="307" customFormat="true" ht="31.5" hidden="true" customHeight="true" outlineLevel="0" collapsed="false">
      <c r="C88" s="307" t="s">
        <v>494</v>
      </c>
      <c r="X88" s="330"/>
    </row>
    <row r="89" s="448" customFormat="true" ht="18.75" hidden="false" customHeight="false" outlineLevel="0" collapsed="false">
      <c r="A89" s="163"/>
      <c r="B89" s="163"/>
      <c r="C89" s="163"/>
      <c r="D89" s="163"/>
      <c r="E89" s="163"/>
      <c r="F89" s="163"/>
      <c r="G89" s="163"/>
      <c r="H89" s="163"/>
      <c r="I89" s="163"/>
      <c r="J89" s="163"/>
      <c r="L89" s="163"/>
      <c r="X89" s="449"/>
      <c r="AD89" s="4" t="s">
        <v>445</v>
      </c>
      <c r="AE89" s="4"/>
      <c r="AF89" s="4"/>
    </row>
    <row r="90" s="450" customFormat="true" ht="34.5" hidden="false" customHeight="true" outlineLevel="0" collapsed="false">
      <c r="A90" s="16" t="s">
        <v>426</v>
      </c>
      <c r="B90" s="22" t="s">
        <v>495</v>
      </c>
      <c r="C90" s="22"/>
      <c r="D90" s="22" t="s">
        <v>496</v>
      </c>
      <c r="E90" s="22"/>
      <c r="F90" s="22" t="s">
        <v>497</v>
      </c>
      <c r="G90" s="22"/>
      <c r="H90" s="22" t="s">
        <v>498</v>
      </c>
      <c r="I90" s="22"/>
      <c r="J90" s="22" t="s">
        <v>499</v>
      </c>
      <c r="K90" s="22"/>
      <c r="L90" s="22" t="s">
        <v>46</v>
      </c>
      <c r="M90" s="22"/>
      <c r="N90" s="22"/>
      <c r="O90" s="22"/>
      <c r="P90" s="22"/>
      <c r="Q90" s="22"/>
      <c r="R90" s="22"/>
      <c r="S90" s="22"/>
      <c r="T90" s="22"/>
      <c r="U90" s="22"/>
      <c r="V90" s="22" t="s">
        <v>500</v>
      </c>
      <c r="W90" s="22"/>
      <c r="X90" s="22"/>
      <c r="Y90" s="22"/>
      <c r="Z90" s="22"/>
      <c r="AA90" s="22" t="s">
        <v>501</v>
      </c>
      <c r="AB90" s="22"/>
      <c r="AC90" s="22"/>
      <c r="AD90" s="22"/>
      <c r="AE90" s="22"/>
      <c r="AF90" s="22"/>
    </row>
    <row r="91" s="450" customFormat="true" ht="52.5" hidden="false" customHeight="true" outlineLevel="0" collapsed="false">
      <c r="A91" s="16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 t="s">
        <v>502</v>
      </c>
      <c r="M91" s="22"/>
      <c r="N91" s="22" t="s">
        <v>503</v>
      </c>
      <c r="O91" s="22"/>
      <c r="P91" s="22" t="s">
        <v>504</v>
      </c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</row>
    <row r="92" s="451" customFormat="true" ht="51.75" hidden="false" customHeight="true" outlineLevel="0" collapsed="false">
      <c r="A92" s="16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 t="s">
        <v>160</v>
      </c>
      <c r="Q92" s="22"/>
      <c r="R92" s="22" t="s">
        <v>505</v>
      </c>
      <c r="S92" s="22"/>
      <c r="T92" s="22" t="s">
        <v>506</v>
      </c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</row>
    <row r="93" s="450" customFormat="true" ht="18.75" hidden="false" customHeight="true" outlineLevel="0" collapsed="false">
      <c r="A93" s="116" t="n">
        <v>1</v>
      </c>
      <c r="B93" s="22" t="n">
        <v>2</v>
      </c>
      <c r="C93" s="22"/>
      <c r="D93" s="22" t="n">
        <v>3</v>
      </c>
      <c r="E93" s="22"/>
      <c r="F93" s="22" t="n">
        <v>4</v>
      </c>
      <c r="G93" s="22"/>
      <c r="H93" s="22" t="n">
        <v>5</v>
      </c>
      <c r="I93" s="22"/>
      <c r="J93" s="22" t="n">
        <v>6</v>
      </c>
      <c r="K93" s="22"/>
      <c r="L93" s="22" t="n">
        <v>7</v>
      </c>
      <c r="M93" s="22"/>
      <c r="N93" s="22" t="n">
        <v>8</v>
      </c>
      <c r="O93" s="22"/>
      <c r="P93" s="22" t="n">
        <v>9</v>
      </c>
      <c r="Q93" s="22"/>
      <c r="R93" s="16" t="n">
        <v>10</v>
      </c>
      <c r="S93" s="16"/>
      <c r="T93" s="22" t="n">
        <v>11</v>
      </c>
      <c r="U93" s="22"/>
      <c r="V93" s="22" t="n">
        <v>12</v>
      </c>
      <c r="W93" s="22"/>
      <c r="X93" s="22"/>
      <c r="Y93" s="22"/>
      <c r="Z93" s="22"/>
      <c r="AA93" s="22" t="n">
        <v>13</v>
      </c>
      <c r="AB93" s="22"/>
      <c r="AC93" s="22"/>
      <c r="AD93" s="22"/>
      <c r="AE93" s="22"/>
      <c r="AF93" s="22"/>
    </row>
    <row r="94" s="450" customFormat="true" ht="20.1" hidden="false" customHeight="true" outlineLevel="0" collapsed="false">
      <c r="A94" s="452"/>
      <c r="B94" s="453"/>
      <c r="C94" s="453"/>
      <c r="D94" s="454" t="n">
        <v>0</v>
      </c>
      <c r="E94" s="454"/>
      <c r="F94" s="335"/>
      <c r="G94" s="335"/>
      <c r="H94" s="335"/>
      <c r="I94" s="335"/>
      <c r="J94" s="335"/>
      <c r="K94" s="335"/>
      <c r="L94" s="335"/>
      <c r="M94" s="335"/>
      <c r="N94" s="455" t="n">
        <f aca="false">SUM(P94,R94,T94)</f>
        <v>0</v>
      </c>
      <c r="O94" s="455"/>
      <c r="P94" s="454" t="n">
        <v>0</v>
      </c>
      <c r="Q94" s="454"/>
      <c r="R94" s="454" t="n">
        <v>0</v>
      </c>
      <c r="S94" s="454"/>
      <c r="T94" s="454" t="n">
        <v>0</v>
      </c>
      <c r="U94" s="454"/>
      <c r="V94" s="456"/>
      <c r="W94" s="456"/>
      <c r="X94" s="456"/>
      <c r="Y94" s="456"/>
      <c r="Z94" s="456"/>
      <c r="AA94" s="351"/>
      <c r="AB94" s="351"/>
      <c r="AC94" s="351"/>
      <c r="AD94" s="351"/>
      <c r="AE94" s="351"/>
      <c r="AF94" s="351"/>
    </row>
    <row r="95" s="450" customFormat="true" ht="20.1" hidden="false" customHeight="true" outlineLevel="0" collapsed="false">
      <c r="A95" s="452"/>
      <c r="B95" s="453"/>
      <c r="C95" s="453"/>
      <c r="D95" s="454" t="n">
        <v>0</v>
      </c>
      <c r="E95" s="454"/>
      <c r="F95" s="454" t="n">
        <v>0</v>
      </c>
      <c r="G95" s="454"/>
      <c r="H95" s="454" t="n">
        <v>0</v>
      </c>
      <c r="I95" s="454"/>
      <c r="J95" s="454" t="n">
        <v>0</v>
      </c>
      <c r="K95" s="454"/>
      <c r="L95" s="454" t="n">
        <v>0</v>
      </c>
      <c r="M95" s="454"/>
      <c r="N95" s="455" t="n">
        <f aca="false">SUM(P95,R95,T95)</f>
        <v>0</v>
      </c>
      <c r="O95" s="455"/>
      <c r="P95" s="454" t="n">
        <v>0</v>
      </c>
      <c r="Q95" s="454"/>
      <c r="R95" s="454" t="n">
        <v>0</v>
      </c>
      <c r="S95" s="454"/>
      <c r="T95" s="454" t="n">
        <v>0</v>
      </c>
      <c r="U95" s="454"/>
      <c r="V95" s="456"/>
      <c r="W95" s="456"/>
      <c r="X95" s="456"/>
      <c r="Y95" s="456"/>
      <c r="Z95" s="456"/>
      <c r="AA95" s="351"/>
      <c r="AB95" s="351"/>
      <c r="AC95" s="351"/>
      <c r="AD95" s="351"/>
      <c r="AE95" s="351"/>
      <c r="AF95" s="351"/>
    </row>
    <row r="96" s="450" customFormat="true" ht="20.1" hidden="false" customHeight="true" outlineLevel="0" collapsed="false">
      <c r="A96" s="452"/>
      <c r="B96" s="453"/>
      <c r="C96" s="453"/>
      <c r="D96" s="454" t="n">
        <v>0</v>
      </c>
      <c r="E96" s="454"/>
      <c r="F96" s="454" t="n">
        <v>0</v>
      </c>
      <c r="G96" s="454"/>
      <c r="H96" s="454" t="n">
        <v>0</v>
      </c>
      <c r="I96" s="454"/>
      <c r="J96" s="454" t="n">
        <v>0</v>
      </c>
      <c r="K96" s="454"/>
      <c r="L96" s="454" t="n">
        <v>0</v>
      </c>
      <c r="M96" s="454"/>
      <c r="N96" s="455" t="n">
        <f aca="false">SUM(P96,R96,T96)</f>
        <v>0</v>
      </c>
      <c r="O96" s="455"/>
      <c r="P96" s="454" t="n">
        <v>0</v>
      </c>
      <c r="Q96" s="454"/>
      <c r="R96" s="454" t="n">
        <v>0</v>
      </c>
      <c r="S96" s="454"/>
      <c r="T96" s="454" t="n">
        <v>0</v>
      </c>
      <c r="U96" s="454"/>
      <c r="V96" s="456"/>
      <c r="W96" s="456"/>
      <c r="X96" s="456"/>
      <c r="Y96" s="456"/>
      <c r="Z96" s="456"/>
      <c r="AA96" s="351"/>
      <c r="AB96" s="351"/>
      <c r="AC96" s="351"/>
      <c r="AD96" s="351"/>
      <c r="AE96" s="351"/>
      <c r="AF96" s="351"/>
    </row>
    <row r="97" s="450" customFormat="true" ht="20.1" hidden="false" customHeight="true" outlineLevel="0" collapsed="false">
      <c r="A97" s="452"/>
      <c r="B97" s="453"/>
      <c r="C97" s="453"/>
      <c r="D97" s="454" t="n">
        <v>0</v>
      </c>
      <c r="E97" s="454"/>
      <c r="F97" s="454" t="n">
        <v>0</v>
      </c>
      <c r="G97" s="454"/>
      <c r="H97" s="454" t="n">
        <v>0</v>
      </c>
      <c r="I97" s="454"/>
      <c r="J97" s="454" t="n">
        <v>0</v>
      </c>
      <c r="K97" s="454"/>
      <c r="L97" s="454" t="n">
        <v>0</v>
      </c>
      <c r="M97" s="454"/>
      <c r="N97" s="455" t="n">
        <f aca="false">SUM(P97,R97,T97)</f>
        <v>0</v>
      </c>
      <c r="O97" s="455"/>
      <c r="P97" s="454" t="n">
        <v>0</v>
      </c>
      <c r="Q97" s="454"/>
      <c r="R97" s="454" t="n">
        <v>0</v>
      </c>
      <c r="S97" s="454"/>
      <c r="T97" s="454" t="n">
        <v>0</v>
      </c>
      <c r="U97" s="454"/>
      <c r="V97" s="456"/>
      <c r="W97" s="456"/>
      <c r="X97" s="456"/>
      <c r="Y97" s="456"/>
      <c r="Z97" s="456"/>
      <c r="AA97" s="351"/>
      <c r="AB97" s="351"/>
      <c r="AC97" s="351"/>
      <c r="AD97" s="351"/>
      <c r="AE97" s="351"/>
      <c r="AF97" s="351"/>
    </row>
    <row r="98" s="450" customFormat="true" ht="20.1" hidden="false" customHeight="true" outlineLevel="0" collapsed="false">
      <c r="A98" s="452"/>
      <c r="B98" s="453"/>
      <c r="C98" s="453"/>
      <c r="D98" s="454" t="n">
        <v>0</v>
      </c>
      <c r="E98" s="454"/>
      <c r="F98" s="454" t="n">
        <v>0</v>
      </c>
      <c r="G98" s="454"/>
      <c r="H98" s="454" t="n">
        <v>0</v>
      </c>
      <c r="I98" s="454"/>
      <c r="J98" s="454" t="n">
        <v>0</v>
      </c>
      <c r="K98" s="454"/>
      <c r="L98" s="454" t="n">
        <v>0</v>
      </c>
      <c r="M98" s="454"/>
      <c r="N98" s="455" t="n">
        <f aca="false">SUM(P98,R98,T98)</f>
        <v>0</v>
      </c>
      <c r="O98" s="455"/>
      <c r="P98" s="454" t="n">
        <v>0</v>
      </c>
      <c r="Q98" s="454"/>
      <c r="R98" s="454" t="n">
        <v>0</v>
      </c>
      <c r="S98" s="454"/>
      <c r="T98" s="454" t="n">
        <v>0</v>
      </c>
      <c r="U98" s="454"/>
      <c r="V98" s="456"/>
      <c r="W98" s="456"/>
      <c r="X98" s="456"/>
      <c r="Y98" s="456"/>
      <c r="Z98" s="456"/>
      <c r="AA98" s="351"/>
      <c r="AB98" s="351"/>
      <c r="AC98" s="351"/>
      <c r="AD98" s="351"/>
      <c r="AE98" s="351"/>
      <c r="AF98" s="351"/>
    </row>
    <row r="99" s="450" customFormat="true" ht="20.1" hidden="true" customHeight="true" outlineLevel="0" collapsed="false">
      <c r="A99" s="452"/>
      <c r="B99" s="453"/>
      <c r="C99" s="453"/>
      <c r="D99" s="454" t="n">
        <v>0</v>
      </c>
      <c r="E99" s="454"/>
      <c r="F99" s="454" t="n">
        <v>0</v>
      </c>
      <c r="G99" s="454"/>
      <c r="H99" s="454" t="n">
        <v>0</v>
      </c>
      <c r="I99" s="454"/>
      <c r="J99" s="454" t="n">
        <v>0</v>
      </c>
      <c r="K99" s="454"/>
      <c r="L99" s="454" t="n">
        <v>0</v>
      </c>
      <c r="M99" s="454"/>
      <c r="N99" s="455" t="n">
        <f aca="false">SUM(P99,R99,T99)</f>
        <v>0</v>
      </c>
      <c r="O99" s="455"/>
      <c r="P99" s="454" t="n">
        <v>0</v>
      </c>
      <c r="Q99" s="454"/>
      <c r="R99" s="454" t="n">
        <v>0</v>
      </c>
      <c r="S99" s="454"/>
      <c r="T99" s="454" t="n">
        <v>0</v>
      </c>
      <c r="U99" s="454"/>
      <c r="V99" s="456"/>
      <c r="W99" s="456"/>
      <c r="X99" s="456"/>
      <c r="Y99" s="456"/>
      <c r="Z99" s="456"/>
      <c r="AA99" s="351"/>
      <c r="AB99" s="351"/>
      <c r="AC99" s="351"/>
      <c r="AD99" s="351"/>
      <c r="AE99" s="351"/>
      <c r="AF99" s="351"/>
    </row>
    <row r="100" s="450" customFormat="true" ht="20.1" hidden="true" customHeight="true" outlineLevel="0" collapsed="false">
      <c r="A100" s="452"/>
      <c r="B100" s="453"/>
      <c r="C100" s="453"/>
      <c r="D100" s="454" t="n">
        <v>0</v>
      </c>
      <c r="E100" s="454"/>
      <c r="F100" s="454" t="n">
        <v>0</v>
      </c>
      <c r="G100" s="454"/>
      <c r="H100" s="454" t="n">
        <v>0</v>
      </c>
      <c r="I100" s="454"/>
      <c r="J100" s="454" t="n">
        <v>0</v>
      </c>
      <c r="K100" s="454"/>
      <c r="L100" s="454" t="n">
        <v>0</v>
      </c>
      <c r="M100" s="454"/>
      <c r="N100" s="455" t="n">
        <f aca="false">SUM(P100,R100,T100)</f>
        <v>0</v>
      </c>
      <c r="O100" s="455"/>
      <c r="P100" s="454" t="n">
        <v>0</v>
      </c>
      <c r="Q100" s="454"/>
      <c r="R100" s="454" t="n">
        <v>0</v>
      </c>
      <c r="S100" s="454"/>
      <c r="T100" s="454" t="n">
        <v>0</v>
      </c>
      <c r="U100" s="454"/>
      <c r="V100" s="456"/>
      <c r="W100" s="456"/>
      <c r="X100" s="456"/>
      <c r="Y100" s="456"/>
      <c r="Z100" s="456"/>
      <c r="AA100" s="351"/>
      <c r="AB100" s="351"/>
      <c r="AC100" s="351"/>
      <c r="AD100" s="351"/>
      <c r="AE100" s="351"/>
      <c r="AF100" s="351"/>
    </row>
    <row r="101" s="450" customFormat="true" ht="24.95" hidden="false" customHeight="true" outlineLevel="0" collapsed="false">
      <c r="A101" s="457" t="s">
        <v>97</v>
      </c>
      <c r="B101" s="457"/>
      <c r="C101" s="457"/>
      <c r="D101" s="457"/>
      <c r="E101" s="457"/>
      <c r="F101" s="317" t="n">
        <f aca="false">SUM(F94:F100)</f>
        <v>0</v>
      </c>
      <c r="G101" s="317"/>
      <c r="H101" s="317" t="n">
        <f aca="false">SUM(H94:H100)</f>
        <v>0</v>
      </c>
      <c r="I101" s="317"/>
      <c r="J101" s="317" t="n">
        <f aca="false">SUM(J94:J100)</f>
        <v>0</v>
      </c>
      <c r="K101" s="317"/>
      <c r="L101" s="317" t="n">
        <f aca="false">SUM(L94:L100)</f>
        <v>0</v>
      </c>
      <c r="M101" s="317"/>
      <c r="N101" s="317" t="n">
        <f aca="false">SUM(N94:N100)</f>
        <v>0</v>
      </c>
      <c r="O101" s="317"/>
      <c r="P101" s="317" t="n">
        <f aca="false">SUM(P94:P100)</f>
        <v>0</v>
      </c>
      <c r="Q101" s="317"/>
      <c r="R101" s="317" t="n">
        <f aca="false">SUM(R94:R100)</f>
        <v>0</v>
      </c>
      <c r="S101" s="317"/>
      <c r="T101" s="317" t="n">
        <f aca="false">SUM(T94:T100)</f>
        <v>0</v>
      </c>
      <c r="U101" s="317"/>
      <c r="V101" s="458"/>
      <c r="W101" s="458"/>
      <c r="X101" s="458"/>
      <c r="Y101" s="458"/>
      <c r="Z101" s="458"/>
      <c r="AA101" s="459"/>
      <c r="AB101" s="459"/>
      <c r="AC101" s="459"/>
      <c r="AD101" s="459"/>
      <c r="AE101" s="459"/>
      <c r="AF101" s="459"/>
    </row>
    <row r="102" customFormat="false" ht="15" hidden="false" customHeight="true" outlineLevel="0" collapsed="false">
      <c r="A102" s="393"/>
      <c r="B102" s="393"/>
      <c r="C102" s="393"/>
      <c r="D102" s="394"/>
      <c r="E102" s="394"/>
      <c r="F102" s="394"/>
      <c r="G102" s="394"/>
      <c r="H102" s="394"/>
      <c r="I102" s="394"/>
      <c r="J102" s="394"/>
      <c r="K102" s="394"/>
      <c r="L102" s="394"/>
      <c r="M102" s="394"/>
      <c r="N102" s="394"/>
      <c r="O102" s="394"/>
      <c r="P102" s="394"/>
      <c r="Q102" s="394"/>
      <c r="R102" s="394"/>
      <c r="S102" s="394"/>
      <c r="T102" s="394"/>
      <c r="U102" s="394"/>
      <c r="V102" s="394"/>
    </row>
    <row r="103" customFormat="false" ht="15" hidden="false" customHeight="true" outlineLevel="0" collapsed="false">
      <c r="A103" s="393"/>
      <c r="B103" s="460" t="s">
        <v>213</v>
      </c>
      <c r="C103" s="460"/>
      <c r="D103" s="460"/>
      <c r="E103" s="460"/>
      <c r="F103" s="460"/>
      <c r="G103" s="460"/>
      <c r="H103" s="461"/>
      <c r="I103" s="461"/>
      <c r="J103" s="461"/>
      <c r="K103" s="461"/>
      <c r="L103" s="461"/>
      <c r="M103" s="462" t="s">
        <v>507</v>
      </c>
      <c r="N103" s="462"/>
      <c r="O103" s="462"/>
      <c r="P103" s="462"/>
      <c r="Q103" s="462"/>
      <c r="R103" s="461"/>
      <c r="S103" s="461"/>
      <c r="T103" s="461"/>
      <c r="U103" s="461"/>
      <c r="V103" s="461"/>
      <c r="W103" s="460" t="s">
        <v>215</v>
      </c>
      <c r="X103" s="460"/>
      <c r="Y103" s="460"/>
      <c r="Z103" s="460"/>
      <c r="AA103" s="460"/>
    </row>
    <row r="104" s="9" customFormat="true" ht="18.75" hidden="false" customHeight="false" outlineLevel="0" collapsed="false">
      <c r="B104" s="2" t="s">
        <v>508</v>
      </c>
      <c r="C104" s="2"/>
      <c r="D104" s="2"/>
      <c r="E104" s="2"/>
      <c r="F104" s="2"/>
      <c r="G104" s="2"/>
      <c r="H104" s="307"/>
      <c r="I104" s="307"/>
      <c r="J104" s="307"/>
      <c r="K104" s="307"/>
      <c r="L104" s="307"/>
      <c r="M104" s="2" t="s">
        <v>217</v>
      </c>
      <c r="N104" s="2"/>
      <c r="O104" s="2"/>
      <c r="P104" s="2"/>
      <c r="Q104" s="2"/>
      <c r="V104" s="163"/>
      <c r="W104" s="2" t="s">
        <v>509</v>
      </c>
      <c r="X104" s="2"/>
      <c r="Y104" s="2"/>
      <c r="Z104" s="2"/>
      <c r="AA104" s="2"/>
    </row>
    <row r="105" s="463" customFormat="true" ht="16.5" hidden="false" customHeight="true" outlineLevel="0" collapsed="false">
      <c r="C105" s="464"/>
      <c r="D105" s="465"/>
      <c r="E105" s="465"/>
      <c r="F105" s="466"/>
      <c r="G105" s="466"/>
      <c r="H105" s="466"/>
      <c r="I105" s="466"/>
      <c r="J105" s="466"/>
      <c r="K105" s="466"/>
      <c r="L105" s="466"/>
      <c r="M105" s="466"/>
      <c r="O105" s="465"/>
      <c r="P105" s="465"/>
      <c r="Q105" s="465"/>
      <c r="R105" s="465"/>
      <c r="S105" s="465"/>
      <c r="T105" s="465"/>
      <c r="U105" s="465"/>
      <c r="V105" s="465"/>
      <c r="W105" s="465"/>
      <c r="X105" s="467"/>
      <c r="Y105" s="465"/>
      <c r="Z105" s="465"/>
      <c r="AA105" s="465"/>
    </row>
    <row r="109" customFormat="false" ht="18.75" hidden="false" customHeight="false" outlineLevel="0" collapsed="false">
      <c r="C109" s="163" t="s">
        <v>510</v>
      </c>
    </row>
    <row r="111" customFormat="false" ht="18.75" hidden="false" customHeight="false" outlineLevel="0" collapsed="false">
      <c r="B111" s="468" t="s">
        <v>511</v>
      </c>
      <c r="C111" s="468"/>
      <c r="D111" s="468"/>
      <c r="E111" s="0"/>
      <c r="F111" s="0"/>
      <c r="G111" s="0"/>
    </row>
    <row r="112" customFormat="false" ht="38.25" hidden="false" customHeight="false" outlineLevel="0" collapsed="false">
      <c r="B112" s="469"/>
      <c r="C112" s="0"/>
      <c r="D112" s="470" t="s">
        <v>512</v>
      </c>
      <c r="E112" s="0"/>
      <c r="F112" s="0"/>
      <c r="G112" s="0"/>
    </row>
    <row r="113" customFormat="false" ht="28.5" hidden="false" customHeight="false" outlineLevel="0" collapsed="false">
      <c r="B113" s="363" t="s">
        <v>426</v>
      </c>
      <c r="C113" s="363" t="s">
        <v>513</v>
      </c>
      <c r="D113" s="471" t="s">
        <v>514</v>
      </c>
      <c r="E113" s="472" t="n">
        <v>1</v>
      </c>
      <c r="F113" s="472" t="n">
        <v>2</v>
      </c>
      <c r="G113" s="472" t="n">
        <v>3</v>
      </c>
      <c r="H113" s="473" t="n">
        <v>4</v>
      </c>
      <c r="I113" s="20"/>
    </row>
    <row r="114" customFormat="false" ht="47.25" hidden="false" customHeight="false" outlineLevel="0" collapsed="false">
      <c r="B114" s="474" t="n">
        <v>1</v>
      </c>
      <c r="C114" s="475" t="s">
        <v>457</v>
      </c>
      <c r="D114" s="476" t="n">
        <v>8789572</v>
      </c>
      <c r="E114" s="477" t="n">
        <f aca="false">E115+E116+E117</f>
        <v>1295</v>
      </c>
      <c r="F114" s="477" t="n">
        <f aca="false">F115+F116+F117</f>
        <v>1922</v>
      </c>
      <c r="G114" s="477" t="n">
        <f aca="false">G115+G116+G117</f>
        <v>2650</v>
      </c>
      <c r="H114" s="477" t="n">
        <f aca="false">H115+H116+H117</f>
        <v>2923</v>
      </c>
      <c r="I114" s="20" t="n">
        <f aca="false">E114+F114+G114+H114</f>
        <v>8790</v>
      </c>
    </row>
    <row r="115" customFormat="false" ht="18.75" hidden="false" customHeight="false" outlineLevel="0" collapsed="false">
      <c r="B115" s="478" t="s">
        <v>458</v>
      </c>
      <c r="C115" s="479" t="s">
        <v>515</v>
      </c>
      <c r="D115" s="480" t="n">
        <v>5867146</v>
      </c>
      <c r="E115" s="481" t="n">
        <v>1000</v>
      </c>
      <c r="F115" s="481" t="n">
        <v>1622</v>
      </c>
      <c r="G115" s="481" t="n">
        <v>1622</v>
      </c>
      <c r="H115" s="20" t="n">
        <v>1623</v>
      </c>
      <c r="I115" s="20" t="n">
        <f aca="false">E115+F115+G115+H115</f>
        <v>5867</v>
      </c>
    </row>
    <row r="116" customFormat="false" ht="18.75" hidden="false" customHeight="false" outlineLevel="0" collapsed="false">
      <c r="B116" s="478" t="s">
        <v>460</v>
      </c>
      <c r="C116" s="479" t="s">
        <v>516</v>
      </c>
      <c r="D116" s="480" t="n">
        <v>1194514</v>
      </c>
      <c r="E116" s="481" t="n">
        <v>295</v>
      </c>
      <c r="F116" s="481" t="n">
        <v>300</v>
      </c>
      <c r="G116" s="481" t="n">
        <v>300</v>
      </c>
      <c r="H116" s="20" t="n">
        <v>300</v>
      </c>
      <c r="I116" s="20" t="n">
        <f aca="false">E116+F116+G116+H116</f>
        <v>1195</v>
      </c>
    </row>
    <row r="117" customFormat="false" ht="52.5" hidden="false" customHeight="true" outlineLevel="0" collapsed="false">
      <c r="B117" s="478" t="s">
        <v>462</v>
      </c>
      <c r="C117" s="479" t="s">
        <v>517</v>
      </c>
      <c r="D117" s="480" t="n">
        <v>1727912</v>
      </c>
      <c r="E117" s="481"/>
      <c r="F117" s="481"/>
      <c r="G117" s="481" t="n">
        <v>728</v>
      </c>
      <c r="H117" s="481" t="n">
        <v>1000</v>
      </c>
      <c r="I117" s="20" t="n">
        <f aca="false">E117+F117+G117+H117</f>
        <v>1728</v>
      </c>
    </row>
    <row r="118" customFormat="false" ht="141.75" hidden="false" customHeight="false" outlineLevel="0" collapsed="false">
      <c r="B118" s="474" t="n">
        <v>2</v>
      </c>
      <c r="C118" s="475" t="s">
        <v>464</v>
      </c>
      <c r="D118" s="476" t="n">
        <v>4924131</v>
      </c>
      <c r="E118" s="481" t="n">
        <f aca="false">E119+E120</f>
        <v>0</v>
      </c>
      <c r="F118" s="481" t="n">
        <f aca="false">F119+F120</f>
        <v>924</v>
      </c>
      <c r="G118" s="481" t="n">
        <f aca="false">G119+G120</f>
        <v>3000</v>
      </c>
      <c r="H118" s="481" t="n">
        <f aca="false">H119+H120</f>
        <v>1000</v>
      </c>
      <c r="I118" s="20" t="n">
        <f aca="false">E118+F118+G118+H118</f>
        <v>4924</v>
      </c>
    </row>
    <row r="119" customFormat="false" ht="94.5" hidden="false" customHeight="false" outlineLevel="0" collapsed="false">
      <c r="B119" s="478" t="s">
        <v>465</v>
      </c>
      <c r="C119" s="482" t="s">
        <v>466</v>
      </c>
      <c r="D119" s="480" t="n">
        <v>2424131</v>
      </c>
      <c r="E119" s="481"/>
      <c r="F119" s="481" t="n">
        <v>424</v>
      </c>
      <c r="G119" s="481" t="n">
        <v>2000</v>
      </c>
      <c r="H119" s="481"/>
      <c r="I119" s="20" t="n">
        <f aca="false">E119+F119+G119+H119</f>
        <v>2424</v>
      </c>
    </row>
    <row r="120" customFormat="false" ht="18.75" hidden="false" customHeight="false" outlineLevel="0" collapsed="false">
      <c r="B120" s="478" t="s">
        <v>467</v>
      </c>
      <c r="C120" s="482" t="s">
        <v>518</v>
      </c>
      <c r="D120" s="480" t="n">
        <v>2500000</v>
      </c>
      <c r="E120" s="481"/>
      <c r="F120" s="481" t="n">
        <v>500</v>
      </c>
      <c r="G120" s="481" t="n">
        <v>1000</v>
      </c>
      <c r="H120" s="481" t="n">
        <v>1000</v>
      </c>
      <c r="I120" s="20" t="n">
        <f aca="false">E120+F120+G120+H120</f>
        <v>2500</v>
      </c>
    </row>
    <row r="121" customFormat="false" ht="47.25" hidden="false" customHeight="false" outlineLevel="0" collapsed="false">
      <c r="B121" s="474" t="n">
        <v>3</v>
      </c>
      <c r="C121" s="475" t="s">
        <v>469</v>
      </c>
      <c r="D121" s="476" t="n">
        <v>3000000</v>
      </c>
      <c r="E121" s="481"/>
      <c r="F121" s="481" t="n">
        <v>1000</v>
      </c>
      <c r="G121" s="481" t="n">
        <v>1000</v>
      </c>
      <c r="H121" s="481" t="n">
        <v>1000</v>
      </c>
      <c r="I121" s="20" t="n">
        <f aca="false">E121+F121+G121+H121</f>
        <v>3000</v>
      </c>
    </row>
    <row r="122" customFormat="false" ht="63" hidden="false" customHeight="false" outlineLevel="0" collapsed="false">
      <c r="B122" s="474" t="n">
        <v>4</v>
      </c>
      <c r="C122" s="483" t="s">
        <v>470</v>
      </c>
      <c r="D122" s="476" t="n">
        <v>28152077</v>
      </c>
      <c r="E122" s="481" t="n">
        <v>8152</v>
      </c>
      <c r="F122" s="481" t="n">
        <v>10000</v>
      </c>
      <c r="G122" s="481" t="n">
        <v>5000</v>
      </c>
      <c r="H122" s="481" t="n">
        <v>5000</v>
      </c>
      <c r="I122" s="20" t="n">
        <f aca="false">E122+F122+G122+H122</f>
        <v>28152</v>
      </c>
    </row>
    <row r="123" customFormat="false" ht="126" hidden="false" customHeight="false" outlineLevel="0" collapsed="false">
      <c r="B123" s="474" t="n">
        <v>5</v>
      </c>
      <c r="C123" s="483" t="s">
        <v>471</v>
      </c>
      <c r="D123" s="484" t="n">
        <v>8633652</v>
      </c>
      <c r="E123" s="481" t="n">
        <v>2634</v>
      </c>
      <c r="F123" s="481" t="n">
        <v>2000</v>
      </c>
      <c r="G123" s="481" t="n">
        <v>2000</v>
      </c>
      <c r="H123" s="481" t="n">
        <v>2000</v>
      </c>
      <c r="I123" s="20" t="n">
        <f aca="false">E123+F123+G123+H123</f>
        <v>8634</v>
      </c>
    </row>
    <row r="124" customFormat="false" ht="141.75" hidden="false" customHeight="false" outlineLevel="0" collapsed="false">
      <c r="B124" s="474" t="n">
        <v>6</v>
      </c>
      <c r="C124" s="475" t="s">
        <v>472</v>
      </c>
      <c r="D124" s="476" t="n">
        <v>22284458</v>
      </c>
      <c r="E124" s="481" t="n">
        <v>5000</v>
      </c>
      <c r="F124" s="481" t="n">
        <v>5000</v>
      </c>
      <c r="G124" s="481" t="n">
        <v>5000</v>
      </c>
      <c r="H124" s="481" t="n">
        <v>7284</v>
      </c>
      <c r="I124" s="20" t="n">
        <f aca="false">E124+F124+G124+H124</f>
        <v>22284</v>
      </c>
    </row>
    <row r="125" customFormat="false" ht="188.25" hidden="false" customHeight="true" outlineLevel="0" collapsed="false">
      <c r="B125" s="474" t="n">
        <v>7</v>
      </c>
      <c r="C125" s="483" t="s">
        <v>519</v>
      </c>
      <c r="D125" s="485" t="s">
        <v>520</v>
      </c>
      <c r="E125" s="481" t="n">
        <v>0</v>
      </c>
      <c r="F125" s="481" t="n">
        <v>6495</v>
      </c>
      <c r="G125" s="481" t="n">
        <v>12000</v>
      </c>
      <c r="H125" s="481" t="n">
        <v>2043.405</v>
      </c>
      <c r="I125" s="486" t="n">
        <f aca="false">E125+F125+G125+H125</f>
        <v>20538.405</v>
      </c>
    </row>
    <row r="126" customFormat="false" ht="18.75" hidden="false" customHeight="false" outlineLevel="0" collapsed="false">
      <c r="B126" s="487" t="n">
        <v>8</v>
      </c>
      <c r="C126" s="487" t="s">
        <v>521</v>
      </c>
      <c r="D126" s="488" t="n">
        <v>96322295</v>
      </c>
      <c r="E126" s="481" t="n">
        <f aca="false">E125+E124+E123+E122+E121+E118+E114</f>
        <v>17081</v>
      </c>
      <c r="F126" s="481" t="n">
        <f aca="false">F125+F124+F123+F122+F121+F118+F114</f>
        <v>27341</v>
      </c>
      <c r="G126" s="481" t="n">
        <f aca="false">G125+G124+G123+G122+G121+G118+G114</f>
        <v>30650</v>
      </c>
      <c r="H126" s="481" t="n">
        <f aca="false">H125+H124+H123+H122+H121+H118+H114</f>
        <v>21250.405</v>
      </c>
      <c r="I126" s="489" t="n">
        <f aca="false">E126+F126+G126+H126</f>
        <v>96322.405</v>
      </c>
    </row>
    <row r="127" customFormat="false" ht="18.75" hidden="false" customHeight="false" outlineLevel="0" collapsed="false">
      <c r="B127" s="490"/>
      <c r="C127" s="0"/>
      <c r="D127" s="491"/>
      <c r="E127" s="0"/>
      <c r="F127" s="0"/>
      <c r="G127" s="0"/>
    </row>
    <row r="128" customFormat="false" ht="19.5" hidden="false" customHeight="false" outlineLevel="0" collapsed="false">
      <c r="B128" s="490"/>
      <c r="C128" s="0" t="s">
        <v>522</v>
      </c>
      <c r="D128" s="492" t="n">
        <v>75783890</v>
      </c>
      <c r="E128" s="0"/>
      <c r="F128" s="0"/>
      <c r="G128" s="0"/>
    </row>
    <row r="129" customFormat="false" ht="18.75" hidden="false" customHeight="false" outlineLevel="0" collapsed="false">
      <c r="B129" s="490"/>
      <c r="C129" s="0" t="s">
        <v>523</v>
      </c>
      <c r="D129" s="493" t="n">
        <f aca="false">D126-D128</f>
        <v>20538405</v>
      </c>
      <c r="E129" s="0"/>
      <c r="F129" s="0"/>
      <c r="G129" s="0"/>
    </row>
    <row r="131" customFormat="false" ht="18.75" hidden="false" customHeight="false" outlineLevel="0" collapsed="false">
      <c r="C131" s="163" t="s">
        <v>524</v>
      </c>
    </row>
    <row r="132" customFormat="false" ht="18.75" hidden="false" customHeight="false" outlineLevel="0" collapsed="false">
      <c r="C132" s="494" t="n">
        <v>3000</v>
      </c>
      <c r="D132" s="494" t="s">
        <v>525</v>
      </c>
      <c r="E132" s="494" t="s">
        <v>526</v>
      </c>
      <c r="F132" s="494"/>
      <c r="G132" s="494" t="n">
        <f aca="false">C132+C134+C135</f>
        <v>6495</v>
      </c>
      <c r="H132" s="494" t="s">
        <v>527</v>
      </c>
    </row>
    <row r="133" customFormat="false" ht="18.75" hidden="false" customHeight="false" outlineLevel="0" collapsed="false">
      <c r="C133" s="494" t="n">
        <v>12000</v>
      </c>
      <c r="D133" s="494" t="s">
        <v>528</v>
      </c>
      <c r="E133" s="494" t="s">
        <v>492</v>
      </c>
      <c r="F133" s="494"/>
      <c r="G133" s="494" t="n">
        <f aca="false">C133</f>
        <v>12000</v>
      </c>
      <c r="H133" s="494" t="s">
        <v>492</v>
      </c>
    </row>
    <row r="134" customFormat="false" ht="18.75" hidden="false" customHeight="false" outlineLevel="0" collapsed="false">
      <c r="C134" s="494" t="n">
        <v>2890</v>
      </c>
      <c r="D134" s="494" t="s">
        <v>529</v>
      </c>
      <c r="E134" s="494" t="s">
        <v>527</v>
      </c>
      <c r="F134" s="494"/>
      <c r="G134" s="494"/>
      <c r="H134" s="494"/>
    </row>
    <row r="135" customFormat="false" ht="18.75" hidden="false" customHeight="false" outlineLevel="0" collapsed="false">
      <c r="C135" s="494" t="n">
        <v>605</v>
      </c>
      <c r="D135" s="494" t="s">
        <v>525</v>
      </c>
      <c r="E135" s="494" t="s">
        <v>527</v>
      </c>
      <c r="F135" s="494"/>
      <c r="G135" s="494"/>
      <c r="H135" s="494"/>
    </row>
    <row r="136" customFormat="false" ht="18.75" hidden="false" customHeight="false" outlineLevel="0" collapsed="false">
      <c r="C136" s="494" t="n">
        <v>1505</v>
      </c>
      <c r="D136" s="494" t="s">
        <v>530</v>
      </c>
      <c r="E136" s="494" t="s">
        <v>531</v>
      </c>
      <c r="F136" s="494"/>
      <c r="G136" s="495" t="n">
        <f aca="false">C136+C138</f>
        <v>2043.405</v>
      </c>
      <c r="H136" s="494" t="s">
        <v>531</v>
      </c>
    </row>
    <row r="137" customFormat="false" ht="18.75" hidden="false" customHeight="false" outlineLevel="0" collapsed="false">
      <c r="C137" s="494" t="n">
        <f aca="false">C132+C133+C134+C135+C136</f>
        <v>20000</v>
      </c>
      <c r="D137" s="494"/>
      <c r="E137" s="494"/>
      <c r="F137" s="494"/>
      <c r="G137" s="494"/>
      <c r="H137" s="494"/>
    </row>
    <row r="138" customFormat="false" ht="18.75" hidden="false" customHeight="false" outlineLevel="0" collapsed="false">
      <c r="C138" s="494" t="n">
        <f aca="false">20538.405-20000</f>
        <v>538.404999999999</v>
      </c>
      <c r="D138" s="494" t="s">
        <v>532</v>
      </c>
      <c r="E138" s="494" t="s">
        <v>531</v>
      </c>
      <c r="F138" s="494"/>
      <c r="G138" s="494"/>
      <c r="H138" s="494"/>
    </row>
    <row r="139" customFormat="false" ht="18.75" hidden="false" customHeight="false" outlineLevel="0" collapsed="false">
      <c r="C139" s="494"/>
      <c r="D139" s="494"/>
      <c r="E139" s="494"/>
      <c r="F139" s="494"/>
      <c r="G139" s="496" t="n">
        <f aca="false">G132+G133+G136</f>
        <v>20538.405</v>
      </c>
      <c r="H139" s="494"/>
    </row>
  </sheetData>
  <mergeCells count="295">
    <mergeCell ref="A3:A4"/>
    <mergeCell ref="B3:C4"/>
    <mergeCell ref="D3:F4"/>
    <mergeCell ref="G3:Q4"/>
    <mergeCell ref="R3:Z3"/>
    <mergeCell ref="AA3:AC4"/>
    <mergeCell ref="AD3:AF4"/>
    <mergeCell ref="R4:T4"/>
    <mergeCell ref="U4:W4"/>
    <mergeCell ref="X4:Z4"/>
    <mergeCell ref="B5:C5"/>
    <mergeCell ref="D5:F5"/>
    <mergeCell ref="G5:Q5"/>
    <mergeCell ref="R5:T5"/>
    <mergeCell ref="U5:W5"/>
    <mergeCell ref="X5:Z5"/>
    <mergeCell ref="AA5:AC5"/>
    <mergeCell ref="AD5:AF5"/>
    <mergeCell ref="A6:Q6"/>
    <mergeCell ref="R6:T6"/>
    <mergeCell ref="U6:W6"/>
    <mergeCell ref="X6:Z6"/>
    <mergeCell ref="AA6:AC6"/>
    <mergeCell ref="AD6:AF6"/>
    <mergeCell ref="A11:A13"/>
    <mergeCell ref="B11:C13"/>
    <mergeCell ref="D11:G13"/>
    <mergeCell ref="H11:O13"/>
    <mergeCell ref="P11:Q13"/>
    <mergeCell ref="R11:Z11"/>
    <mergeCell ref="AA11:AC13"/>
    <mergeCell ref="AD11:AF13"/>
    <mergeCell ref="R12:T13"/>
    <mergeCell ref="U12:W13"/>
    <mergeCell ref="X12:Z13"/>
    <mergeCell ref="B14:C14"/>
    <mergeCell ref="D14:G14"/>
    <mergeCell ref="H14:O14"/>
    <mergeCell ref="P14:Q14"/>
    <mergeCell ref="R14:T14"/>
    <mergeCell ref="U14:W14"/>
    <mergeCell ref="X14:Z14"/>
    <mergeCell ref="AA14:AC14"/>
    <mergeCell ref="AD14:AF14"/>
    <mergeCell ref="B15:C15"/>
    <mergeCell ref="D15:G15"/>
    <mergeCell ref="H15:O15"/>
    <mergeCell ref="P15:Q15"/>
    <mergeCell ref="R15:T15"/>
    <mergeCell ref="U15:W15"/>
    <mergeCell ref="X15:Z15"/>
    <mergeCell ref="AA15:AC15"/>
    <mergeCell ref="AD15:AF15"/>
    <mergeCell ref="B16:C16"/>
    <mergeCell ref="D16:G16"/>
    <mergeCell ref="H16:O16"/>
    <mergeCell ref="P16:Q16"/>
    <mergeCell ref="R16:T16"/>
    <mergeCell ref="U16:W16"/>
    <mergeCell ref="X16:Z16"/>
    <mergeCell ref="AA16:AC16"/>
    <mergeCell ref="AD16:AF16"/>
    <mergeCell ref="B17:C17"/>
    <mergeCell ref="D17:G17"/>
    <mergeCell ref="H17:O17"/>
    <mergeCell ref="P17:Q17"/>
    <mergeCell ref="R17:T17"/>
    <mergeCell ref="U17:W17"/>
    <mergeCell ref="X17:Z17"/>
    <mergeCell ref="AA17:AC17"/>
    <mergeCell ref="AD17:AF17"/>
    <mergeCell ref="B18:C18"/>
    <mergeCell ref="D18:G18"/>
    <mergeCell ref="H18:O18"/>
    <mergeCell ref="P18:Q18"/>
    <mergeCell ref="R18:T18"/>
    <mergeCell ref="U18:W18"/>
    <mergeCell ref="X18:Z18"/>
    <mergeCell ref="AA18:AC18"/>
    <mergeCell ref="AD18:AF18"/>
    <mergeCell ref="A19:Q19"/>
    <mergeCell ref="R19:T19"/>
    <mergeCell ref="U19:W19"/>
    <mergeCell ref="X19:Z19"/>
    <mergeCell ref="AA19:AC19"/>
    <mergeCell ref="AD19:AF19"/>
    <mergeCell ref="Z23:AB23"/>
    <mergeCell ref="AD23:AF23"/>
    <mergeCell ref="A24:A26"/>
    <mergeCell ref="B24:L26"/>
    <mergeCell ref="M24:P24"/>
    <mergeCell ref="Q24:T24"/>
    <mergeCell ref="U24:X24"/>
    <mergeCell ref="Y24:AB24"/>
    <mergeCell ref="AC24:AF24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B27:L27"/>
    <mergeCell ref="B28:L28"/>
    <mergeCell ref="B29:L29"/>
    <mergeCell ref="B30:L30"/>
    <mergeCell ref="B31:L31"/>
    <mergeCell ref="B32:L32"/>
    <mergeCell ref="B33:L33"/>
    <mergeCell ref="B34:L34"/>
    <mergeCell ref="B35:L35"/>
    <mergeCell ref="B36:L36"/>
    <mergeCell ref="B37:L37"/>
    <mergeCell ref="B38:L38"/>
    <mergeCell ref="B39:L39"/>
    <mergeCell ref="B40:L40"/>
    <mergeCell ref="B41:L41"/>
    <mergeCell ref="B42:L42"/>
    <mergeCell ref="B43:L43"/>
    <mergeCell ref="B44:L44"/>
    <mergeCell ref="B45:L45"/>
    <mergeCell ref="B46:L46"/>
    <mergeCell ref="B47:L47"/>
    <mergeCell ref="B48:L48"/>
    <mergeCell ref="B49:L49"/>
    <mergeCell ref="B50:L50"/>
    <mergeCell ref="A51:L51"/>
    <mergeCell ref="A52:L52"/>
    <mergeCell ref="C58:Q58"/>
    <mergeCell ref="B59:B62"/>
    <mergeCell ref="C59:Q59"/>
    <mergeCell ref="C60:Q60"/>
    <mergeCell ref="C61:Q61"/>
    <mergeCell ref="C62:Q62"/>
    <mergeCell ref="B64:B71"/>
    <mergeCell ref="C64:Q64"/>
    <mergeCell ref="C65:Q65"/>
    <mergeCell ref="C66:Q66"/>
    <mergeCell ref="C67:Q67"/>
    <mergeCell ref="C68:Q68"/>
    <mergeCell ref="C69:Q69"/>
    <mergeCell ref="C70:Q70"/>
    <mergeCell ref="C71:Q71"/>
    <mergeCell ref="C73:Q73"/>
    <mergeCell ref="B76:B81"/>
    <mergeCell ref="C76:Q76"/>
    <mergeCell ref="C77:Q77"/>
    <mergeCell ref="C78:Q78"/>
    <mergeCell ref="C79:Q79"/>
    <mergeCell ref="C80:Q80"/>
    <mergeCell ref="C81:Q81"/>
    <mergeCell ref="S84:S85"/>
    <mergeCell ref="AD89:AF89"/>
    <mergeCell ref="A90:A92"/>
    <mergeCell ref="B90:C92"/>
    <mergeCell ref="D90:E92"/>
    <mergeCell ref="F90:G92"/>
    <mergeCell ref="H90:I92"/>
    <mergeCell ref="J90:K92"/>
    <mergeCell ref="L90:U90"/>
    <mergeCell ref="V90:Z92"/>
    <mergeCell ref="AA90:AF92"/>
    <mergeCell ref="L91:M92"/>
    <mergeCell ref="N91:O92"/>
    <mergeCell ref="P91:U91"/>
    <mergeCell ref="P92:Q92"/>
    <mergeCell ref="R92:S92"/>
    <mergeCell ref="T92:U92"/>
    <mergeCell ref="B93:C93"/>
    <mergeCell ref="D93:E93"/>
    <mergeCell ref="F93:G93"/>
    <mergeCell ref="H93:I93"/>
    <mergeCell ref="J93:K93"/>
    <mergeCell ref="L93:M93"/>
    <mergeCell ref="N93:O93"/>
    <mergeCell ref="P93:Q93"/>
    <mergeCell ref="R93:S93"/>
    <mergeCell ref="T93:U93"/>
    <mergeCell ref="V93:Z93"/>
    <mergeCell ref="AA93:AF93"/>
    <mergeCell ref="B94:C94"/>
    <mergeCell ref="D94:E94"/>
    <mergeCell ref="F94:G94"/>
    <mergeCell ref="H94:I94"/>
    <mergeCell ref="J94:K94"/>
    <mergeCell ref="L94:M94"/>
    <mergeCell ref="N94:O94"/>
    <mergeCell ref="P94:Q94"/>
    <mergeCell ref="R94:S94"/>
    <mergeCell ref="T94:U94"/>
    <mergeCell ref="V94:Z94"/>
    <mergeCell ref="AA94:AF94"/>
    <mergeCell ref="B95:C95"/>
    <mergeCell ref="D95:E95"/>
    <mergeCell ref="F95:G95"/>
    <mergeCell ref="H95:I95"/>
    <mergeCell ref="J95:K95"/>
    <mergeCell ref="L95:M95"/>
    <mergeCell ref="N95:O95"/>
    <mergeCell ref="P95:Q95"/>
    <mergeCell ref="R95:S95"/>
    <mergeCell ref="T95:U95"/>
    <mergeCell ref="V95:Z95"/>
    <mergeCell ref="AA95:AF95"/>
    <mergeCell ref="B96:C96"/>
    <mergeCell ref="D96:E96"/>
    <mergeCell ref="F96:G96"/>
    <mergeCell ref="H96:I96"/>
    <mergeCell ref="J96:K96"/>
    <mergeCell ref="L96:M96"/>
    <mergeCell ref="N96:O96"/>
    <mergeCell ref="P96:Q96"/>
    <mergeCell ref="R96:S96"/>
    <mergeCell ref="T96:U96"/>
    <mergeCell ref="V96:Z96"/>
    <mergeCell ref="AA96:AF96"/>
    <mergeCell ref="B97:C97"/>
    <mergeCell ref="D97:E97"/>
    <mergeCell ref="F97:G97"/>
    <mergeCell ref="H97:I97"/>
    <mergeCell ref="J97:K97"/>
    <mergeCell ref="L97:M97"/>
    <mergeCell ref="N97:O97"/>
    <mergeCell ref="P97:Q97"/>
    <mergeCell ref="R97:S97"/>
    <mergeCell ref="T97:U97"/>
    <mergeCell ref="V97:Z97"/>
    <mergeCell ref="AA97:AF97"/>
    <mergeCell ref="B98:C98"/>
    <mergeCell ref="D98:E98"/>
    <mergeCell ref="F98:G98"/>
    <mergeCell ref="H98:I98"/>
    <mergeCell ref="J98:K98"/>
    <mergeCell ref="L98:M98"/>
    <mergeCell ref="N98:O98"/>
    <mergeCell ref="P98:Q98"/>
    <mergeCell ref="R98:S98"/>
    <mergeCell ref="T98:U98"/>
    <mergeCell ref="V98:Z98"/>
    <mergeCell ref="AA98:AF98"/>
    <mergeCell ref="B99:C99"/>
    <mergeCell ref="D99:E99"/>
    <mergeCell ref="F99:G99"/>
    <mergeCell ref="H99:I99"/>
    <mergeCell ref="J99:K99"/>
    <mergeCell ref="L99:M99"/>
    <mergeCell ref="N99:O99"/>
    <mergeCell ref="P99:Q99"/>
    <mergeCell ref="R99:S99"/>
    <mergeCell ref="T99:U99"/>
    <mergeCell ref="V99:Z99"/>
    <mergeCell ref="AA99:AF99"/>
    <mergeCell ref="B100:C100"/>
    <mergeCell ref="D100:E100"/>
    <mergeCell ref="F100:G100"/>
    <mergeCell ref="H100:I100"/>
    <mergeCell ref="J100:K100"/>
    <mergeCell ref="L100:M100"/>
    <mergeCell ref="N100:O100"/>
    <mergeCell ref="P100:Q100"/>
    <mergeCell ref="R100:S100"/>
    <mergeCell ref="T100:U100"/>
    <mergeCell ref="V100:Z100"/>
    <mergeCell ref="AA100:AF100"/>
    <mergeCell ref="A101:E101"/>
    <mergeCell ref="F101:G101"/>
    <mergeCell ref="H101:I101"/>
    <mergeCell ref="J101:K101"/>
    <mergeCell ref="L101:M101"/>
    <mergeCell ref="N101:O101"/>
    <mergeCell ref="P101:Q101"/>
    <mergeCell ref="R101:S101"/>
    <mergeCell ref="T101:U101"/>
    <mergeCell ref="V101:Z101"/>
    <mergeCell ref="AA101:AF101"/>
    <mergeCell ref="B103:G103"/>
    <mergeCell ref="M103:Q103"/>
    <mergeCell ref="W103:AA103"/>
    <mergeCell ref="B104:G104"/>
    <mergeCell ref="M104:Q104"/>
    <mergeCell ref="W104:AA104"/>
    <mergeCell ref="B111:D111"/>
  </mergeCells>
  <printOptions headings="false" gridLines="false" gridLinesSet="true" horizontalCentered="false" verticalCentered="false"/>
  <pageMargins left="0.315277777777778" right="0" top="0.590277777777778" bottom="0.59027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W97"/>
  <sheetViews>
    <sheetView showFormulas="false" showGridLines="true" showRowColHeaders="false" showZeros="true" rightToLeft="false" tabSelected="false" showOutlineSymbols="true" defaultGridColor="true" view="normal" topLeftCell="A50" colorId="64" zoomScale="60" zoomScaleNormal="60" zoomScalePageLayoutView="65" workbookViewId="0">
      <selection pane="topLeft" activeCell="A1" activeCellId="0" sqref="A1:O8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63" width="44.85"/>
    <col collapsed="false" customWidth="true" hidden="false" outlineLevel="0" max="2" min="2" style="497" width="13.56"/>
    <col collapsed="false" customWidth="true" hidden="false" outlineLevel="0" max="3" min="3" style="163" width="18.56"/>
    <col collapsed="false" customWidth="true" hidden="false" outlineLevel="0" max="4" min="4" style="163" width="16.13"/>
    <col collapsed="false" customWidth="true" hidden="false" outlineLevel="0" max="5" min="5" style="163" width="15.41"/>
    <col collapsed="false" customWidth="true" hidden="false" outlineLevel="0" max="6" min="6" style="163" width="16.56"/>
    <col collapsed="false" customWidth="true" hidden="false" outlineLevel="0" max="7" min="7" style="163" width="15.28"/>
    <col collapsed="false" customWidth="true" hidden="false" outlineLevel="0" max="8" min="8" style="163" width="16.56"/>
    <col collapsed="false" customWidth="true" hidden="false" outlineLevel="0" max="9" min="9" style="163" width="16.13"/>
    <col collapsed="false" customWidth="true" hidden="false" outlineLevel="0" max="10" min="10" style="163" width="16.42"/>
    <col collapsed="false" customWidth="true" hidden="false" outlineLevel="0" max="11" min="11" style="163" width="12.99"/>
    <col collapsed="false" customWidth="true" hidden="false" outlineLevel="0" max="12" min="12" style="163" width="16.84"/>
    <col collapsed="false" customWidth="true" hidden="false" outlineLevel="0" max="13" min="13" style="163" width="15.41"/>
    <col collapsed="false" customWidth="true" hidden="false" outlineLevel="0" max="14" min="14" style="163" width="18.85"/>
    <col collapsed="false" customWidth="true" hidden="false" outlineLevel="0" max="15" min="15" style="163" width="12.56"/>
    <col collapsed="false" customWidth="true" hidden="false" outlineLevel="0" max="16" min="16" style="163" width="13.85"/>
    <col collapsed="false" customWidth="true" hidden="false" outlineLevel="0" max="17" min="17" style="163" width="28.14"/>
    <col collapsed="false" customWidth="true" hidden="false" outlineLevel="0" max="18" min="18" style="163" width="27.99"/>
    <col collapsed="false" customWidth="true" hidden="false" outlineLevel="0" max="19" min="19" style="163" width="14.56"/>
    <col collapsed="false" customWidth="true" hidden="false" outlineLevel="0" max="20" min="20" style="163" width="18.14"/>
    <col collapsed="false" customWidth="false" hidden="false" outlineLevel="0" max="22" min="21" style="163" width="9.14"/>
    <col collapsed="false" customWidth="true" hidden="false" outlineLevel="0" max="23" min="23" style="163" width="13.41"/>
    <col collapsed="false" customWidth="false" hidden="false" outlineLevel="0" max="257" min="24" style="163" width="9.14"/>
  </cols>
  <sheetData>
    <row r="1" customFormat="false" ht="18.75" hidden="false" customHeight="false" outlineLevel="0" collapsed="false">
      <c r="N1" s="166" t="s">
        <v>533</v>
      </c>
    </row>
    <row r="2" customFormat="false" ht="18.75" hidden="false" customHeight="false" outlineLevel="0" collapsed="false">
      <c r="A2" s="29" t="s">
        <v>534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8.75" hidden="false" customHeight="false" outlineLevel="0" collapsed="false">
      <c r="A3" s="460" t="s">
        <v>535</v>
      </c>
      <c r="B3" s="460"/>
      <c r="C3" s="460"/>
      <c r="D3" s="460"/>
      <c r="E3" s="460"/>
      <c r="F3" s="460"/>
      <c r="G3" s="460"/>
      <c r="H3" s="460"/>
      <c r="I3" s="460"/>
      <c r="J3" s="460"/>
      <c r="K3" s="460"/>
      <c r="L3" s="460"/>
      <c r="M3" s="460"/>
      <c r="N3" s="460"/>
      <c r="O3" s="460"/>
    </row>
    <row r="4" customFormat="false" ht="19.5" hidden="false" customHeight="true" outlineLevel="0" collapsed="false">
      <c r="A4" s="498" t="s">
        <v>5</v>
      </c>
      <c r="B4" s="498"/>
      <c r="C4" s="498"/>
      <c r="D4" s="498"/>
      <c r="E4" s="498"/>
      <c r="F4" s="498"/>
      <c r="G4" s="498"/>
      <c r="H4" s="498"/>
      <c r="I4" s="498"/>
      <c r="J4" s="498"/>
      <c r="K4" s="498"/>
      <c r="L4" s="498"/>
      <c r="M4" s="498"/>
      <c r="N4" s="498"/>
      <c r="O4" s="498"/>
    </row>
    <row r="5" customFormat="false" ht="18.75" hidden="false" customHeight="false" outlineLevel="0" collapsed="false">
      <c r="A5" s="499" t="s">
        <v>536</v>
      </c>
      <c r="B5" s="499"/>
      <c r="C5" s="499"/>
      <c r="D5" s="499"/>
      <c r="E5" s="499"/>
      <c r="F5" s="499"/>
      <c r="G5" s="499"/>
      <c r="H5" s="499"/>
      <c r="I5" s="499"/>
      <c r="J5" s="499"/>
      <c r="K5" s="499"/>
      <c r="L5" s="499"/>
      <c r="M5" s="499"/>
      <c r="N5" s="499"/>
      <c r="O5" s="499"/>
    </row>
    <row r="6" customFormat="false" ht="24.95" hidden="false" customHeight="true" outlineLevel="0" collapsed="false">
      <c r="A6" s="40" t="s">
        <v>537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Q6" s="1"/>
      <c r="R6" s="1"/>
      <c r="S6" s="1"/>
      <c r="T6" s="1"/>
    </row>
    <row r="7" customFormat="false" ht="9" hidden="false" customHeight="true" outlineLevel="0" collapsed="false">
      <c r="A7" s="40"/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Q7" s="1"/>
      <c r="R7" s="1"/>
      <c r="S7" s="1"/>
      <c r="T7" s="1"/>
    </row>
    <row r="8" customFormat="false" ht="18.75" hidden="false" customHeight="true" outlineLevel="0" collapsed="false">
      <c r="A8" s="1" t="s">
        <v>538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Q8" s="1"/>
      <c r="R8" s="1"/>
      <c r="S8" s="1"/>
      <c r="T8" s="1"/>
    </row>
    <row r="9" customFormat="false" ht="12.75" hidden="false" customHeight="true" outlineLevel="0" collapsed="false">
      <c r="B9" s="163"/>
      <c r="Q9" s="1"/>
      <c r="R9" s="1"/>
      <c r="S9" s="1"/>
      <c r="T9" s="1"/>
    </row>
    <row r="10" s="1" customFormat="true" ht="53.25" hidden="false" customHeight="true" outlineLevel="0" collapsed="false">
      <c r="A10" s="22" t="s">
        <v>43</v>
      </c>
      <c r="B10" s="22"/>
      <c r="C10" s="22" t="s">
        <v>539</v>
      </c>
      <c r="D10" s="22"/>
      <c r="E10" s="22"/>
      <c r="F10" s="22" t="s">
        <v>540</v>
      </c>
      <c r="G10" s="22"/>
      <c r="H10" s="22"/>
      <c r="I10" s="22" t="s">
        <v>541</v>
      </c>
      <c r="J10" s="22"/>
      <c r="K10" s="22"/>
      <c r="L10" s="22" t="s">
        <v>542</v>
      </c>
      <c r="M10" s="22"/>
      <c r="N10" s="22" t="s">
        <v>543</v>
      </c>
      <c r="O10" s="22"/>
      <c r="R10" s="70" t="s">
        <v>544</v>
      </c>
    </row>
    <row r="11" s="1" customFormat="true" ht="17.25" hidden="false" customHeight="true" outlineLevel="0" collapsed="false">
      <c r="A11" s="22" t="n">
        <v>1</v>
      </c>
      <c r="B11" s="22"/>
      <c r="C11" s="300" t="n">
        <v>2</v>
      </c>
      <c r="D11" s="300"/>
      <c r="E11" s="300"/>
      <c r="F11" s="22" t="n">
        <v>3</v>
      </c>
      <c r="G11" s="22"/>
      <c r="H11" s="22"/>
      <c r="I11" s="300" t="n">
        <v>4</v>
      </c>
      <c r="J11" s="300"/>
      <c r="K11" s="300"/>
      <c r="L11" s="22" t="n">
        <v>5</v>
      </c>
      <c r="M11" s="22"/>
      <c r="N11" s="22" t="n">
        <v>6</v>
      </c>
      <c r="O11" s="22"/>
      <c r="R11" s="500" t="n">
        <v>4</v>
      </c>
    </row>
    <row r="12" s="1" customFormat="true" ht="95.25" hidden="false" customHeight="true" outlineLevel="0" collapsed="false">
      <c r="A12" s="66" t="s">
        <v>545</v>
      </c>
      <c r="B12" s="66"/>
      <c r="C12" s="317" t="n">
        <f aca="false">SUM(C13:C15)</f>
        <v>445</v>
      </c>
      <c r="D12" s="317"/>
      <c r="E12" s="317"/>
      <c r="F12" s="317" t="n">
        <f aca="false">SUM(F13:F15)</f>
        <v>452</v>
      </c>
      <c r="G12" s="317"/>
      <c r="H12" s="317"/>
      <c r="I12" s="317" t="n">
        <f aca="false">I13++I14+I15</f>
        <v>451</v>
      </c>
      <c r="J12" s="317"/>
      <c r="K12" s="317"/>
      <c r="L12" s="318" t="n">
        <f aca="false">I12-F12</f>
        <v>-1</v>
      </c>
      <c r="M12" s="318"/>
      <c r="N12" s="501" t="n">
        <f aca="false">(I12/F12)*100</f>
        <v>99.7787610619469</v>
      </c>
      <c r="O12" s="501"/>
      <c r="R12" s="502" t="n">
        <f aca="false">R13++R14+R15</f>
        <v>451</v>
      </c>
      <c r="T12" s="335" t="n">
        <f aca="false">1453/4</f>
        <v>363.25</v>
      </c>
      <c r="U12" s="335"/>
      <c r="V12" s="335"/>
      <c r="W12" s="503" t="n">
        <v>29</v>
      </c>
    </row>
    <row r="13" s="1" customFormat="true" ht="18.75" hidden="false" customHeight="true" outlineLevel="0" collapsed="false">
      <c r="A13" s="56" t="s">
        <v>201</v>
      </c>
      <c r="B13" s="56"/>
      <c r="C13" s="504" t="n">
        <v>1</v>
      </c>
      <c r="D13" s="504"/>
      <c r="E13" s="504"/>
      <c r="F13" s="335" t="n">
        <v>1</v>
      </c>
      <c r="G13" s="335"/>
      <c r="H13" s="335"/>
      <c r="I13" s="341" t="n">
        <v>1</v>
      </c>
      <c r="J13" s="341"/>
      <c r="K13" s="341"/>
      <c r="L13" s="335" t="n">
        <f aca="false">I13-F13</f>
        <v>0</v>
      </c>
      <c r="M13" s="335"/>
      <c r="N13" s="505" t="n">
        <f aca="false">(I13/F13)*100</f>
        <v>100</v>
      </c>
      <c r="O13" s="505"/>
      <c r="R13" s="506" t="n">
        <v>1</v>
      </c>
      <c r="T13" s="335" t="n">
        <f aca="false">47985/4</f>
        <v>11996.25</v>
      </c>
      <c r="U13" s="335"/>
      <c r="V13" s="335"/>
      <c r="W13" s="503" t="n">
        <f aca="false">T13*6.7%</f>
        <v>803.74875</v>
      </c>
    </row>
    <row r="14" s="1" customFormat="true" ht="18.75" hidden="false" customHeight="true" outlineLevel="0" collapsed="false">
      <c r="A14" s="56" t="s">
        <v>203</v>
      </c>
      <c r="B14" s="56"/>
      <c r="C14" s="504" t="n">
        <v>103</v>
      </c>
      <c r="D14" s="504"/>
      <c r="E14" s="504"/>
      <c r="F14" s="335" t="n">
        <v>103</v>
      </c>
      <c r="G14" s="335"/>
      <c r="H14" s="335"/>
      <c r="I14" s="341" t="n">
        <v>113</v>
      </c>
      <c r="J14" s="341"/>
      <c r="K14" s="341"/>
      <c r="L14" s="335" t="n">
        <f aca="false">I14-F14</f>
        <v>10</v>
      </c>
      <c r="M14" s="335"/>
      <c r="N14" s="505" t="n">
        <f aca="false">(I14/F14)*100</f>
        <v>109.708737864078</v>
      </c>
      <c r="O14" s="505"/>
      <c r="R14" s="506" t="n">
        <v>113</v>
      </c>
      <c r="T14" s="335" t="n">
        <f aca="false">109892/4</f>
        <v>27473</v>
      </c>
      <c r="U14" s="335"/>
      <c r="V14" s="335"/>
      <c r="W14" s="503" t="n">
        <f aca="false">T14*6.7%</f>
        <v>1840.691</v>
      </c>
    </row>
    <row r="15" s="1" customFormat="true" ht="18.75" hidden="false" customHeight="true" outlineLevel="0" collapsed="false">
      <c r="A15" s="56" t="s">
        <v>205</v>
      </c>
      <c r="B15" s="56"/>
      <c r="C15" s="504" t="n">
        <f aca="false">445-C13-C14</f>
        <v>341</v>
      </c>
      <c r="D15" s="504"/>
      <c r="E15" s="504"/>
      <c r="F15" s="335" t="n">
        <v>348</v>
      </c>
      <c r="G15" s="335"/>
      <c r="H15" s="335"/>
      <c r="I15" s="341" t="n">
        <v>337</v>
      </c>
      <c r="J15" s="341"/>
      <c r="K15" s="341"/>
      <c r="L15" s="335" t="n">
        <f aca="false">I15-F15</f>
        <v>-11</v>
      </c>
      <c r="M15" s="335"/>
      <c r="N15" s="505" t="n">
        <f aca="false">(I15/F15)*100</f>
        <v>96.8390804597701</v>
      </c>
      <c r="O15" s="505"/>
      <c r="R15" s="506" t="n">
        <v>337</v>
      </c>
      <c r="W15" s="503" t="n">
        <f aca="false">W12+W13+W14</f>
        <v>2673.43975</v>
      </c>
    </row>
    <row r="16" s="1" customFormat="true" ht="37.5" hidden="false" customHeight="true" outlineLevel="0" collapsed="false">
      <c r="A16" s="66" t="s">
        <v>546</v>
      </c>
      <c r="B16" s="66"/>
      <c r="C16" s="317" t="n">
        <f aca="false">SUM(C17:C19)</f>
        <v>33349.461</v>
      </c>
      <c r="D16" s="317"/>
      <c r="E16" s="317"/>
      <c r="F16" s="317" t="n">
        <f aca="false">F17+F18+F19</f>
        <v>37160</v>
      </c>
      <c r="G16" s="317"/>
      <c r="H16" s="317"/>
      <c r="I16" s="317" t="n">
        <f aca="false">I17+I18+I19</f>
        <v>40550</v>
      </c>
      <c r="J16" s="317"/>
      <c r="K16" s="317"/>
      <c r="L16" s="318" t="n">
        <f aca="false">I16-F16</f>
        <v>3390</v>
      </c>
      <c r="M16" s="318"/>
      <c r="N16" s="501" t="n">
        <f aca="false">(I16/F16)*100</f>
        <v>109.122712594187</v>
      </c>
      <c r="O16" s="501"/>
      <c r="Q16" s="507" t="n">
        <f aca="false">I16/I12/3*1000</f>
        <v>29970.436067997</v>
      </c>
      <c r="R16" s="502" t="n">
        <f aca="false">SUM(R17:R19)</f>
        <v>40550</v>
      </c>
    </row>
    <row r="17" s="1" customFormat="true" ht="18.75" hidden="false" customHeight="true" outlineLevel="0" collapsed="false">
      <c r="A17" s="56" t="s">
        <v>201</v>
      </c>
      <c r="B17" s="56"/>
      <c r="C17" s="504" t="n">
        <f aca="false">100.6*3</f>
        <v>301.8</v>
      </c>
      <c r="D17" s="504"/>
      <c r="E17" s="504"/>
      <c r="F17" s="335" t="n">
        <v>333</v>
      </c>
      <c r="G17" s="335"/>
      <c r="H17" s="335"/>
      <c r="I17" s="335" t="n">
        <v>368</v>
      </c>
      <c r="J17" s="335"/>
      <c r="K17" s="335"/>
      <c r="L17" s="335" t="n">
        <f aca="false">I17-F17</f>
        <v>35</v>
      </c>
      <c r="M17" s="335"/>
      <c r="N17" s="505" t="n">
        <f aca="false">(I17/F17)*100</f>
        <v>110.510510510511</v>
      </c>
      <c r="O17" s="505"/>
      <c r="Q17" s="507" t="n">
        <f aca="false">I17/I13/3*1000</f>
        <v>122666.666666667</v>
      </c>
      <c r="R17" s="508" t="n">
        <v>368</v>
      </c>
    </row>
    <row r="18" s="1" customFormat="true" ht="18.75" hidden="false" customHeight="true" outlineLevel="0" collapsed="false">
      <c r="A18" s="56" t="s">
        <v>203</v>
      </c>
      <c r="B18" s="56"/>
      <c r="C18" s="504" t="n">
        <f aca="false">36.979*3*103</f>
        <v>11426.511</v>
      </c>
      <c r="D18" s="504"/>
      <c r="E18" s="504"/>
      <c r="F18" s="335" t="n">
        <v>11996</v>
      </c>
      <c r="G18" s="335"/>
      <c r="H18" s="335"/>
      <c r="I18" s="335" t="n">
        <v>13803</v>
      </c>
      <c r="J18" s="335"/>
      <c r="K18" s="335"/>
      <c r="L18" s="335" t="n">
        <f aca="false">I18-F18</f>
        <v>1807</v>
      </c>
      <c r="M18" s="335"/>
      <c r="N18" s="505" t="n">
        <f aca="false">(I18/F18)*100</f>
        <v>115.063354451484</v>
      </c>
      <c r="O18" s="505"/>
      <c r="Q18" s="507" t="n">
        <f aca="false">I18/I14/3*1000</f>
        <v>40716.814159292</v>
      </c>
      <c r="R18" s="508" t="n">
        <v>13803</v>
      </c>
    </row>
    <row r="19" s="1" customFormat="true" ht="18.75" hidden="false" customHeight="true" outlineLevel="0" collapsed="false">
      <c r="A19" s="56" t="s">
        <v>205</v>
      </c>
      <c r="B19" s="56"/>
      <c r="C19" s="504" t="n">
        <f aca="false">20.89*3*345</f>
        <v>21621.15</v>
      </c>
      <c r="D19" s="504"/>
      <c r="E19" s="504"/>
      <c r="F19" s="335" t="n">
        <v>24831</v>
      </c>
      <c r="G19" s="335"/>
      <c r="H19" s="335"/>
      <c r="I19" s="335" t="n">
        <v>26379</v>
      </c>
      <c r="J19" s="335"/>
      <c r="K19" s="335"/>
      <c r="L19" s="335" t="n">
        <f aca="false">I19-F19</f>
        <v>1548</v>
      </c>
      <c r="M19" s="335"/>
      <c r="N19" s="505" t="n">
        <f aca="false">(I19/F19)*100</f>
        <v>106.234142805364</v>
      </c>
      <c r="O19" s="505"/>
      <c r="Q19" s="507" t="n">
        <f aca="false">I19/I15/3*1000</f>
        <v>26091.9881305638</v>
      </c>
      <c r="R19" s="508" t="n">
        <v>26379</v>
      </c>
    </row>
    <row r="20" s="1" customFormat="true" ht="36" hidden="false" customHeight="true" outlineLevel="0" collapsed="false">
      <c r="A20" s="66" t="s">
        <v>547</v>
      </c>
      <c r="B20" s="66"/>
      <c r="C20" s="317" t="n">
        <v>24320</v>
      </c>
      <c r="D20" s="317"/>
      <c r="E20" s="317"/>
      <c r="F20" s="317" t="n">
        <f aca="false">SUM(F21:F23)</f>
        <v>37160</v>
      </c>
      <c r="G20" s="317"/>
      <c r="H20" s="317"/>
      <c r="I20" s="317" t="n">
        <f aca="false">I21+I22+I23</f>
        <v>27359</v>
      </c>
      <c r="J20" s="317"/>
      <c r="K20" s="317"/>
      <c r="L20" s="318" t="n">
        <f aca="false">I20-F20</f>
        <v>-9801</v>
      </c>
      <c r="M20" s="318"/>
      <c r="N20" s="501" t="n">
        <f aca="false">(I20/F20)*100</f>
        <v>73.6248654467169</v>
      </c>
      <c r="O20" s="501"/>
      <c r="R20" s="502" t="n">
        <f aca="false">R21+R22+R23</f>
        <v>27359</v>
      </c>
    </row>
    <row r="21" s="1" customFormat="true" ht="18.75" hidden="false" customHeight="true" outlineLevel="0" collapsed="false">
      <c r="A21" s="56" t="s">
        <v>201</v>
      </c>
      <c r="B21" s="56"/>
      <c r="C21" s="504" t="n">
        <v>193</v>
      </c>
      <c r="D21" s="504"/>
      <c r="E21" s="504"/>
      <c r="F21" s="335" t="n">
        <f aca="false">F17</f>
        <v>333</v>
      </c>
      <c r="G21" s="335"/>
      <c r="H21" s="335"/>
      <c r="I21" s="335" t="n">
        <v>284</v>
      </c>
      <c r="J21" s="335"/>
      <c r="K21" s="335"/>
      <c r="L21" s="335" t="n">
        <f aca="false">I21-F21</f>
        <v>-49</v>
      </c>
      <c r="M21" s="335"/>
      <c r="N21" s="505" t="n">
        <f aca="false">(I21/F21)*100</f>
        <v>85.2852852852853</v>
      </c>
      <c r="O21" s="505"/>
      <c r="R21" s="509" t="n">
        <v>284</v>
      </c>
      <c r="S21" s="503"/>
    </row>
    <row r="22" s="1" customFormat="true" ht="18.75" hidden="false" customHeight="true" outlineLevel="0" collapsed="false">
      <c r="A22" s="56" t="s">
        <v>203</v>
      </c>
      <c r="B22" s="56"/>
      <c r="C22" s="504" t="n">
        <v>7227</v>
      </c>
      <c r="D22" s="504"/>
      <c r="E22" s="504"/>
      <c r="F22" s="335" t="n">
        <f aca="false">F18</f>
        <v>11996</v>
      </c>
      <c r="G22" s="335"/>
      <c r="H22" s="335"/>
      <c r="I22" s="335" t="n">
        <f aca="false">8465-I21</f>
        <v>8181</v>
      </c>
      <c r="J22" s="335"/>
      <c r="K22" s="335"/>
      <c r="L22" s="335" t="n">
        <f aca="false">I22-F22</f>
        <v>-3815</v>
      </c>
      <c r="M22" s="335"/>
      <c r="N22" s="505" t="n">
        <f aca="false">(I22/F22)*100</f>
        <v>68.1977325775258</v>
      </c>
      <c r="O22" s="505"/>
      <c r="R22" s="508" t="n">
        <f aca="false">8465-R21</f>
        <v>8181</v>
      </c>
      <c r="S22" s="503"/>
    </row>
    <row r="23" s="1" customFormat="true" ht="18.75" hidden="false" customHeight="true" outlineLevel="0" collapsed="false">
      <c r="A23" s="56" t="s">
        <v>205</v>
      </c>
      <c r="B23" s="56"/>
      <c r="C23" s="504" t="n">
        <f aca="false">C20-C21-C22</f>
        <v>16900</v>
      </c>
      <c r="D23" s="504"/>
      <c r="E23" s="504"/>
      <c r="F23" s="335" t="n">
        <f aca="false">F19</f>
        <v>24831</v>
      </c>
      <c r="G23" s="335"/>
      <c r="H23" s="335"/>
      <c r="I23" s="335" t="n">
        <v>18894</v>
      </c>
      <c r="J23" s="335"/>
      <c r="K23" s="335"/>
      <c r="L23" s="335" t="n">
        <f aca="false">I23-F23</f>
        <v>-5937</v>
      </c>
      <c r="M23" s="335"/>
      <c r="N23" s="505" t="n">
        <f aca="false">(I23/F23)*100</f>
        <v>76.0903709073336</v>
      </c>
      <c r="O23" s="505"/>
      <c r="R23" s="508" t="n">
        <f aca="false">27359-R21-R22</f>
        <v>18894</v>
      </c>
      <c r="S23" s="503"/>
    </row>
    <row r="24" s="1" customFormat="true" ht="56.25" hidden="false" customHeight="true" outlineLevel="0" collapsed="false">
      <c r="A24" s="66" t="s">
        <v>548</v>
      </c>
      <c r="B24" s="66"/>
      <c r="C24" s="317" t="n">
        <f aca="false">(C20/C12)/3*1000</f>
        <v>18217.2284644195</v>
      </c>
      <c r="D24" s="317"/>
      <c r="E24" s="317"/>
      <c r="F24" s="317" t="n">
        <f aca="false">(F20/F12)/3*1000</f>
        <v>27404.1297935103</v>
      </c>
      <c r="G24" s="317"/>
      <c r="H24" s="317"/>
      <c r="I24" s="317" t="n">
        <f aca="false">(I20/I12)/3*1000</f>
        <v>20220.9903917221</v>
      </c>
      <c r="J24" s="317"/>
      <c r="K24" s="317"/>
      <c r="L24" s="318" t="n">
        <f aca="false">I24-F24</f>
        <v>-7183.13940178822</v>
      </c>
      <c r="M24" s="318"/>
      <c r="N24" s="501" t="n">
        <f aca="false">(I24/F24)*100</f>
        <v>73.7881134854014</v>
      </c>
      <c r="O24" s="501"/>
      <c r="R24" s="502" t="n">
        <f aca="false">(R20/R12)/3*1000</f>
        <v>20220.9903917221</v>
      </c>
      <c r="S24" s="503"/>
    </row>
    <row r="25" s="1" customFormat="true" ht="18.75" hidden="false" customHeight="true" outlineLevel="0" collapsed="false">
      <c r="A25" s="56" t="s">
        <v>201</v>
      </c>
      <c r="B25" s="56"/>
      <c r="C25" s="317" t="n">
        <f aca="false">(C21/C13)/3*1000</f>
        <v>64333.3333333333</v>
      </c>
      <c r="D25" s="317"/>
      <c r="E25" s="317"/>
      <c r="F25" s="317" t="n">
        <f aca="false">(F21/F13)/3*1000</f>
        <v>111000</v>
      </c>
      <c r="G25" s="317"/>
      <c r="H25" s="317"/>
      <c r="I25" s="317" t="n">
        <f aca="false">(I21/I13)/3*1000</f>
        <v>94666.6666666667</v>
      </c>
      <c r="J25" s="317"/>
      <c r="K25" s="317"/>
      <c r="L25" s="335" t="n">
        <f aca="false">I25-F25</f>
        <v>-16333.3333333333</v>
      </c>
      <c r="M25" s="335"/>
      <c r="N25" s="505" t="n">
        <f aca="false">(I25/F25)*100</f>
        <v>85.2852852852853</v>
      </c>
      <c r="O25" s="505"/>
      <c r="Q25" s="503"/>
      <c r="R25" s="502" t="n">
        <f aca="false">(R21/R13)/3*1000</f>
        <v>94666.6666666667</v>
      </c>
      <c r="S25" s="503"/>
    </row>
    <row r="26" s="1" customFormat="true" ht="18.75" hidden="false" customHeight="true" outlineLevel="0" collapsed="false">
      <c r="A26" s="56" t="s">
        <v>203</v>
      </c>
      <c r="B26" s="56"/>
      <c r="C26" s="317" t="n">
        <f aca="false">(C22/C14)/3*1000</f>
        <v>23388.3495145631</v>
      </c>
      <c r="D26" s="317"/>
      <c r="E26" s="317"/>
      <c r="F26" s="317" t="n">
        <f aca="false">(F22/F14)/3*1000</f>
        <v>38822.0064724919</v>
      </c>
      <c r="G26" s="317"/>
      <c r="H26" s="317"/>
      <c r="I26" s="317" t="n">
        <f aca="false">(I22/I14)/3*1000</f>
        <v>24132.7433628319</v>
      </c>
      <c r="J26" s="317"/>
      <c r="K26" s="317"/>
      <c r="L26" s="335" t="n">
        <f aca="false">I26-F26</f>
        <v>-14689.2631096601</v>
      </c>
      <c r="M26" s="335"/>
      <c r="N26" s="505" t="n">
        <f aca="false">(I26/F26)*100</f>
        <v>62.1625350042935</v>
      </c>
      <c r="O26" s="505"/>
      <c r="Q26" s="503"/>
      <c r="R26" s="502" t="n">
        <f aca="false">(R22/R14)/3*1000</f>
        <v>24132.7433628319</v>
      </c>
      <c r="S26" s="503"/>
    </row>
    <row r="27" s="1" customFormat="true" ht="18.75" hidden="false" customHeight="true" outlineLevel="0" collapsed="false">
      <c r="A27" s="56" t="s">
        <v>205</v>
      </c>
      <c r="B27" s="56"/>
      <c r="C27" s="317" t="n">
        <f aca="false">(C23/C15)/3*1000</f>
        <v>16520.0391006843</v>
      </c>
      <c r="D27" s="317"/>
      <c r="E27" s="317"/>
      <c r="F27" s="317" t="n">
        <f aca="false">(F23/F15)/3*1000</f>
        <v>23784.4827586207</v>
      </c>
      <c r="G27" s="317"/>
      <c r="H27" s="317"/>
      <c r="I27" s="317" t="n">
        <f aca="false">(I23/I15)/3*1000</f>
        <v>18688.4272997033</v>
      </c>
      <c r="J27" s="317"/>
      <c r="K27" s="317"/>
      <c r="L27" s="335" t="n">
        <f aca="false">I27-F27</f>
        <v>-5096.05545891742</v>
      </c>
      <c r="M27" s="335"/>
      <c r="N27" s="505" t="n">
        <f aca="false">(I27/F27)*100</f>
        <v>78.5740328657332</v>
      </c>
      <c r="O27" s="505"/>
      <c r="Q27" s="503"/>
      <c r="R27" s="502" t="n">
        <f aca="false">(R23/R15)/3*1000</f>
        <v>18688.4272997033</v>
      </c>
      <c r="S27" s="503"/>
    </row>
    <row r="28" s="1" customFormat="true" ht="41.25" hidden="false" customHeight="true" outlineLevel="0" collapsed="false">
      <c r="A28" s="6"/>
      <c r="B28" s="6"/>
      <c r="C28" s="510"/>
      <c r="D28" s="511"/>
      <c r="E28" s="511"/>
      <c r="F28" s="321"/>
      <c r="G28" s="321"/>
      <c r="H28" s="321" t="n">
        <f aca="false">'I. Фін результат'!E98</f>
        <v>37160</v>
      </c>
      <c r="I28" s="321"/>
      <c r="J28" s="512"/>
      <c r="K28" s="321" t="n">
        <f aca="false">'I. Фін результат'!D98</f>
        <v>27359</v>
      </c>
      <c r="L28" s="321"/>
      <c r="M28" s="321"/>
      <c r="N28" s="161"/>
      <c r="O28" s="161"/>
      <c r="Q28" s="503"/>
    </row>
    <row r="29" customFormat="false" ht="18.75" hidden="false" customHeight="true" outlineLevel="0" collapsed="false">
      <c r="A29" s="513" t="s">
        <v>549</v>
      </c>
      <c r="B29" s="513"/>
      <c r="C29" s="513"/>
      <c r="D29" s="513"/>
      <c r="E29" s="513"/>
      <c r="F29" s="513"/>
      <c r="G29" s="513"/>
      <c r="H29" s="513"/>
      <c r="I29" s="513"/>
      <c r="J29" s="513"/>
      <c r="K29" s="513"/>
      <c r="L29" s="513"/>
      <c r="M29" s="513"/>
      <c r="N29" s="513"/>
      <c r="O29" s="513"/>
      <c r="Q29" s="503"/>
    </row>
    <row r="30" customFormat="false" ht="30" hidden="false" customHeight="true" outlineLevel="0" collapsed="false">
      <c r="A30" s="320"/>
      <c r="B30" s="320"/>
      <c r="C30" s="320"/>
      <c r="D30" s="320"/>
      <c r="E30" s="320"/>
      <c r="F30" s="320"/>
      <c r="G30" s="320"/>
      <c r="H30" s="320"/>
      <c r="I30" s="320"/>
      <c r="Q30" s="1"/>
      <c r="R30" s="1"/>
    </row>
    <row r="31" customFormat="false" ht="30.75" hidden="false" customHeight="true" outlineLevel="0" collapsed="false">
      <c r="A31" s="40" t="s">
        <v>550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Q31" s="1"/>
      <c r="R31" s="1"/>
    </row>
    <row r="32" customFormat="false" ht="12.75" hidden="false" customHeight="true" outlineLevel="0" collapsed="false"/>
    <row r="33" customFormat="false" ht="24.95" hidden="false" customHeight="true" outlineLevel="0" collapsed="false">
      <c r="A33" s="514" t="s">
        <v>551</v>
      </c>
      <c r="B33" s="514" t="s">
        <v>552</v>
      </c>
      <c r="C33" s="514"/>
      <c r="D33" s="514"/>
      <c r="E33" s="514"/>
      <c r="F33" s="16" t="s">
        <v>553</v>
      </c>
      <c r="G33" s="16"/>
      <c r="H33" s="16"/>
      <c r="I33" s="16"/>
      <c r="J33" s="16"/>
      <c r="K33" s="16"/>
      <c r="L33" s="16"/>
      <c r="M33" s="16"/>
      <c r="N33" s="16"/>
      <c r="O33" s="16"/>
    </row>
    <row r="34" customFormat="false" ht="17.25" hidden="false" customHeight="true" outlineLevel="0" collapsed="false">
      <c r="A34" s="514" t="n">
        <v>1</v>
      </c>
      <c r="B34" s="514" t="n">
        <v>2</v>
      </c>
      <c r="C34" s="514"/>
      <c r="D34" s="514"/>
      <c r="E34" s="514"/>
      <c r="F34" s="16" t="n">
        <v>3</v>
      </c>
      <c r="G34" s="16"/>
      <c r="H34" s="16"/>
      <c r="I34" s="16"/>
      <c r="J34" s="16"/>
      <c r="K34" s="16"/>
      <c r="L34" s="16"/>
      <c r="M34" s="16"/>
      <c r="N34" s="16"/>
      <c r="O34" s="16"/>
    </row>
    <row r="35" customFormat="false" ht="18.75" hidden="false" customHeight="true" outlineLevel="0" collapsed="false">
      <c r="A35" s="40" t="s">
        <v>554</v>
      </c>
      <c r="B35" s="40"/>
      <c r="C35" s="40"/>
      <c r="D35" s="40"/>
      <c r="E35" s="40"/>
      <c r="F35" s="40"/>
      <c r="G35" s="40"/>
      <c r="H35" s="40"/>
      <c r="I35" s="40"/>
      <c r="J35" s="40"/>
    </row>
    <row r="36" customFormat="false" ht="18.75" hidden="false" customHeight="false" outlineLevel="0" collapsed="false">
      <c r="A36" s="308"/>
    </row>
    <row r="37" customFormat="false" ht="52.5" hidden="false" customHeight="true" outlineLevel="0" collapsed="false">
      <c r="A37" s="22" t="s">
        <v>555</v>
      </c>
      <c r="B37" s="22"/>
      <c r="C37" s="22"/>
      <c r="D37" s="22" t="s">
        <v>556</v>
      </c>
      <c r="E37" s="22"/>
      <c r="F37" s="22"/>
      <c r="G37" s="22" t="s">
        <v>557</v>
      </c>
      <c r="H37" s="22"/>
      <c r="I37" s="22"/>
      <c r="J37" s="22" t="s">
        <v>558</v>
      </c>
      <c r="K37" s="22"/>
      <c r="L37" s="22"/>
      <c r="M37" s="22" t="s">
        <v>559</v>
      </c>
      <c r="N37" s="22"/>
      <c r="O37" s="22"/>
    </row>
    <row r="38" customFormat="false" ht="155.25" hidden="false" customHeight="true" outlineLevel="0" collapsed="false">
      <c r="A38" s="22"/>
      <c r="B38" s="22"/>
      <c r="C38" s="22"/>
      <c r="D38" s="22" t="s">
        <v>560</v>
      </c>
      <c r="E38" s="22" t="s">
        <v>561</v>
      </c>
      <c r="F38" s="22" t="s">
        <v>562</v>
      </c>
      <c r="G38" s="22" t="s">
        <v>560</v>
      </c>
      <c r="H38" s="22" t="s">
        <v>561</v>
      </c>
      <c r="I38" s="22" t="s">
        <v>562</v>
      </c>
      <c r="J38" s="22" t="s">
        <v>560</v>
      </c>
      <c r="K38" s="22" t="s">
        <v>561</v>
      </c>
      <c r="L38" s="22" t="s">
        <v>562</v>
      </c>
      <c r="M38" s="42" t="s">
        <v>563</v>
      </c>
      <c r="N38" s="42" t="s">
        <v>564</v>
      </c>
      <c r="O38" s="42" t="s">
        <v>565</v>
      </c>
    </row>
    <row r="39" customFormat="false" ht="18.75" hidden="false" customHeight="true" outlineLevel="0" collapsed="false">
      <c r="A39" s="22" t="n">
        <v>1</v>
      </c>
      <c r="B39" s="22"/>
      <c r="C39" s="22"/>
      <c r="D39" s="22" t="n">
        <v>2</v>
      </c>
      <c r="E39" s="22" t="n">
        <v>3</v>
      </c>
      <c r="F39" s="22" t="n">
        <v>4</v>
      </c>
      <c r="G39" s="300" t="n">
        <v>5</v>
      </c>
      <c r="H39" s="515" t="n">
        <v>6</v>
      </c>
      <c r="I39" s="515" t="n">
        <v>7</v>
      </c>
      <c r="J39" s="16" t="n">
        <v>8</v>
      </c>
      <c r="K39" s="16" t="n">
        <v>9</v>
      </c>
      <c r="L39" s="16" t="n">
        <v>10</v>
      </c>
      <c r="M39" s="16" t="n">
        <v>11</v>
      </c>
      <c r="N39" s="16" t="n">
        <v>12</v>
      </c>
      <c r="O39" s="16" t="n">
        <v>13</v>
      </c>
    </row>
    <row r="40" customFormat="false" ht="18.75" hidden="false" customHeight="true" outlineLevel="0" collapsed="false">
      <c r="A40" s="22" t="s">
        <v>566</v>
      </c>
      <c r="B40" s="22"/>
      <c r="C40" s="22"/>
      <c r="D40" s="335" t="n">
        <f aca="false">237930/4-8000</f>
        <v>51482.5</v>
      </c>
      <c r="E40" s="336" t="n">
        <f aca="false">D40/41.07</f>
        <v>1253.53055758461</v>
      </c>
      <c r="F40" s="516" t="n">
        <f aca="false">D40/E40</f>
        <v>41.07</v>
      </c>
      <c r="G40" s="335" t="n">
        <v>34225.5</v>
      </c>
      <c r="H40" s="336" t="n">
        <v>1441.99</v>
      </c>
      <c r="I40" s="516" t="n">
        <f aca="false">G40/H40</f>
        <v>23.7349080090708</v>
      </c>
      <c r="J40" s="517" t="n">
        <f aca="false">G40-D40</f>
        <v>-17257</v>
      </c>
      <c r="K40" s="455" t="n">
        <f aca="false">H40-E40</f>
        <v>188.459442415388</v>
      </c>
      <c r="L40" s="518" t="n">
        <f aca="false">I40-F40</f>
        <v>-17.3350919909292</v>
      </c>
      <c r="M40" s="519" t="n">
        <f aca="false">(G40/D40)*100</f>
        <v>66.4798718010975</v>
      </c>
      <c r="N40" s="335" t="n">
        <f aca="false">(H40/E40)*100</f>
        <v>115.034291846744</v>
      </c>
      <c r="O40" s="336" t="n">
        <f aca="false">(I40/F40)*100</f>
        <v>57.7913513734375</v>
      </c>
    </row>
    <row r="41" customFormat="false" ht="18.75" hidden="false" customHeight="true" outlineLevel="0" collapsed="false">
      <c r="A41" s="22" t="s">
        <v>567</v>
      </c>
      <c r="B41" s="22"/>
      <c r="C41" s="22"/>
      <c r="D41" s="335" t="n">
        <f aca="false">157780/4-5761</f>
        <v>33684</v>
      </c>
      <c r="E41" s="336" t="n">
        <f aca="false">D41/23.97</f>
        <v>1405.25657071339</v>
      </c>
      <c r="F41" s="516" t="n">
        <f aca="false">D41/E41</f>
        <v>23.97</v>
      </c>
      <c r="G41" s="335" t="n">
        <v>24140.92</v>
      </c>
      <c r="H41" s="336" t="n">
        <v>1563.19</v>
      </c>
      <c r="I41" s="516" t="n">
        <f aca="false">G41/H41</f>
        <v>15.443369008246</v>
      </c>
      <c r="J41" s="517" t="n">
        <f aca="false">G41-D41</f>
        <v>-9543.08</v>
      </c>
      <c r="K41" s="455" t="n">
        <f aca="false">H41-E41</f>
        <v>157.933429286608</v>
      </c>
      <c r="L41" s="518" t="n">
        <f aca="false">I41-F41</f>
        <v>-8.52663099175404</v>
      </c>
      <c r="M41" s="519" t="n">
        <f aca="false">(G41/D41)*100</f>
        <v>71.6688041800261</v>
      </c>
      <c r="N41" s="335" t="n">
        <f aca="false">(H41/E41)*100</f>
        <v>111.238761132882</v>
      </c>
      <c r="O41" s="336" t="n">
        <f aca="false">(I41/F41)*100</f>
        <v>64.4279057498789</v>
      </c>
    </row>
    <row r="42" customFormat="false" ht="24.95" hidden="false" customHeight="true" outlineLevel="0" collapsed="false">
      <c r="A42" s="192" t="s">
        <v>568</v>
      </c>
      <c r="B42" s="192"/>
      <c r="C42" s="192"/>
      <c r="D42" s="317" t="n">
        <f aca="false">SUM(D40:D41)</f>
        <v>85166.5</v>
      </c>
      <c r="E42" s="318"/>
      <c r="F42" s="520"/>
      <c r="G42" s="317" t="n">
        <f aca="false">SUM(G40:G41)</f>
        <v>58366.42</v>
      </c>
      <c r="H42" s="318"/>
      <c r="I42" s="319"/>
      <c r="J42" s="521"/>
      <c r="K42" s="318"/>
      <c r="L42" s="319"/>
      <c r="M42" s="522"/>
      <c r="N42" s="318"/>
      <c r="O42" s="319"/>
    </row>
    <row r="43" customFormat="false" ht="18.75" hidden="false" customHeight="true" outlineLevel="0" collapsed="false">
      <c r="A43" s="523" t="s">
        <v>569</v>
      </c>
      <c r="B43" s="523"/>
      <c r="C43" s="523"/>
      <c r="D43" s="524"/>
      <c r="E43" s="525"/>
      <c r="F43" s="29"/>
      <c r="G43" s="179"/>
      <c r="H43" s="179"/>
      <c r="I43" s="526"/>
      <c r="J43" s="40"/>
      <c r="K43" s="40"/>
      <c r="L43" s="40"/>
      <c r="M43" s="40"/>
      <c r="N43" s="40"/>
      <c r="O43" s="40"/>
    </row>
    <row r="44" customFormat="false" ht="93.6" hidden="false" customHeight="true" outlineLevel="0" collapsed="false">
      <c r="A44" s="56" t="s">
        <v>570</v>
      </c>
      <c r="B44" s="56"/>
      <c r="C44" s="56"/>
      <c r="D44" s="335" t="n">
        <f aca="false">2906/4</f>
        <v>726.5</v>
      </c>
      <c r="E44" s="336" t="s">
        <v>27</v>
      </c>
      <c r="F44" s="516" t="s">
        <v>27</v>
      </c>
      <c r="G44" s="527" t="n">
        <v>214.455</v>
      </c>
      <c r="H44" s="336" t="s">
        <v>27</v>
      </c>
      <c r="I44" s="528" t="s">
        <v>27</v>
      </c>
      <c r="J44" s="517" t="n">
        <f aca="false">G44-D44</f>
        <v>-512.045</v>
      </c>
      <c r="K44" s="516" t="s">
        <v>27</v>
      </c>
      <c r="L44" s="516" t="s">
        <v>27</v>
      </c>
      <c r="M44" s="519" t="n">
        <f aca="false">(G44/D44)*100</f>
        <v>29.5189263592567</v>
      </c>
      <c r="N44" s="335" t="e">
        <f aca="false">(H44/E44)*100</f>
        <v>#VALUE!</v>
      </c>
      <c r="O44" s="336" t="e">
        <f aca="false">(I44/F44)*100</f>
        <v>#VALUE!</v>
      </c>
    </row>
    <row r="45" customFormat="false" ht="72" hidden="false" customHeight="true" outlineLevel="0" collapsed="false">
      <c r="A45" s="56" t="s">
        <v>571</v>
      </c>
      <c r="B45" s="56"/>
      <c r="C45" s="56"/>
      <c r="D45" s="335" t="n">
        <f aca="false">694/4</f>
        <v>173.5</v>
      </c>
      <c r="E45" s="336" t="s">
        <v>27</v>
      </c>
      <c r="F45" s="516" t="s">
        <v>27</v>
      </c>
      <c r="G45" s="527" t="n">
        <v>140.735</v>
      </c>
      <c r="H45" s="336" t="s">
        <v>27</v>
      </c>
      <c r="I45" s="528" t="s">
        <v>27</v>
      </c>
      <c r="J45" s="517" t="n">
        <f aca="false">G45-D45</f>
        <v>-32.765</v>
      </c>
      <c r="K45" s="516" t="s">
        <v>27</v>
      </c>
      <c r="L45" s="516" t="s">
        <v>27</v>
      </c>
      <c r="M45" s="519" t="n">
        <f aca="false">(G45/D45)*100</f>
        <v>81.1152737752161</v>
      </c>
      <c r="N45" s="335" t="e">
        <f aca="false">(H45/E45)*100</f>
        <v>#VALUE!</v>
      </c>
      <c r="O45" s="336" t="e">
        <f aca="false">(I45/F45)*100</f>
        <v>#VALUE!</v>
      </c>
    </row>
    <row r="46" customFormat="false" ht="74.45" hidden="false" customHeight="true" outlineLevel="0" collapsed="false">
      <c r="A46" s="56" t="s">
        <v>572</v>
      </c>
      <c r="B46" s="56"/>
      <c r="C46" s="56"/>
      <c r="D46" s="335" t="n">
        <f aca="false">589/4</f>
        <v>147.25</v>
      </c>
      <c r="E46" s="336" t="s">
        <v>27</v>
      </c>
      <c r="F46" s="516" t="s">
        <v>27</v>
      </c>
      <c r="G46" s="527" t="n">
        <v>240.707</v>
      </c>
      <c r="H46" s="336" t="s">
        <v>27</v>
      </c>
      <c r="I46" s="528" t="s">
        <v>27</v>
      </c>
      <c r="J46" s="517" t="n">
        <f aca="false">G46-D46</f>
        <v>93.457</v>
      </c>
      <c r="K46" s="516" t="s">
        <v>27</v>
      </c>
      <c r="L46" s="516" t="s">
        <v>27</v>
      </c>
      <c r="M46" s="519" t="n">
        <f aca="false">(G46/D46)*100</f>
        <v>163.468251273345</v>
      </c>
      <c r="N46" s="335" t="e">
        <f aca="false">(H46/E46)*100</f>
        <v>#VALUE!</v>
      </c>
      <c r="O46" s="336" t="e">
        <f aca="false">(I46/F46)*100</f>
        <v>#VALUE!</v>
      </c>
    </row>
    <row r="47" customFormat="false" ht="55.9" hidden="false" customHeight="true" outlineLevel="0" collapsed="false">
      <c r="A47" s="56" t="s">
        <v>573</v>
      </c>
      <c r="B47" s="56"/>
      <c r="C47" s="56"/>
      <c r="D47" s="335" t="n">
        <f aca="false">83/4</f>
        <v>20.75</v>
      </c>
      <c r="E47" s="336" t="s">
        <v>27</v>
      </c>
      <c r="F47" s="516" t="s">
        <v>27</v>
      </c>
      <c r="G47" s="527" t="n">
        <v>14.102</v>
      </c>
      <c r="H47" s="336" t="s">
        <v>27</v>
      </c>
      <c r="I47" s="528" t="s">
        <v>27</v>
      </c>
      <c r="J47" s="517" t="n">
        <f aca="false">G47-D47</f>
        <v>-6.648</v>
      </c>
      <c r="K47" s="516" t="s">
        <v>27</v>
      </c>
      <c r="L47" s="516" t="s">
        <v>27</v>
      </c>
      <c r="M47" s="519" t="n">
        <f aca="false">(G47/D47)*100</f>
        <v>67.9614457831325</v>
      </c>
      <c r="N47" s="335" t="e">
        <f aca="false">(H47/E47)*100</f>
        <v>#VALUE!</v>
      </c>
      <c r="O47" s="336" t="e">
        <f aca="false">(I47/F47)*100</f>
        <v>#VALUE!</v>
      </c>
    </row>
    <row r="48" customFormat="false" ht="53.45" hidden="false" customHeight="true" outlineLevel="0" collapsed="false">
      <c r="A48" s="56" t="s">
        <v>574</v>
      </c>
      <c r="B48" s="56"/>
      <c r="C48" s="56"/>
      <c r="D48" s="335" t="n">
        <f aca="false">1542/4</f>
        <v>385.5</v>
      </c>
      <c r="E48" s="336" t="s">
        <v>27</v>
      </c>
      <c r="F48" s="516" t="s">
        <v>27</v>
      </c>
      <c r="G48" s="527" t="n">
        <f aca="false">293.629-17.383</f>
        <v>276.246</v>
      </c>
      <c r="H48" s="336" t="s">
        <v>27</v>
      </c>
      <c r="I48" s="528" t="s">
        <v>27</v>
      </c>
      <c r="J48" s="517" t="n">
        <f aca="false">G48-D48</f>
        <v>-109.254</v>
      </c>
      <c r="K48" s="516" t="s">
        <v>27</v>
      </c>
      <c r="L48" s="516" t="s">
        <v>27</v>
      </c>
      <c r="M48" s="519" t="n">
        <f aca="false">(G48/D48)*100</f>
        <v>71.6591439688716</v>
      </c>
      <c r="N48" s="335" t="e">
        <f aca="false">(H48/E48)*100</f>
        <v>#VALUE!</v>
      </c>
      <c r="O48" s="336" t="e">
        <f aca="false">(I48/F48)*100</f>
        <v>#VALUE!</v>
      </c>
    </row>
    <row r="49" customFormat="false" ht="60" hidden="false" customHeight="true" outlineLevel="0" collapsed="false">
      <c r="A49" s="56" t="s">
        <v>575</v>
      </c>
      <c r="B49" s="56"/>
      <c r="C49" s="56"/>
      <c r="D49" s="335" t="n">
        <f aca="false">227/4</f>
        <v>56.75</v>
      </c>
      <c r="E49" s="336" t="s">
        <v>27</v>
      </c>
      <c r="F49" s="516" t="s">
        <v>27</v>
      </c>
      <c r="G49" s="527" t="n">
        <v>60.792</v>
      </c>
      <c r="H49" s="336" t="s">
        <v>27</v>
      </c>
      <c r="I49" s="528" t="s">
        <v>27</v>
      </c>
      <c r="J49" s="517" t="n">
        <f aca="false">G49-D49</f>
        <v>4.042</v>
      </c>
      <c r="K49" s="516" t="s">
        <v>27</v>
      </c>
      <c r="L49" s="516" t="s">
        <v>27</v>
      </c>
      <c r="M49" s="519" t="n">
        <f aca="false">(G49/D49)*100</f>
        <v>107.122466960352</v>
      </c>
      <c r="N49" s="335" t="e">
        <f aca="false">(H49/E49)*100</f>
        <v>#VALUE!</v>
      </c>
      <c r="O49" s="336" t="e">
        <f aca="false">(I49/F49)*100</f>
        <v>#VALUE!</v>
      </c>
    </row>
    <row r="50" customFormat="false" ht="46.15" hidden="false" customHeight="true" outlineLevel="0" collapsed="false">
      <c r="A50" s="56" t="s">
        <v>576</v>
      </c>
      <c r="B50" s="56"/>
      <c r="C50" s="56"/>
      <c r="D50" s="335" t="n">
        <f aca="false">18536/4</f>
        <v>4634</v>
      </c>
      <c r="E50" s="336" t="s">
        <v>27</v>
      </c>
      <c r="F50" s="516" t="s">
        <v>27</v>
      </c>
      <c r="G50" s="529" t="n">
        <v>4777.771</v>
      </c>
      <c r="H50" s="336" t="s">
        <v>27</v>
      </c>
      <c r="I50" s="528" t="s">
        <v>27</v>
      </c>
      <c r="J50" s="517" t="n">
        <f aca="false">G50-D50</f>
        <v>143.771</v>
      </c>
      <c r="K50" s="528" t="s">
        <v>27</v>
      </c>
      <c r="L50" s="528" t="s">
        <v>27</v>
      </c>
      <c r="M50" s="519" t="n">
        <f aca="false">(G50/D50)*100</f>
        <v>103.102524816573</v>
      </c>
      <c r="N50" s="335" t="e">
        <f aca="false">(H50/E50)*100</f>
        <v>#VALUE!</v>
      </c>
      <c r="O50" s="336" t="e">
        <f aca="false">(I50/F50)*100</f>
        <v>#VALUE!</v>
      </c>
    </row>
    <row r="51" customFormat="false" ht="28.9" hidden="false" customHeight="true" outlineLevel="0" collapsed="false">
      <c r="A51" s="56" t="s">
        <v>577</v>
      </c>
      <c r="B51" s="56"/>
      <c r="C51" s="56"/>
      <c r="D51" s="335"/>
      <c r="E51" s="336" t="s">
        <v>27</v>
      </c>
      <c r="F51" s="516" t="s">
        <v>27</v>
      </c>
      <c r="G51" s="527" t="n">
        <v>139.786</v>
      </c>
      <c r="H51" s="336" t="s">
        <v>27</v>
      </c>
      <c r="I51" s="528" t="s">
        <v>27</v>
      </c>
      <c r="J51" s="517" t="n">
        <f aca="false">G51-D51</f>
        <v>139.786</v>
      </c>
      <c r="K51" s="528" t="s">
        <v>27</v>
      </c>
      <c r="L51" s="528" t="s">
        <v>27</v>
      </c>
      <c r="M51" s="519" t="e">
        <f aca="false">(G51/D51)*100</f>
        <v>#DIV/0!</v>
      </c>
      <c r="N51" s="335" t="e">
        <f aca="false">(H51/E51)*100</f>
        <v>#VALUE!</v>
      </c>
      <c r="O51" s="336" t="e">
        <f aca="false">(I51/F51)*100</f>
        <v>#VALUE!</v>
      </c>
    </row>
    <row r="52" customFormat="false" ht="30" hidden="false" customHeight="true" outlineLevel="0" collapsed="false">
      <c r="A52" s="56" t="s">
        <v>578</v>
      </c>
      <c r="B52" s="56"/>
      <c r="C52" s="56"/>
      <c r="D52" s="318" t="n">
        <f aca="false">D42+D44+D45+D46+D47+D48+D49+D50+D51</f>
        <v>91310.75</v>
      </c>
      <c r="E52" s="336"/>
      <c r="F52" s="516"/>
      <c r="G52" s="318" t="n">
        <f aca="false">G42+G44+G45+G46+G47+G48+G49+G50+G51</f>
        <v>64231.014</v>
      </c>
      <c r="H52" s="336"/>
      <c r="I52" s="530"/>
      <c r="J52" s="517" t="n">
        <f aca="false">G52-D52</f>
        <v>-27079.736</v>
      </c>
      <c r="K52" s="336"/>
      <c r="L52" s="530"/>
      <c r="M52" s="519" t="n">
        <f aca="false">(G52/D52)*100</f>
        <v>70.343321021895</v>
      </c>
      <c r="N52" s="335" t="e">
        <f aca="false">(H52/E52)*100</f>
        <v>#DIV/0!</v>
      </c>
      <c r="O52" s="336" t="e">
        <f aca="false">(I52/F52)*100</f>
        <v>#DIV/0!</v>
      </c>
    </row>
    <row r="53" customFormat="false" ht="18.75" hidden="false" customHeight="false" outlineLevel="0" collapsed="false">
      <c r="A53" s="4"/>
      <c r="B53" s="525"/>
      <c r="C53" s="525"/>
      <c r="D53" s="525"/>
      <c r="E53" s="525"/>
      <c r="F53" s="29"/>
      <c r="G53" s="29"/>
      <c r="H53" s="29"/>
      <c r="I53" s="40"/>
      <c r="J53" s="40"/>
      <c r="K53" s="40"/>
      <c r="L53" s="40"/>
      <c r="M53" s="40"/>
      <c r="N53" s="40"/>
      <c r="O53" s="40"/>
    </row>
    <row r="54" customFormat="false" ht="18.75" hidden="false" customHeight="false" outlineLevel="0" collapsed="false">
      <c r="A54" s="4"/>
      <c r="B54" s="525"/>
      <c r="C54" s="525"/>
      <c r="D54" s="29" t="n">
        <f aca="false">'I. Фін результат'!E8</f>
        <v>91311</v>
      </c>
      <c r="E54" s="525"/>
      <c r="F54" s="29"/>
      <c r="G54" s="29" t="n">
        <f aca="false">'I. Фін результат'!F8</f>
        <v>64231</v>
      </c>
      <c r="H54" s="29"/>
      <c r="I54" s="40"/>
      <c r="J54" s="40"/>
      <c r="K54" s="40"/>
      <c r="L54" s="40"/>
      <c r="M54" s="40"/>
      <c r="N54" s="40"/>
      <c r="O54" s="40"/>
    </row>
    <row r="55" customFormat="false" ht="18.75" hidden="false" customHeight="false" outlineLevel="0" collapsed="false">
      <c r="A55" s="4"/>
      <c r="B55" s="525"/>
      <c r="C55" s="525"/>
      <c r="D55" s="525" t="n">
        <f aca="false">D52-D54</f>
        <v>-0.25</v>
      </c>
      <c r="E55" s="525"/>
      <c r="F55" s="29"/>
      <c r="G55" s="525" t="n">
        <f aca="false">G52-G54</f>
        <v>0.0140000000028522</v>
      </c>
      <c r="H55" s="29"/>
      <c r="I55" s="40"/>
      <c r="J55" s="40"/>
      <c r="K55" s="40"/>
      <c r="L55" s="40"/>
      <c r="M55" s="40"/>
      <c r="N55" s="40"/>
      <c r="O55" s="40"/>
    </row>
    <row r="56" customFormat="false" ht="18.75" hidden="false" customHeight="true" outlineLevel="0" collapsed="false">
      <c r="A56" s="40" t="s">
        <v>579</v>
      </c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</row>
    <row r="57" customFormat="false" ht="18.75" hidden="false" customHeight="false" outlineLevel="0" collapsed="false">
      <c r="A57" s="308"/>
    </row>
    <row r="58" customFormat="false" ht="56.25" hidden="false" customHeight="true" outlineLevel="0" collapsed="false">
      <c r="A58" s="22" t="s">
        <v>580</v>
      </c>
      <c r="B58" s="22" t="s">
        <v>581</v>
      </c>
      <c r="C58" s="22"/>
      <c r="D58" s="22" t="s">
        <v>582</v>
      </c>
      <c r="E58" s="22"/>
      <c r="F58" s="22" t="s">
        <v>583</v>
      </c>
      <c r="G58" s="22"/>
      <c r="H58" s="22" t="s">
        <v>584</v>
      </c>
      <c r="I58" s="22"/>
      <c r="J58" s="22"/>
      <c r="K58" s="22" t="s">
        <v>585</v>
      </c>
      <c r="L58" s="22"/>
      <c r="M58" s="22" t="s">
        <v>586</v>
      </c>
      <c r="N58" s="22"/>
      <c r="O58" s="22"/>
    </row>
    <row r="59" customFormat="false" ht="18.75" hidden="false" customHeight="true" outlineLevel="0" collapsed="false">
      <c r="A59" s="16" t="n">
        <v>1</v>
      </c>
      <c r="B59" s="16" t="n">
        <v>2</v>
      </c>
      <c r="C59" s="16"/>
      <c r="D59" s="16" t="n">
        <v>3</v>
      </c>
      <c r="E59" s="16"/>
      <c r="F59" s="16" t="n">
        <v>4</v>
      </c>
      <c r="G59" s="16"/>
      <c r="H59" s="16" t="n">
        <v>5</v>
      </c>
      <c r="I59" s="16"/>
      <c r="J59" s="16"/>
      <c r="K59" s="16" t="n">
        <v>6</v>
      </c>
      <c r="L59" s="16"/>
      <c r="M59" s="16" t="n">
        <v>7</v>
      </c>
      <c r="N59" s="16"/>
      <c r="O59" s="16"/>
    </row>
    <row r="60" customFormat="false" ht="18.75" hidden="false" customHeight="true" outlineLevel="0" collapsed="false">
      <c r="A60" s="178"/>
      <c r="B60" s="178" t="s">
        <v>587</v>
      </c>
      <c r="C60" s="178"/>
      <c r="D60" s="178" t="s">
        <v>587</v>
      </c>
      <c r="E60" s="178"/>
      <c r="F60" s="178" t="s">
        <v>587</v>
      </c>
      <c r="G60" s="178"/>
      <c r="H60" s="454" t="n">
        <v>0</v>
      </c>
      <c r="I60" s="454"/>
      <c r="J60" s="454"/>
      <c r="K60" s="335" t="n">
        <v>0</v>
      </c>
      <c r="L60" s="335"/>
      <c r="M60" s="351"/>
      <c r="N60" s="351"/>
      <c r="O60" s="351"/>
    </row>
    <row r="61" customFormat="false" ht="18.75" hidden="false" customHeight="true" outlineLevel="0" collapsed="false">
      <c r="A61" s="178"/>
      <c r="B61" s="178" t="s">
        <v>587</v>
      </c>
      <c r="C61" s="178"/>
      <c r="D61" s="178" t="s">
        <v>587</v>
      </c>
      <c r="E61" s="178"/>
      <c r="F61" s="178" t="s">
        <v>587</v>
      </c>
      <c r="G61" s="178"/>
      <c r="H61" s="454" t="n">
        <v>0</v>
      </c>
      <c r="I61" s="454"/>
      <c r="J61" s="454"/>
      <c r="K61" s="335" t="n">
        <v>0</v>
      </c>
      <c r="L61" s="335"/>
      <c r="M61" s="351"/>
      <c r="N61" s="351"/>
      <c r="O61" s="351"/>
    </row>
    <row r="62" customFormat="false" ht="18.75" hidden="false" customHeight="true" outlineLevel="0" collapsed="false">
      <c r="A62" s="178"/>
      <c r="B62" s="178" t="s">
        <v>587</v>
      </c>
      <c r="C62" s="178"/>
      <c r="D62" s="178" t="s">
        <v>587</v>
      </c>
      <c r="E62" s="178"/>
      <c r="F62" s="178" t="s">
        <v>587</v>
      </c>
      <c r="G62" s="178"/>
      <c r="H62" s="454" t="n">
        <v>0</v>
      </c>
      <c r="I62" s="454"/>
      <c r="J62" s="454"/>
      <c r="K62" s="335" t="n">
        <v>0</v>
      </c>
      <c r="L62" s="335"/>
      <c r="M62" s="351"/>
      <c r="N62" s="351"/>
      <c r="O62" s="351"/>
    </row>
    <row r="63" customFormat="false" ht="18.75" hidden="false" customHeight="true" outlineLevel="0" collapsed="false">
      <c r="A63" s="178"/>
      <c r="B63" s="178" t="s">
        <v>587</v>
      </c>
      <c r="C63" s="178"/>
      <c r="D63" s="178" t="s">
        <v>587</v>
      </c>
      <c r="E63" s="178"/>
      <c r="F63" s="178" t="s">
        <v>587</v>
      </c>
      <c r="G63" s="178"/>
      <c r="H63" s="454" t="n">
        <v>0</v>
      </c>
      <c r="I63" s="454"/>
      <c r="J63" s="454"/>
      <c r="K63" s="335" t="n">
        <v>0</v>
      </c>
      <c r="L63" s="335"/>
      <c r="M63" s="351"/>
      <c r="N63" s="351"/>
      <c r="O63" s="351"/>
    </row>
    <row r="64" customFormat="false" ht="18.75" hidden="false" customHeight="true" outlineLevel="0" collapsed="false">
      <c r="A64" s="192" t="s">
        <v>97</v>
      </c>
      <c r="B64" s="179" t="s">
        <v>27</v>
      </c>
      <c r="C64" s="179"/>
      <c r="D64" s="179" t="s">
        <v>27</v>
      </c>
      <c r="E64" s="179"/>
      <c r="F64" s="179" t="s">
        <v>27</v>
      </c>
      <c r="G64" s="179"/>
      <c r="H64" s="531"/>
      <c r="I64" s="531"/>
      <c r="J64" s="531"/>
      <c r="K64" s="317" t="n">
        <f aca="false">SUM(K60:L63)</f>
        <v>0</v>
      </c>
      <c r="L64" s="317"/>
      <c r="M64" s="459"/>
      <c r="N64" s="459"/>
      <c r="O64" s="459"/>
    </row>
    <row r="65" customFormat="false" ht="18.75" hidden="false" customHeight="false" outlineLevel="0" collapsed="false">
      <c r="A65" s="29"/>
      <c r="B65" s="2"/>
      <c r="C65" s="2"/>
      <c r="D65" s="2"/>
      <c r="E65" s="2"/>
      <c r="F65" s="2"/>
      <c r="G65" s="2"/>
      <c r="H65" s="2"/>
      <c r="I65" s="2"/>
      <c r="J65" s="2"/>
      <c r="K65" s="1"/>
      <c r="L65" s="1"/>
      <c r="M65" s="1"/>
      <c r="N65" s="1"/>
      <c r="O65" s="1"/>
    </row>
    <row r="66" customFormat="false" ht="18.75" hidden="false" customHeight="true" outlineLevel="0" collapsed="false">
      <c r="A66" s="40" t="s">
        <v>588</v>
      </c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</row>
    <row r="67" customFormat="false" ht="15" hidden="false" customHeight="true" outlineLevel="0" collapsed="false">
      <c r="A67" s="40"/>
      <c r="B67" s="532"/>
      <c r="C67" s="40"/>
      <c r="D67" s="40"/>
      <c r="E67" s="40"/>
      <c r="F67" s="40"/>
      <c r="G67" s="40"/>
      <c r="H67" s="40"/>
      <c r="I67" s="393"/>
    </row>
    <row r="68" customFormat="false" ht="42.75" hidden="false" customHeight="true" outlineLevel="0" collapsed="false">
      <c r="A68" s="22" t="s">
        <v>589</v>
      </c>
      <c r="B68" s="22"/>
      <c r="C68" s="22"/>
      <c r="D68" s="22" t="s">
        <v>590</v>
      </c>
      <c r="E68" s="22"/>
      <c r="F68" s="22" t="s">
        <v>591</v>
      </c>
      <c r="G68" s="22"/>
      <c r="H68" s="22"/>
      <c r="I68" s="22"/>
      <c r="J68" s="22" t="s">
        <v>592</v>
      </c>
      <c r="K68" s="22"/>
      <c r="L68" s="22"/>
      <c r="M68" s="22"/>
      <c r="N68" s="22" t="s">
        <v>593</v>
      </c>
      <c r="O68" s="22"/>
    </row>
    <row r="69" customFormat="false" ht="42.75" hidden="false" customHeight="true" outlineLevel="0" collapsed="false">
      <c r="A69" s="22"/>
      <c r="B69" s="22"/>
      <c r="C69" s="22"/>
      <c r="D69" s="22"/>
      <c r="E69" s="22"/>
      <c r="F69" s="16" t="s">
        <v>451</v>
      </c>
      <c r="G69" s="16"/>
      <c r="H69" s="22" t="s">
        <v>452</v>
      </c>
      <c r="I69" s="22"/>
      <c r="J69" s="16" t="s">
        <v>451</v>
      </c>
      <c r="K69" s="16"/>
      <c r="L69" s="22" t="s">
        <v>452</v>
      </c>
      <c r="M69" s="22"/>
      <c r="N69" s="22"/>
      <c r="O69" s="22"/>
    </row>
    <row r="70" customFormat="false" ht="18.75" hidden="false" customHeight="true" outlineLevel="0" collapsed="false">
      <c r="A70" s="22" t="n">
        <v>1</v>
      </c>
      <c r="B70" s="22"/>
      <c r="C70" s="22"/>
      <c r="D70" s="22" t="n">
        <v>2</v>
      </c>
      <c r="E70" s="22"/>
      <c r="F70" s="22" t="n">
        <v>3</v>
      </c>
      <c r="G70" s="22"/>
      <c r="H70" s="16" t="n">
        <v>4</v>
      </c>
      <c r="I70" s="16"/>
      <c r="J70" s="16" t="n">
        <v>5</v>
      </c>
      <c r="K70" s="16"/>
      <c r="L70" s="16" t="n">
        <v>6</v>
      </c>
      <c r="M70" s="16"/>
      <c r="N70" s="16" t="n">
        <v>7</v>
      </c>
      <c r="O70" s="16"/>
    </row>
    <row r="71" customFormat="false" ht="20.1" hidden="false" customHeight="true" outlineLevel="0" collapsed="false">
      <c r="A71" s="56" t="s">
        <v>594</v>
      </c>
      <c r="B71" s="56"/>
      <c r="C71" s="56"/>
      <c r="D71" s="335" t="n">
        <v>0</v>
      </c>
      <c r="E71" s="335"/>
      <c r="F71" s="335"/>
      <c r="G71" s="335"/>
      <c r="H71" s="335" t="n">
        <v>0</v>
      </c>
      <c r="I71" s="335"/>
      <c r="J71" s="335" t="n">
        <v>0</v>
      </c>
      <c r="K71" s="335"/>
      <c r="L71" s="335" t="n">
        <v>0</v>
      </c>
      <c r="M71" s="335"/>
      <c r="N71" s="455" t="n">
        <f aca="false">D71+H71-L71</f>
        <v>0</v>
      </c>
      <c r="O71" s="455"/>
    </row>
    <row r="72" customFormat="false" ht="20.1" hidden="true" customHeight="true" outlineLevel="0" collapsed="false">
      <c r="A72" s="56" t="s">
        <v>595</v>
      </c>
      <c r="B72" s="56"/>
      <c r="C72" s="56"/>
      <c r="D72" s="335" t="n">
        <v>0</v>
      </c>
      <c r="E72" s="335"/>
      <c r="F72" s="335" t="n">
        <v>0</v>
      </c>
      <c r="G72" s="335"/>
      <c r="H72" s="335" t="n">
        <v>0</v>
      </c>
      <c r="I72" s="335"/>
      <c r="J72" s="335" t="n">
        <v>0</v>
      </c>
      <c r="K72" s="335"/>
      <c r="L72" s="335" t="n">
        <v>0</v>
      </c>
      <c r="M72" s="335"/>
      <c r="N72" s="335"/>
      <c r="O72" s="335"/>
    </row>
    <row r="73" customFormat="false" ht="20.1" hidden="true" customHeight="true" outlineLevel="0" collapsed="false">
      <c r="A73" s="56"/>
      <c r="B73" s="56"/>
      <c r="C73" s="56"/>
      <c r="D73" s="335" t="n">
        <v>0</v>
      </c>
      <c r="E73" s="335"/>
      <c r="F73" s="335" t="n">
        <v>0</v>
      </c>
      <c r="G73" s="335"/>
      <c r="H73" s="335" t="n">
        <v>0</v>
      </c>
      <c r="I73" s="335"/>
      <c r="J73" s="335" t="n">
        <v>0</v>
      </c>
      <c r="K73" s="335"/>
      <c r="L73" s="335" t="n">
        <v>0</v>
      </c>
      <c r="M73" s="335"/>
      <c r="N73" s="335"/>
      <c r="O73" s="335"/>
    </row>
    <row r="74" customFormat="false" ht="20.1" hidden="false" customHeight="true" outlineLevel="0" collapsed="false">
      <c r="A74" s="56" t="s">
        <v>596</v>
      </c>
      <c r="B74" s="56"/>
      <c r="C74" s="56"/>
      <c r="D74" s="335" t="n">
        <v>0</v>
      </c>
      <c r="E74" s="335"/>
      <c r="F74" s="335" t="n">
        <v>0</v>
      </c>
      <c r="G74" s="335"/>
      <c r="H74" s="335" t="n">
        <v>0</v>
      </c>
      <c r="I74" s="335"/>
      <c r="J74" s="335" t="n">
        <v>0</v>
      </c>
      <c r="K74" s="335"/>
      <c r="L74" s="335" t="n">
        <v>0</v>
      </c>
      <c r="M74" s="335"/>
      <c r="N74" s="455" t="n">
        <f aca="false">D74+H74-L74</f>
        <v>0</v>
      </c>
      <c r="O74" s="455"/>
    </row>
    <row r="75" customFormat="false" ht="20.1" hidden="true" customHeight="true" outlineLevel="0" collapsed="false">
      <c r="A75" s="56" t="s">
        <v>597</v>
      </c>
      <c r="B75" s="56"/>
      <c r="C75" s="56"/>
      <c r="D75" s="335" t="n">
        <v>0</v>
      </c>
      <c r="E75" s="335"/>
      <c r="F75" s="335" t="n">
        <v>0</v>
      </c>
      <c r="G75" s="335"/>
      <c r="H75" s="335" t="n">
        <v>0</v>
      </c>
      <c r="I75" s="335"/>
      <c r="J75" s="335" t="n">
        <v>0</v>
      </c>
      <c r="K75" s="335"/>
      <c r="L75" s="335" t="n">
        <v>0</v>
      </c>
      <c r="M75" s="335"/>
      <c r="N75" s="335"/>
      <c r="O75" s="335"/>
    </row>
    <row r="76" customFormat="false" ht="20.1" hidden="true" customHeight="true" outlineLevel="0" collapsed="false">
      <c r="A76" s="56"/>
      <c r="B76" s="56"/>
      <c r="C76" s="56"/>
      <c r="D76" s="335" t="n">
        <v>0</v>
      </c>
      <c r="E76" s="335"/>
      <c r="F76" s="335" t="n">
        <v>0</v>
      </c>
      <c r="G76" s="335"/>
      <c r="H76" s="335" t="n">
        <v>0</v>
      </c>
      <c r="I76" s="335"/>
      <c r="J76" s="335" t="n">
        <v>0</v>
      </c>
      <c r="K76" s="335"/>
      <c r="L76" s="335" t="n">
        <v>0</v>
      </c>
      <c r="M76" s="335"/>
      <c r="N76" s="335"/>
      <c r="O76" s="335"/>
    </row>
    <row r="77" customFormat="false" ht="51" hidden="false" customHeight="true" outlineLevel="0" collapsed="false">
      <c r="A77" s="66" t="s">
        <v>598</v>
      </c>
      <c r="B77" s="66"/>
      <c r="C77" s="66"/>
      <c r="D77" s="335" t="n">
        <v>0</v>
      </c>
      <c r="E77" s="335"/>
      <c r="F77" s="318" t="n">
        <f aca="false">'ІІІ. Рух грош. коштів'!D71</f>
        <v>5000</v>
      </c>
      <c r="G77" s="318"/>
      <c r="H77" s="335" t="n">
        <v>0</v>
      </c>
      <c r="I77" s="335"/>
      <c r="J77" s="335" t="n">
        <v>0</v>
      </c>
      <c r="K77" s="335"/>
      <c r="L77" s="335" t="n">
        <v>0</v>
      </c>
      <c r="M77" s="335"/>
      <c r="N77" s="455" t="n">
        <f aca="false">D77+H77-L77</f>
        <v>0</v>
      </c>
      <c r="O77" s="455"/>
    </row>
    <row r="78" customFormat="false" ht="20.1" hidden="false" customHeight="true" outlineLevel="0" collapsed="false">
      <c r="A78" s="56" t="s">
        <v>595</v>
      </c>
      <c r="B78" s="56"/>
      <c r="C78" s="56"/>
      <c r="D78" s="335" t="n">
        <v>0</v>
      </c>
      <c r="E78" s="335"/>
      <c r="F78" s="335" t="n">
        <v>0</v>
      </c>
      <c r="G78" s="335"/>
      <c r="H78" s="335" t="n">
        <v>0</v>
      </c>
      <c r="I78" s="335"/>
      <c r="J78" s="335" t="n">
        <v>0</v>
      </c>
      <c r="K78" s="335"/>
      <c r="L78" s="335" t="n">
        <v>0</v>
      </c>
      <c r="M78" s="335"/>
      <c r="N78" s="335"/>
      <c r="O78" s="335"/>
    </row>
    <row r="79" customFormat="false" ht="20.1" hidden="true" customHeight="true" outlineLevel="0" collapsed="false">
      <c r="A79" s="56"/>
      <c r="B79" s="56"/>
      <c r="C79" s="56"/>
      <c r="D79" s="335" t="n">
        <v>0</v>
      </c>
      <c r="E79" s="335"/>
      <c r="F79" s="335" t="n">
        <v>0</v>
      </c>
      <c r="G79" s="335"/>
      <c r="H79" s="335" t="n">
        <v>0</v>
      </c>
      <c r="I79" s="335"/>
      <c r="J79" s="335" t="n">
        <v>0</v>
      </c>
      <c r="K79" s="335"/>
      <c r="L79" s="335" t="n">
        <v>0</v>
      </c>
      <c r="M79" s="335"/>
      <c r="N79" s="335"/>
      <c r="O79" s="335"/>
    </row>
    <row r="80" customFormat="false" ht="24.95" hidden="false" customHeight="true" outlineLevel="0" collapsed="false">
      <c r="A80" s="66" t="s">
        <v>97</v>
      </c>
      <c r="B80" s="66"/>
      <c r="C80" s="66"/>
      <c r="D80" s="317" t="n">
        <f aca="false">SUM(D71,D74,D77)</f>
        <v>0</v>
      </c>
      <c r="E80" s="317"/>
      <c r="F80" s="317" t="n">
        <f aca="false">SUM(F71,F74,F77)</f>
        <v>5000</v>
      </c>
      <c r="G80" s="317"/>
      <c r="H80" s="317" t="n">
        <f aca="false">SUM(H71,H74,H77)</f>
        <v>0</v>
      </c>
      <c r="I80" s="317"/>
      <c r="J80" s="317" t="n">
        <f aca="false">SUM(J71,J74,J77)</f>
        <v>0</v>
      </c>
      <c r="K80" s="317"/>
      <c r="L80" s="317" t="n">
        <f aca="false">SUM(L71,L74,L77)</f>
        <v>0</v>
      </c>
      <c r="M80" s="317"/>
      <c r="N80" s="317" t="n">
        <f aca="false">D80+H80-L80</f>
        <v>0</v>
      </c>
      <c r="O80" s="317"/>
    </row>
    <row r="81" customFormat="false" ht="18.75" hidden="false" customHeight="false" outlineLevel="0" collapsed="false">
      <c r="C81" s="533"/>
      <c r="D81" s="533"/>
      <c r="E81" s="533"/>
    </row>
    <row r="82" customFormat="false" ht="18.75" hidden="false" customHeight="false" outlineLevel="0" collapsed="false">
      <c r="C82" s="533"/>
      <c r="D82" s="533"/>
      <c r="E82" s="533"/>
    </row>
    <row r="83" customFormat="false" ht="18.75" hidden="false" customHeight="false" outlineLevel="0" collapsed="false">
      <c r="C83" s="533"/>
      <c r="D83" s="533"/>
      <c r="E83" s="533"/>
    </row>
    <row r="84" customFormat="false" ht="18.75" hidden="false" customHeight="false" outlineLevel="0" collapsed="false">
      <c r="C84" s="533"/>
      <c r="D84" s="533"/>
      <c r="E84" s="533"/>
    </row>
    <row r="85" s="1" customFormat="true" ht="27.75" hidden="false" customHeight="true" outlineLevel="0" collapsed="false">
      <c r="A85" s="160" t="s">
        <v>213</v>
      </c>
      <c r="B85" s="237"/>
      <c r="C85" s="238" t="s">
        <v>214</v>
      </c>
      <c r="D85" s="238"/>
      <c r="E85" s="239"/>
      <c r="F85" s="204" t="s">
        <v>215</v>
      </c>
      <c r="G85" s="204"/>
      <c r="H85" s="204"/>
    </row>
    <row r="86" customFormat="false" ht="18.75" hidden="false" customHeight="true" outlineLevel="0" collapsed="false">
      <c r="A86" s="2" t="s">
        <v>291</v>
      </c>
      <c r="B86" s="1"/>
      <c r="C86" s="27" t="s">
        <v>292</v>
      </c>
      <c r="D86" s="27"/>
      <c r="E86" s="1"/>
      <c r="F86" s="2" t="s">
        <v>218</v>
      </c>
      <c r="G86" s="2"/>
      <c r="H86" s="2"/>
    </row>
    <row r="87" customFormat="false" ht="18.75" hidden="false" customHeight="false" outlineLevel="0" collapsed="false">
      <c r="C87" s="533"/>
      <c r="D87" s="533"/>
      <c r="E87" s="533"/>
    </row>
    <row r="88" customFormat="false" ht="18.75" hidden="false" customHeight="false" outlineLevel="0" collapsed="false">
      <c r="C88" s="533"/>
      <c r="D88" s="533"/>
      <c r="E88" s="533"/>
    </row>
    <row r="89" customFormat="false" ht="18.75" hidden="false" customHeight="false" outlineLevel="0" collapsed="false">
      <c r="C89" s="533"/>
      <c r="D89" s="533"/>
      <c r="E89" s="533"/>
    </row>
    <row r="90" customFormat="false" ht="18.75" hidden="false" customHeight="false" outlineLevel="0" collapsed="false">
      <c r="C90" s="533"/>
      <c r="D90" s="533"/>
      <c r="E90" s="533"/>
    </row>
    <row r="91" customFormat="false" ht="18.75" hidden="false" customHeight="false" outlineLevel="0" collapsed="false">
      <c r="C91" s="533"/>
      <c r="D91" s="533"/>
      <c r="E91" s="533"/>
    </row>
    <row r="92" customFormat="false" ht="18.75" hidden="false" customHeight="false" outlineLevel="0" collapsed="false">
      <c r="C92" s="533"/>
      <c r="D92" s="533"/>
      <c r="E92" s="533"/>
    </row>
    <row r="93" customFormat="false" ht="18.75" hidden="false" customHeight="false" outlineLevel="0" collapsed="false">
      <c r="C93" s="533"/>
      <c r="D93" s="533"/>
      <c r="E93" s="533"/>
    </row>
    <row r="94" customFormat="false" ht="18.75" hidden="false" customHeight="false" outlineLevel="0" collapsed="false">
      <c r="C94" s="533"/>
      <c r="D94" s="533"/>
      <c r="E94" s="533"/>
    </row>
    <row r="95" customFormat="false" ht="18.75" hidden="false" customHeight="false" outlineLevel="0" collapsed="false">
      <c r="C95" s="533"/>
      <c r="D95" s="533"/>
      <c r="E95" s="533"/>
    </row>
    <row r="96" customFormat="false" ht="18.75" hidden="false" customHeight="false" outlineLevel="0" collapsed="false">
      <c r="C96" s="533"/>
      <c r="D96" s="533"/>
      <c r="E96" s="533"/>
    </row>
    <row r="97" customFormat="false" ht="18.75" hidden="false" customHeight="false" outlineLevel="0" collapsed="false">
      <c r="C97" s="533"/>
      <c r="D97" s="533"/>
      <c r="E97" s="533"/>
    </row>
  </sheetData>
  <mergeCells count="277">
    <mergeCell ref="A2:O2"/>
    <mergeCell ref="A3:O3"/>
    <mergeCell ref="A4:O4"/>
    <mergeCell ref="A5:O5"/>
    <mergeCell ref="A6:O6"/>
    <mergeCell ref="A8:O8"/>
    <mergeCell ref="A10:B10"/>
    <mergeCell ref="C10:E10"/>
    <mergeCell ref="F10:H10"/>
    <mergeCell ref="I10:K10"/>
    <mergeCell ref="L10:M10"/>
    <mergeCell ref="N10:O10"/>
    <mergeCell ref="A11:B11"/>
    <mergeCell ref="C11:E11"/>
    <mergeCell ref="F11:H11"/>
    <mergeCell ref="I11:K11"/>
    <mergeCell ref="L11:M11"/>
    <mergeCell ref="N11:O11"/>
    <mergeCell ref="A12:B12"/>
    <mergeCell ref="C12:E12"/>
    <mergeCell ref="F12:H12"/>
    <mergeCell ref="I12:K12"/>
    <mergeCell ref="L12:M12"/>
    <mergeCell ref="N12:O12"/>
    <mergeCell ref="T12:V12"/>
    <mergeCell ref="A13:B13"/>
    <mergeCell ref="C13:E13"/>
    <mergeCell ref="F13:H13"/>
    <mergeCell ref="I13:K13"/>
    <mergeCell ref="L13:M13"/>
    <mergeCell ref="N13:O13"/>
    <mergeCell ref="T13:V13"/>
    <mergeCell ref="A14:B14"/>
    <mergeCell ref="C14:E14"/>
    <mergeCell ref="F14:H14"/>
    <mergeCell ref="I14:K14"/>
    <mergeCell ref="L14:M14"/>
    <mergeCell ref="N14:O14"/>
    <mergeCell ref="T14:V14"/>
    <mergeCell ref="A15:B15"/>
    <mergeCell ref="C15:E15"/>
    <mergeCell ref="F15:H15"/>
    <mergeCell ref="I15:K15"/>
    <mergeCell ref="L15:M15"/>
    <mergeCell ref="N15:O15"/>
    <mergeCell ref="A16:B16"/>
    <mergeCell ref="C16:E16"/>
    <mergeCell ref="F16:H16"/>
    <mergeCell ref="I16:K16"/>
    <mergeCell ref="L16:M16"/>
    <mergeCell ref="N16:O16"/>
    <mergeCell ref="A17:B17"/>
    <mergeCell ref="C17:E17"/>
    <mergeCell ref="F17:H17"/>
    <mergeCell ref="I17:K17"/>
    <mergeCell ref="L17:M17"/>
    <mergeCell ref="N17:O17"/>
    <mergeCell ref="A18:B18"/>
    <mergeCell ref="C18:E18"/>
    <mergeCell ref="F18:H18"/>
    <mergeCell ref="I18:K18"/>
    <mergeCell ref="L18:M18"/>
    <mergeCell ref="N18:O18"/>
    <mergeCell ref="A19:B19"/>
    <mergeCell ref="C19:E19"/>
    <mergeCell ref="F19:H19"/>
    <mergeCell ref="I19:K19"/>
    <mergeCell ref="L19:M19"/>
    <mergeCell ref="N19:O19"/>
    <mergeCell ref="A20:B20"/>
    <mergeCell ref="C20:E20"/>
    <mergeCell ref="F20:H20"/>
    <mergeCell ref="I20:K20"/>
    <mergeCell ref="L20:M20"/>
    <mergeCell ref="N20:O20"/>
    <mergeCell ref="A21:B21"/>
    <mergeCell ref="C21:E21"/>
    <mergeCell ref="F21:H21"/>
    <mergeCell ref="I21:K21"/>
    <mergeCell ref="L21:M21"/>
    <mergeCell ref="N21:O21"/>
    <mergeCell ref="A22:B22"/>
    <mergeCell ref="C22:E22"/>
    <mergeCell ref="F22:H22"/>
    <mergeCell ref="I22:K22"/>
    <mergeCell ref="L22:M22"/>
    <mergeCell ref="N22:O22"/>
    <mergeCell ref="A23:B23"/>
    <mergeCell ref="C23:E23"/>
    <mergeCell ref="F23:H23"/>
    <mergeCell ref="I23:K23"/>
    <mergeCell ref="L23:M23"/>
    <mergeCell ref="N23:O23"/>
    <mergeCell ref="A24:B24"/>
    <mergeCell ref="C24:E24"/>
    <mergeCell ref="F24:H24"/>
    <mergeCell ref="I24:K24"/>
    <mergeCell ref="L24:M24"/>
    <mergeCell ref="N24:O24"/>
    <mergeCell ref="A25:B25"/>
    <mergeCell ref="C25:E25"/>
    <mergeCell ref="F25:H25"/>
    <mergeCell ref="I25:K25"/>
    <mergeCell ref="L25:M25"/>
    <mergeCell ref="N25:O25"/>
    <mergeCell ref="A26:B26"/>
    <mergeCell ref="C26:E26"/>
    <mergeCell ref="F26:H26"/>
    <mergeCell ref="I26:K26"/>
    <mergeCell ref="L26:M26"/>
    <mergeCell ref="N26:O26"/>
    <mergeCell ref="A27:B27"/>
    <mergeCell ref="C27:E27"/>
    <mergeCell ref="F27:H27"/>
    <mergeCell ref="I27:K27"/>
    <mergeCell ref="L27:M27"/>
    <mergeCell ref="N27:O27"/>
    <mergeCell ref="A29:O29"/>
    <mergeCell ref="A31:O31"/>
    <mergeCell ref="B33:E33"/>
    <mergeCell ref="F33:O33"/>
    <mergeCell ref="B34:E34"/>
    <mergeCell ref="F34:O34"/>
    <mergeCell ref="A35:J35"/>
    <mergeCell ref="A37:C38"/>
    <mergeCell ref="D37:F37"/>
    <mergeCell ref="G37:I37"/>
    <mergeCell ref="J37:L37"/>
    <mergeCell ref="M37:O37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6:O56"/>
    <mergeCell ref="B58:C58"/>
    <mergeCell ref="D58:E58"/>
    <mergeCell ref="F58:G58"/>
    <mergeCell ref="H58:J58"/>
    <mergeCell ref="K58:L58"/>
    <mergeCell ref="M58:O58"/>
    <mergeCell ref="B59:C59"/>
    <mergeCell ref="D59:E59"/>
    <mergeCell ref="F59:G59"/>
    <mergeCell ref="H59:J59"/>
    <mergeCell ref="K59:L59"/>
    <mergeCell ref="M59:O59"/>
    <mergeCell ref="B60:C60"/>
    <mergeCell ref="D60:E60"/>
    <mergeCell ref="F60:G60"/>
    <mergeCell ref="H60:J60"/>
    <mergeCell ref="K60:L60"/>
    <mergeCell ref="M60:O60"/>
    <mergeCell ref="B61:C61"/>
    <mergeCell ref="D61:E61"/>
    <mergeCell ref="F61:G61"/>
    <mergeCell ref="H61:J61"/>
    <mergeCell ref="K61:L61"/>
    <mergeCell ref="M61:O61"/>
    <mergeCell ref="B62:C62"/>
    <mergeCell ref="D62:E62"/>
    <mergeCell ref="F62:G62"/>
    <mergeCell ref="H62:J62"/>
    <mergeCell ref="K62:L62"/>
    <mergeCell ref="M62:O62"/>
    <mergeCell ref="B63:C63"/>
    <mergeCell ref="D63:E63"/>
    <mergeCell ref="F63:G63"/>
    <mergeCell ref="H63:J63"/>
    <mergeCell ref="K63:L63"/>
    <mergeCell ref="M63:O63"/>
    <mergeCell ref="B64:C64"/>
    <mergeCell ref="D64:E64"/>
    <mergeCell ref="F64:G64"/>
    <mergeCell ref="H64:J64"/>
    <mergeCell ref="K64:L64"/>
    <mergeCell ref="M64:O64"/>
    <mergeCell ref="A66:O66"/>
    <mergeCell ref="A68:C69"/>
    <mergeCell ref="D68:E69"/>
    <mergeCell ref="F68:I68"/>
    <mergeCell ref="J68:M68"/>
    <mergeCell ref="N68:O69"/>
    <mergeCell ref="F69:G69"/>
    <mergeCell ref="H69:I69"/>
    <mergeCell ref="J69:K69"/>
    <mergeCell ref="L69:M69"/>
    <mergeCell ref="A70:C70"/>
    <mergeCell ref="D70:E70"/>
    <mergeCell ref="F70:G70"/>
    <mergeCell ref="H70:I70"/>
    <mergeCell ref="J70:K70"/>
    <mergeCell ref="L70:M70"/>
    <mergeCell ref="N70:O70"/>
    <mergeCell ref="A71:C71"/>
    <mergeCell ref="D71:E71"/>
    <mergeCell ref="F71:G71"/>
    <mergeCell ref="H71:I71"/>
    <mergeCell ref="J71:K71"/>
    <mergeCell ref="L71:M71"/>
    <mergeCell ref="N71:O71"/>
    <mergeCell ref="A72:C72"/>
    <mergeCell ref="D72:E72"/>
    <mergeCell ref="F72:G72"/>
    <mergeCell ref="H72:I72"/>
    <mergeCell ref="J72:K72"/>
    <mergeCell ref="L72:M72"/>
    <mergeCell ref="N72:O72"/>
    <mergeCell ref="A73:C73"/>
    <mergeCell ref="D73:E73"/>
    <mergeCell ref="F73:G73"/>
    <mergeCell ref="H73:I73"/>
    <mergeCell ref="J73:K73"/>
    <mergeCell ref="L73:M73"/>
    <mergeCell ref="N73:O73"/>
    <mergeCell ref="A74:C74"/>
    <mergeCell ref="D74:E74"/>
    <mergeCell ref="F74:G74"/>
    <mergeCell ref="H74:I74"/>
    <mergeCell ref="J74:K74"/>
    <mergeCell ref="L74:M74"/>
    <mergeCell ref="N74:O74"/>
    <mergeCell ref="A75:C75"/>
    <mergeCell ref="D75:E75"/>
    <mergeCell ref="F75:G75"/>
    <mergeCell ref="H75:I75"/>
    <mergeCell ref="J75:K75"/>
    <mergeCell ref="L75:M75"/>
    <mergeCell ref="N75:O75"/>
    <mergeCell ref="A76:C76"/>
    <mergeCell ref="D76:E76"/>
    <mergeCell ref="F76:G76"/>
    <mergeCell ref="H76:I76"/>
    <mergeCell ref="J76:K76"/>
    <mergeCell ref="L76:M76"/>
    <mergeCell ref="N76:O76"/>
    <mergeCell ref="A77:C77"/>
    <mergeCell ref="D77:E77"/>
    <mergeCell ref="F77:G77"/>
    <mergeCell ref="H77:I77"/>
    <mergeCell ref="J77:K77"/>
    <mergeCell ref="L77:M77"/>
    <mergeCell ref="N77:O77"/>
    <mergeCell ref="A78:C78"/>
    <mergeCell ref="D78:E78"/>
    <mergeCell ref="F78:G78"/>
    <mergeCell ref="H78:I78"/>
    <mergeCell ref="J78:K78"/>
    <mergeCell ref="L78:M78"/>
    <mergeCell ref="N78:O78"/>
    <mergeCell ref="A79:C79"/>
    <mergeCell ref="D79:E79"/>
    <mergeCell ref="F79:G79"/>
    <mergeCell ref="H79:I79"/>
    <mergeCell ref="J79:K79"/>
    <mergeCell ref="L79:M79"/>
    <mergeCell ref="N79:O79"/>
    <mergeCell ref="A80:C80"/>
    <mergeCell ref="D80:E80"/>
    <mergeCell ref="F80:G80"/>
    <mergeCell ref="H80:I80"/>
    <mergeCell ref="J80:K80"/>
    <mergeCell ref="L80:M80"/>
    <mergeCell ref="N80:O80"/>
    <mergeCell ref="C85:D85"/>
    <mergeCell ref="F85:H85"/>
    <mergeCell ref="C86:D86"/>
    <mergeCell ref="F86:H86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36"/>
  <sheetViews>
    <sheetView showFormulas="false" showGridLines="true" showRowColHeaders="false" showZeros="true" rightToLeft="false" tabSelected="true" showOutlineSymbols="true" defaultGridColor="true" view="normal" topLeftCell="A1" colorId="64" zoomScale="75" zoomScaleNormal="75" zoomScalePageLayoutView="65" workbookViewId="0">
      <pane xSplit="1" ySplit="5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: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4" width="80.7"/>
    <col collapsed="false" customWidth="true" hidden="false" outlineLevel="0" max="2" min="2" style="534" width="14.41"/>
    <col collapsed="false" customWidth="true" hidden="false" outlineLevel="0" max="3" min="3" style="534" width="19.14"/>
    <col collapsed="false" customWidth="true" hidden="false" outlineLevel="0" max="4" min="4" style="534" width="16.13"/>
    <col collapsed="false" customWidth="true" hidden="false" outlineLevel="0" max="5" min="5" style="534" width="17.42"/>
    <col collapsed="false" customWidth="true" hidden="false" outlineLevel="0" max="6" min="6" style="534" width="18.41"/>
    <col collapsed="false" customWidth="true" hidden="false" outlineLevel="0" max="7" min="7" style="534" width="20.99"/>
    <col collapsed="false" customWidth="true" hidden="false" outlineLevel="0" max="8" min="8" style="534" width="32.7"/>
    <col collapsed="false" customWidth="true" hidden="false" outlineLevel="0" max="9" min="9" style="534" width="9.56"/>
    <col collapsed="false" customWidth="false" hidden="false" outlineLevel="0" max="10" min="10" style="534" width="9.14"/>
    <col collapsed="false" customWidth="true" hidden="false" outlineLevel="0" max="11" min="11" style="534" width="27.14"/>
    <col collapsed="false" customWidth="false" hidden="false" outlineLevel="0" max="257" min="12" style="534" width="9.14"/>
  </cols>
  <sheetData>
    <row r="1" customFormat="false" ht="19.5" hidden="false" customHeight="true" outlineLevel="0" collapsed="false">
      <c r="B1" s="535"/>
      <c r="C1" s="535"/>
      <c r="D1" s="535"/>
      <c r="E1" s="535"/>
      <c r="F1" s="535"/>
      <c r="G1" s="535"/>
      <c r="H1" s="166" t="s">
        <v>599</v>
      </c>
    </row>
    <row r="2" customFormat="false" ht="20.1" hidden="false" customHeight="true" outlineLevel="0" collapsed="false">
      <c r="A2" s="536" t="s">
        <v>164</v>
      </c>
      <c r="B2" s="536"/>
      <c r="C2" s="536"/>
      <c r="D2" s="536"/>
      <c r="E2" s="536"/>
      <c r="F2" s="536"/>
      <c r="G2" s="536"/>
      <c r="H2" s="536"/>
    </row>
    <row r="3" customFormat="false" ht="39.95" hidden="false" customHeight="true" outlineLevel="0" collapsed="false">
      <c r="A3" s="537" t="s">
        <v>43</v>
      </c>
      <c r="B3" s="538" t="s">
        <v>343</v>
      </c>
      <c r="C3" s="538" t="s">
        <v>600</v>
      </c>
      <c r="D3" s="22" t="s">
        <v>45</v>
      </c>
      <c r="E3" s="22"/>
      <c r="F3" s="22" t="s">
        <v>46</v>
      </c>
      <c r="G3" s="22"/>
      <c r="H3" s="539" t="s">
        <v>601</v>
      </c>
    </row>
    <row r="4" customFormat="false" ht="39.95" hidden="false" customHeight="true" outlineLevel="0" collapsed="false">
      <c r="A4" s="537"/>
      <c r="B4" s="538"/>
      <c r="C4" s="538"/>
      <c r="D4" s="22" t="s">
        <v>602</v>
      </c>
      <c r="E4" s="22" t="s">
        <v>603</v>
      </c>
      <c r="F4" s="37" t="s">
        <v>347</v>
      </c>
      <c r="G4" s="22" t="s">
        <v>348</v>
      </c>
      <c r="H4" s="539"/>
    </row>
    <row r="5" s="543" customFormat="true" ht="30" hidden="false" customHeight="true" outlineLevel="0" collapsed="false">
      <c r="A5" s="540" t="n">
        <v>1</v>
      </c>
      <c r="B5" s="541" t="n">
        <v>2</v>
      </c>
      <c r="C5" s="541" t="n">
        <v>3</v>
      </c>
      <c r="D5" s="541" t="n">
        <v>4</v>
      </c>
      <c r="E5" s="541" t="n">
        <v>5</v>
      </c>
      <c r="F5" s="541" t="n">
        <v>6</v>
      </c>
      <c r="G5" s="541" t="n">
        <v>7</v>
      </c>
      <c r="H5" s="542" t="n">
        <v>8</v>
      </c>
    </row>
    <row r="6" s="543" customFormat="true" ht="30" hidden="false" customHeight="true" outlineLevel="0" collapsed="false">
      <c r="A6" s="544" t="s">
        <v>604</v>
      </c>
      <c r="B6" s="545"/>
      <c r="C6" s="541"/>
      <c r="D6" s="541"/>
      <c r="E6" s="541"/>
      <c r="F6" s="541"/>
      <c r="G6" s="541"/>
      <c r="H6" s="542"/>
    </row>
    <row r="7" customFormat="false" ht="50.1" hidden="false" customHeight="true" outlineLevel="0" collapsed="false">
      <c r="A7" s="546" t="s">
        <v>605</v>
      </c>
      <c r="B7" s="22" t="n">
        <v>5000</v>
      </c>
      <c r="C7" s="538" t="s">
        <v>606</v>
      </c>
      <c r="D7" s="547" t="n">
        <f aca="false">('Осн. фін. пок.'!C30/'Осн. фін. пок.'!C28)*100</f>
        <v>-6.55064590505669</v>
      </c>
      <c r="E7" s="547" t="n">
        <f aca="false">('Осн. фін. пок.'!D30/'Осн. фін. пок.'!D28)*100</f>
        <v>-27.4042129189955</v>
      </c>
      <c r="F7" s="547" t="n">
        <f aca="false">('Осн. фін. пок.'!E30/'Осн. фін. пок.'!E28)*100</f>
        <v>-6.13617198366024</v>
      </c>
      <c r="G7" s="547" t="n">
        <f aca="false">('Осн. фін. пок.'!F30/'Осн. фін. пок.'!F28)*100</f>
        <v>-27.4042129189955</v>
      </c>
      <c r="H7" s="548"/>
    </row>
    <row r="8" customFormat="false" ht="50.1" hidden="false" customHeight="true" outlineLevel="0" collapsed="false">
      <c r="A8" s="546" t="s">
        <v>607</v>
      </c>
      <c r="B8" s="22" t="n">
        <v>5010</v>
      </c>
      <c r="C8" s="538" t="s">
        <v>606</v>
      </c>
      <c r="D8" s="547" t="n">
        <f aca="false">('Осн. фін. пок.'!C45/'Осн. фін. пок.'!C28)*100</f>
        <v>0.296895233883958</v>
      </c>
      <c r="E8" s="547" t="n">
        <f aca="false">('Осн. фін. пок.'!D45/'Осн. фін. пок.'!D28)*100</f>
        <v>-20.5617225327334</v>
      </c>
      <c r="F8" s="547" t="n">
        <f aca="false">('Осн. фін. пок.'!E45/'Осн. фін. пок.'!E28)*100</f>
        <v>-3.10258347844181</v>
      </c>
      <c r="G8" s="547" t="n">
        <f aca="false">('Осн. фін. пок.'!F45/'Осн. фін. пок.'!F28)*100</f>
        <v>-20.5617225327334</v>
      </c>
      <c r="H8" s="548"/>
    </row>
    <row r="9" customFormat="false" ht="50.1" hidden="false" customHeight="true" outlineLevel="0" collapsed="false">
      <c r="A9" s="549" t="s">
        <v>608</v>
      </c>
      <c r="B9" s="22" t="n">
        <v>5020</v>
      </c>
      <c r="C9" s="538" t="s">
        <v>606</v>
      </c>
      <c r="D9" s="547" t="n">
        <f aca="false">('Осн. фін. пок.'!C60/'Осн. фін. пок.'!C144)*100</f>
        <v>-1.18199980472124</v>
      </c>
      <c r="E9" s="547" t="n">
        <f aca="false">('Осн. фін. пок.'!D60/'Осн. фін. пок.'!D144)*100</f>
        <v>-3.68615887680319</v>
      </c>
      <c r="F9" s="547" t="n">
        <f aca="false">('Осн. фін. пок.'!E60/'Осн. фін. пок.'!E144)*100</f>
        <v>-1.46337446995823</v>
      </c>
      <c r="G9" s="547" t="n">
        <f aca="false">('Осн. фін. пок.'!F60/'Осн. фін. пок.'!F144)*100</f>
        <v>-3.68615887680319</v>
      </c>
      <c r="H9" s="548" t="s">
        <v>609</v>
      </c>
    </row>
    <row r="10" customFormat="false" ht="50.1" hidden="false" customHeight="true" outlineLevel="0" collapsed="false">
      <c r="A10" s="549" t="s">
        <v>610</v>
      </c>
      <c r="B10" s="22" t="n">
        <v>5030</v>
      </c>
      <c r="C10" s="538" t="s">
        <v>606</v>
      </c>
      <c r="D10" s="547" t="n">
        <f aca="false">('Осн. фін. пок.'!C60/'Осн. фін. пок.'!C150)*100</f>
        <v>-1.6486783073744</v>
      </c>
      <c r="E10" s="547" t="n">
        <f aca="false">('Осн. фін. пок.'!D60/'Осн. фін. пок.'!D150)*100</f>
        <v>-6.00581038599226</v>
      </c>
      <c r="F10" s="547" t="n">
        <f aca="false">('Осн. фін. пок.'!E60/'Осн. фін. пок.'!E150)*100</f>
        <v>-2.04114535596365</v>
      </c>
      <c r="G10" s="547" t="n">
        <f aca="false">('Осн. фін. пок.'!F60/'Осн. фін. пок.'!F150)*100</f>
        <v>-6.00581038599226</v>
      </c>
      <c r="H10" s="548"/>
    </row>
    <row r="11" customFormat="false" ht="50.1" hidden="false" customHeight="true" outlineLevel="0" collapsed="false">
      <c r="A11" s="549" t="s">
        <v>611</v>
      </c>
      <c r="B11" s="22" t="n">
        <v>5040</v>
      </c>
      <c r="C11" s="538" t="s">
        <v>606</v>
      </c>
      <c r="D11" s="547" t="n">
        <f aca="false">('Осн. фін. пок.'!C60/'Осн. фін. пок.'!C28)*100</f>
        <v>-9.9412526452102</v>
      </c>
      <c r="E11" s="547" t="n">
        <f aca="false">('Осн. фін. пок.'!D60/'Осн. фін. пок.'!D28)*100</f>
        <v>-32.152698852579</v>
      </c>
      <c r="F11" s="547" t="n">
        <f aca="false">('Осн. фін. пок.'!E60/'Осн. фін. пок.'!E28)*100</f>
        <v>-10.1214530560393</v>
      </c>
      <c r="G11" s="547" t="n">
        <f aca="false">('Осн. фін. пок.'!F60/'Осн. фін. пок.'!F28)*100</f>
        <v>-32.152698852579</v>
      </c>
      <c r="H11" s="548" t="s">
        <v>612</v>
      </c>
    </row>
    <row r="12" customFormat="false" ht="30" hidden="false" customHeight="true" outlineLevel="0" collapsed="false">
      <c r="A12" s="550" t="s">
        <v>613</v>
      </c>
      <c r="B12" s="22"/>
      <c r="C12" s="551"/>
      <c r="D12" s="552"/>
      <c r="E12" s="552"/>
      <c r="F12" s="552"/>
      <c r="G12" s="552"/>
      <c r="H12" s="548"/>
    </row>
    <row r="13" customFormat="false" ht="50.1" hidden="false" customHeight="true" outlineLevel="0" collapsed="false">
      <c r="A13" s="553" t="s">
        <v>614</v>
      </c>
      <c r="B13" s="22" t="n">
        <v>5100</v>
      </c>
      <c r="C13" s="538"/>
      <c r="D13" s="554" t="n">
        <f aca="false">('Осн. фін. пок.'!C145+'Осн. фін. пок.'!C146)/'Осн. фін. пок.'!C45</f>
        <v>801.867021276596</v>
      </c>
      <c r="E13" s="554" t="n">
        <f aca="false">('Осн. фін. пок.'!D145+'Осн. фін. пок.'!D146)/'Осн. фін. пок.'!D45</f>
        <v>-16.3845687892784</v>
      </c>
      <c r="F13" s="554" t="n">
        <f aca="false">('Осн. фін. пок.'!E145+'Осн. фін. пок.'!E146)/'Осн. фін. пок.'!E45</f>
        <v>-63.1023649841158</v>
      </c>
      <c r="G13" s="554" t="n">
        <f aca="false">('Осн. фін. пок.'!F145+'Осн. фін. пок.'!F146)/'Осн. фін. пок.'!F45</f>
        <v>-16.3845687892784</v>
      </c>
      <c r="H13" s="548"/>
    </row>
    <row r="14" s="543" customFormat="true" ht="50.1" hidden="false" customHeight="true" outlineLevel="0" collapsed="false">
      <c r="A14" s="553" t="s">
        <v>615</v>
      </c>
      <c r="B14" s="22" t="n">
        <v>5110</v>
      </c>
      <c r="C14" s="538" t="s">
        <v>616</v>
      </c>
      <c r="D14" s="547" t="n">
        <f aca="false">'Осн. фін. пок.'!C150/('Осн. фін. пок.'!C145+'Осн. фін. пок.'!C146)</f>
        <v>2.53279248562199</v>
      </c>
      <c r="E14" s="547" t="n">
        <f aca="false">'Осн. фін. пок.'!D150/('Осн. фін. пок.'!D145+'Осн. фін. пок.'!D146)</f>
        <v>1.58910028605626</v>
      </c>
      <c r="F14" s="547" t="n">
        <f aca="false">'Осн. фін. пок.'!E150/('Осн. фін. пок.'!E145+'Осн. фін. пок.'!E146)</f>
        <v>2.53279371703148</v>
      </c>
      <c r="G14" s="547" t="n">
        <f aca="false">'Осн. фін. пок.'!F150/('Осн. фін. пок.'!F145+'Осн. фін. пок.'!F146)</f>
        <v>1.58910028605626</v>
      </c>
      <c r="H14" s="548" t="s">
        <v>617</v>
      </c>
    </row>
    <row r="15" s="543" customFormat="true" ht="50.1" hidden="false" customHeight="true" outlineLevel="0" collapsed="false">
      <c r="A15" s="553" t="s">
        <v>618</v>
      </c>
      <c r="B15" s="22" t="n">
        <v>5120</v>
      </c>
      <c r="C15" s="538" t="s">
        <v>616</v>
      </c>
      <c r="D15" s="547" t="n">
        <f aca="false">'Осн. фін. пок.'!C142/'Осн. фін. пок.'!C146</f>
        <v>0.795684762240991</v>
      </c>
      <c r="E15" s="547" t="n">
        <f aca="false">'Осн. фін. пок.'!D142/'Осн. фін. пок.'!D146</f>
        <v>0.775268076310236</v>
      </c>
      <c r="F15" s="547" t="n">
        <f aca="false">'Осн. фін. пок.'!E142/'Осн. фін. пок.'!E146</f>
        <v>0.795685504416976</v>
      </c>
      <c r="G15" s="547" t="n">
        <f aca="false">'Осн. фін. пок.'!F142/'Осн. фін. пок.'!F146</f>
        <v>0.775268076310236</v>
      </c>
      <c r="H15" s="548" t="s">
        <v>619</v>
      </c>
    </row>
    <row r="16" customFormat="false" ht="30" hidden="false" customHeight="true" outlineLevel="0" collapsed="false">
      <c r="A16" s="544" t="s">
        <v>620</v>
      </c>
      <c r="B16" s="22"/>
      <c r="C16" s="538"/>
      <c r="D16" s="555"/>
      <c r="E16" s="555"/>
      <c r="F16" s="555"/>
      <c r="G16" s="555"/>
      <c r="H16" s="548"/>
    </row>
    <row r="17" customFormat="false" ht="30" hidden="false" customHeight="true" outlineLevel="0" collapsed="false">
      <c r="A17" s="556" t="s">
        <v>621</v>
      </c>
      <c r="B17" s="22" t="n">
        <v>5200</v>
      </c>
      <c r="C17" s="538"/>
      <c r="D17" s="547" t="n">
        <f aca="false">'Осн. фін. пок.'!C119/'Осн. фін. пок.'!C72</f>
        <v>1.3094413491944</v>
      </c>
      <c r="E17" s="547" t="n">
        <f aca="false">'Осн. фін. пок.'!D119/'Осн. фін. пок.'!D72</f>
        <v>0.383403997577226</v>
      </c>
      <c r="F17" s="547" t="n">
        <f aca="false">'Осн. фін. пок.'!E119/'Осн. фін. пок.'!E72</f>
        <v>2.84791044776119</v>
      </c>
      <c r="G17" s="547" t="n">
        <f aca="false">'Осн. фін. пок.'!F119/'Осн. фін. пок.'!F72</f>
        <v>0.383403997577226</v>
      </c>
      <c r="H17" s="548"/>
    </row>
    <row r="18" customFormat="false" ht="60" hidden="false" customHeight="true" outlineLevel="0" collapsed="false">
      <c r="A18" s="556" t="s">
        <v>622</v>
      </c>
      <c r="B18" s="22" t="n">
        <v>5210</v>
      </c>
      <c r="C18" s="538"/>
      <c r="D18" s="547" t="n">
        <f aca="false">'Осн. фін. пок.'!C119/'Осн. фін. пок.'!C28</f>
        <v>0.137329837971005</v>
      </c>
      <c r="E18" s="547" t="n">
        <f aca="false">'Осн. фін. пок.'!D119/'Осн. фін. пок.'!D28</f>
        <v>0.0492752720648908</v>
      </c>
      <c r="F18" s="547" t="n">
        <f aca="false">'Осн. фін. пок.'!E119/'Осн. фін. пок.'!E28</f>
        <v>0.208967156202429</v>
      </c>
      <c r="G18" s="547" t="n">
        <f aca="false">'Осн. фін. пок.'!F119/'Осн. фін. пок.'!F28</f>
        <v>0.0492752720648908</v>
      </c>
      <c r="H18" s="548"/>
    </row>
    <row r="19" customFormat="false" ht="50.1" hidden="false" customHeight="true" outlineLevel="0" collapsed="false">
      <c r="A19" s="556" t="s">
        <v>623</v>
      </c>
      <c r="B19" s="22" t="n">
        <v>5220</v>
      </c>
      <c r="C19" s="538" t="s">
        <v>624</v>
      </c>
      <c r="D19" s="547" t="n">
        <f aca="false">'Осн. фін. пок.'!C141/'Осн. фін. пок.'!C140</f>
        <v>0.488737876467586</v>
      </c>
      <c r="E19" s="547" t="n">
        <f aca="false">'Осн. фін. пок.'!D141/'Осн. фін. пок.'!D140</f>
        <v>0.541344596065029</v>
      </c>
      <c r="F19" s="547" t="n">
        <f aca="false">'Осн. фін. пок.'!E141/'Осн. фін. пок.'!E140</f>
        <v>0.488738336614775</v>
      </c>
      <c r="G19" s="547" t="n">
        <f aca="false">'Осн. фін. пок.'!F141/'Осн. фін. пок.'!F140</f>
        <v>0.541344596065029</v>
      </c>
      <c r="H19" s="548" t="s">
        <v>625</v>
      </c>
    </row>
    <row r="20" customFormat="false" ht="30" hidden="false" customHeight="true" outlineLevel="0" collapsed="false">
      <c r="A20" s="544" t="s">
        <v>626</v>
      </c>
      <c r="B20" s="22"/>
      <c r="C20" s="538"/>
      <c r="D20" s="552"/>
      <c r="E20" s="552"/>
      <c r="F20" s="552"/>
      <c r="G20" s="552"/>
      <c r="H20" s="548"/>
    </row>
    <row r="21" customFormat="false" ht="50.1" hidden="false" customHeight="true" outlineLevel="0" collapsed="false">
      <c r="A21" s="557" t="s">
        <v>627</v>
      </c>
      <c r="B21" s="22" t="n">
        <v>5300</v>
      </c>
      <c r="C21" s="538"/>
      <c r="D21" s="552"/>
      <c r="E21" s="552"/>
      <c r="F21" s="552"/>
      <c r="G21" s="552"/>
      <c r="H21" s="558"/>
    </row>
    <row r="22" customFormat="false" ht="90" hidden="false" customHeight="true" outlineLevel="0" collapsed="false"/>
    <row r="26" customFormat="false" ht="20.25" hidden="false" customHeight="false" outlineLevel="0" collapsed="false">
      <c r="K26" s="559"/>
    </row>
    <row r="27" s="1" customFormat="true" ht="27.75" hidden="false" customHeight="true" outlineLevel="0" collapsed="false">
      <c r="A27" s="160" t="s">
        <v>628</v>
      </c>
      <c r="B27" s="237"/>
      <c r="C27" s="238" t="s">
        <v>214</v>
      </c>
      <c r="D27" s="238"/>
      <c r="E27" s="560"/>
      <c r="F27" s="204" t="s">
        <v>215</v>
      </c>
      <c r="G27" s="204"/>
      <c r="H27" s="204"/>
    </row>
    <row r="28" s="163" customFormat="true" ht="18.75" hidden="false" customHeight="true" outlineLevel="0" collapsed="false">
      <c r="A28" s="2" t="s">
        <v>291</v>
      </c>
      <c r="B28" s="1"/>
      <c r="C28" s="27" t="s">
        <v>292</v>
      </c>
      <c r="D28" s="27"/>
      <c r="E28" s="1"/>
      <c r="F28" s="2" t="s">
        <v>218</v>
      </c>
      <c r="G28" s="2"/>
      <c r="H28" s="2"/>
    </row>
    <row r="36" customFormat="false" ht="12.75" hidden="false" customHeight="false" outlineLevel="0" collapsed="false">
      <c r="A36" s="561"/>
    </row>
  </sheetData>
  <mergeCells count="11">
    <mergeCell ref="A2:H2"/>
    <mergeCell ref="A3:A4"/>
    <mergeCell ref="B3:B4"/>
    <mergeCell ref="C3:C4"/>
    <mergeCell ref="D3:E3"/>
    <mergeCell ref="F3:G3"/>
    <mergeCell ref="H3:H4"/>
    <mergeCell ref="C27:D27"/>
    <mergeCell ref="F27:H27"/>
    <mergeCell ref="C28:D28"/>
    <mergeCell ref="F28:H2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ELENA</cp:lastModifiedBy>
  <cp:lastPrinted>2025-05-01T13:08:16Z</cp:lastPrinted>
  <dcterms:modified xsi:type="dcterms:W3CDTF">2025-05-01T13:09:18Z</dcterms:modified>
  <cp:revision>0</cp:revision>
  <dc:subject/>
  <dc:title/>
</cp:coreProperties>
</file>